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4"/>
  </bookViews>
  <sheets>
    <sheet name="Guidelines for Var LT Phasing" sheetId="1" state="visible" r:id="rId2"/>
    <sheet name="Safety (Example)" sheetId="2" state="visible" r:id="rId3"/>
    <sheet name="Capacity (Example)" sheetId="3" state="visible" r:id="rId4"/>
    <sheet name="Safety" sheetId="4" state="visible" r:id="rId5"/>
    <sheet name="Capacity" sheetId="5" state="visible" r:id="rId6"/>
  </sheets>
  <definedNames>
    <definedName function="false" hidden="false" localSheetId="4" name="_xlnm.Print_Area" vbProcedure="false">Capacity!$D$1:$M$61</definedName>
    <definedName function="false" hidden="false" localSheetId="2" name="_xlnm.Print_Area" vbProcedure="false">'Capacity (Example)'!$A$1:$J$49</definedName>
    <definedName function="false" hidden="false" localSheetId="3" name="_xlnm.Print_Area" vbProcedure="false">Safety!$A$1:$J$41</definedName>
    <definedName function="false" hidden="false" localSheetId="1" name="_xlnm.Print_Area" vbProcedure="false">'Safety (Example)'!$A$1:$I$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Correctable crashes by upgrading to protected-only phasing.  Correctable crashes should involve the SAME Left Turn approach.
</t>
        </r>
      </text>
      <mc:AlternateContent>
        <mc:Choice Requires="v2">
          <commentPr autoFill="true" autoScale="false" colHidden="false" locked="false" rowHidden="false" textHAlign="justify" textVAlign="top">
            <anchor moveWithCells="false" sizeWithCells="false">
              <xdr:from>
                <xdr:col>3</xdr:col>
                <xdr:colOff>15</xdr:colOff>
                <xdr:row>12</xdr:row>
                <xdr:rowOff>9</xdr:rowOff>
              </xdr:from>
              <xdr:to>
                <xdr:col>5</xdr:col>
                <xdr:colOff>9</xdr:colOff>
                <xdr:row>15</xdr:row>
                <xdr:rowOff>18</xdr:rowOff>
              </xdr:to>
            </anchor>
          </commentPr>
        </mc:Choice>
        <mc:Fallback/>
      </mc:AlternateContent>
    </comment>
    <comment ref="B16" authorId="0">
      <text>
        <r>
          <rPr>
            <b val="true"/>
            <sz val="8"/>
            <color rgb="FF000000"/>
            <rFont val="Tahoma"/>
            <family val="0"/>
          </rPr>
          <t xml:space="preserve">Conflicts occur when motorists on the OPPOSITE APPROACH must respond to the actions of motorists making the subject left turn movement.  Therefore, conflicts should be measured by observing the intersection from the opposite approach.  Only those approaches satisfying the criteria should be upgraded.
</t>
        </r>
      </text>
      <mc:AlternateContent>
        <mc:Choice Requires="v2">
          <commentPr autoFill="true" autoScale="false" colHidden="false" locked="false" rowHidden="false" textHAlign="justify" textVAlign="top">
            <anchor moveWithCells="false" sizeWithCells="false">
              <xdr:from>
                <xdr:col>3</xdr:col>
                <xdr:colOff>15</xdr:colOff>
                <xdr:row>14</xdr:row>
                <xdr:rowOff>9</xdr:rowOff>
              </xdr:from>
              <xdr:to>
                <xdr:col>5</xdr:col>
                <xdr:colOff>60</xdr:colOff>
                <xdr:row>2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Hourly volume for designated left turn movement
</t>
        </r>
      </text>
      <mc:AlternateContent>
        <mc:Choice Requires="v2">
          <commentPr autoFill="true" autoScale="false" colHidden="false" locked="false" rowHidden="false" textHAlign="justify" textVAlign="top">
            <anchor moveWithCells="false" sizeWithCells="false">
              <xdr:from>
                <xdr:col>3</xdr:col>
                <xdr:colOff>15</xdr:colOff>
                <xdr:row>9</xdr:row>
                <xdr:rowOff>11</xdr:rowOff>
              </xdr:from>
              <xdr:to>
                <xdr:col>5</xdr:col>
                <xdr:colOff>22</xdr:colOff>
                <xdr:row>10</xdr:row>
                <xdr:rowOff>18</xdr:rowOff>
              </xdr:to>
            </anchor>
          </commentPr>
        </mc:Choice>
        <mc:Fallback/>
      </mc:AlternateContent>
    </comment>
    <comment ref="B13" authorId="0">
      <text>
        <r>
          <rPr>
            <sz val="8"/>
            <color rgb="FF000000"/>
            <rFont val="Tahoma"/>
            <family val="0"/>
          </rPr>
          <t xml:space="preserve">This value can be called "number of observed 'sneakers' per hour" and is different from the above line.  Enter  ONLY if the value has been arrived at by observation.  Should be less than or equal to the VLT number above it.
</t>
        </r>
      </text>
      <mc:AlternateContent>
        <mc:Choice Requires="v2">
          <commentPr autoFill="true" autoScale="false" colHidden="false" locked="false" rowHidden="false" textHAlign="justify" textVAlign="top">
            <anchor moveWithCells="false" sizeWithCells="false">
              <xdr:from>
                <xdr:col>3</xdr:col>
                <xdr:colOff>15</xdr:colOff>
                <xdr:row>11</xdr:row>
                <xdr:rowOff>11</xdr:rowOff>
              </xdr:from>
              <xdr:to>
                <xdr:col>5</xdr:col>
                <xdr:colOff>32</xdr:colOff>
                <xdr:row>15</xdr:row>
                <xdr:rowOff>17</xdr:rowOff>
              </xdr:to>
            </anchor>
          </commentPr>
        </mc:Choice>
        <mc:Fallback/>
      </mc:AlternateContent>
    </comment>
    <comment ref="B15" authorId="0">
      <text>
        <r>
          <rPr>
            <sz val="8"/>
            <color rgb="FF000000"/>
            <rFont val="Tahoma"/>
            <family val="0"/>
          </rPr>
          <t xml:space="preserve">The opposing volume per hour per approach per lane (excluding free right turn volume and volume serviced by a separate right turn phase).
</t>
        </r>
      </text>
      <mc:AlternateContent>
        <mc:Choice Requires="v2">
          <commentPr autoFill="true" autoScale="false" colHidden="false" locked="false" rowHidden="false" textHAlign="justify" textVAlign="top">
            <anchor moveWithCells="false" sizeWithCells="false">
              <xdr:from>
                <xdr:col>3</xdr:col>
                <xdr:colOff>15</xdr:colOff>
                <xdr:row>13</xdr:row>
                <xdr:rowOff>12</xdr:rowOff>
              </xdr:from>
              <xdr:to>
                <xdr:col>5</xdr:col>
                <xdr:colOff>69</xdr:colOff>
                <xdr:row>15</xdr:row>
                <xdr:rowOff>15</xdr:rowOff>
              </xdr:to>
            </anchor>
          </commentPr>
        </mc:Choice>
        <mc:Fallback/>
      </mc:AlternateContent>
    </comment>
    <comment ref="B17" authorId="0">
      <text>
        <r>
          <rPr>
            <sz val="8"/>
            <color rgb="FF000000"/>
            <rFont val="Tahoma"/>
            <family val="2"/>
          </rPr>
          <t xml:space="preserve">The time allocated to the protected left turn movement using protected/permissive phasing.  If there is no protected movement, develop a timing plan with the protected movement and use that green time.
</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6</xdr:col>
                <xdr:colOff>26</xdr:colOff>
                <xdr:row>18</xdr:row>
                <xdr:rowOff>8</xdr:rowOff>
              </xdr:to>
            </anchor>
          </commentPr>
        </mc:Choice>
        <mc:Fallback/>
      </mc:AlternateContent>
    </comment>
    <comment ref="B19" authorId="0">
      <text>
        <r>
          <rPr>
            <sz val="8"/>
            <color rgb="FF000000"/>
            <rFont val="Tahoma"/>
            <family val="2"/>
          </rPr>
          <t xml:space="preserve">The cycle length (in seconds) when those volumes occur using permissive-only phasing.  If existing timing plan does not involve permissive-only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15</xdr:colOff>
                <xdr:row>17</xdr:row>
                <xdr:rowOff>11</xdr:rowOff>
              </xdr:from>
              <xdr:to>
                <xdr:col>5</xdr:col>
                <xdr:colOff>54</xdr:colOff>
                <xdr:row>21</xdr:row>
                <xdr:rowOff>4</xdr:rowOff>
              </xdr:to>
            </anchor>
          </commentPr>
        </mc:Choice>
        <mc:Fallback/>
      </mc:AlternateContent>
    </comment>
    <comment ref="B21" authorId="0">
      <text>
        <r>
          <rPr>
            <sz val="8"/>
            <color rgb="FF000000"/>
            <rFont val="Tahoma"/>
            <family val="2"/>
          </rPr>
          <t xml:space="preserve">The cycle length (in seconds) when those volumes occur using protected/permissive phasing. If existing timing plan does not involve protected/permissive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15</xdr:colOff>
                <xdr:row>19</xdr:row>
                <xdr:rowOff>11</xdr:rowOff>
              </xdr:from>
              <xdr:to>
                <xdr:col>5</xdr:col>
                <xdr:colOff>81</xdr:colOff>
                <xdr:row>22</xdr:row>
                <xdr:rowOff>15</xdr:rowOff>
              </xdr:to>
            </anchor>
          </commentPr>
        </mc:Choice>
        <mc:Fallback/>
      </mc:AlternateContent>
    </comment>
    <comment ref="B23" authorId="0">
      <text>
        <r>
          <rPr>
            <sz val="8"/>
            <color rgb="FF000000"/>
            <rFont val="Tahoma"/>
            <family val="2"/>
          </rPr>
          <t xml:space="preserve">The green time (in seconds) common to both VLT and VO during that cycle using permissive-only phasing
</t>
        </r>
      </text>
      <mc:AlternateContent>
        <mc:Choice Requires="v2">
          <commentPr autoFill="true" autoScale="false" colHidden="false" locked="false" rowHidden="false" textHAlign="justify" textVAlign="top">
            <anchor moveWithCells="false" sizeWithCells="false">
              <xdr:from>
                <xdr:col>3</xdr:col>
                <xdr:colOff>15</xdr:colOff>
                <xdr:row>21</xdr:row>
                <xdr:rowOff>11</xdr:rowOff>
              </xdr:from>
              <xdr:to>
                <xdr:col>5</xdr:col>
                <xdr:colOff>20</xdr:colOff>
                <xdr:row>23</xdr:row>
                <xdr:rowOff>14</xdr:rowOff>
              </xdr:to>
            </anchor>
          </commentPr>
        </mc:Choice>
        <mc:Fallback/>
      </mc:AlternateContent>
    </comment>
    <comment ref="B25" authorId="0">
      <text>
        <r>
          <rPr>
            <sz val="8"/>
            <color rgb="FF000000"/>
            <rFont val="Tahoma"/>
            <family val="0"/>
          </rPr>
          <t xml:space="preserve">The green time (in seconds) common to both (VLT)pp and VO during that cycle using protected/permissive phasing</t>
        </r>
      </text>
      <mc:AlternateContent>
        <mc:Choice Requires="v2">
          <commentPr autoFill="true" autoScale="false" colHidden="false" locked="false" rowHidden="false" textHAlign="justify" textVAlign="top">
            <anchor moveWithCells="false" sizeWithCells="false">
              <xdr:from>
                <xdr:col>3</xdr:col>
                <xdr:colOff>15</xdr:colOff>
                <xdr:row>23</xdr:row>
                <xdr:rowOff>11</xdr:rowOff>
              </xdr:from>
              <xdr:to>
                <xdr:col>5</xdr:col>
                <xdr:colOff>41</xdr:colOff>
                <xdr:row>2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Correctable crashes by upgrading to protected-only phasing.  Correctable crashes should involve the SAME Left Turn approach.
</t>
        </r>
      </text>
      <mc:AlternateContent>
        <mc:Choice Requires="v2">
          <commentPr autoFill="true" autoScale="false" colHidden="false" locked="false" rowHidden="false" textHAlign="justify" textVAlign="top">
            <anchor moveWithCells="false" sizeWithCells="false">
              <xdr:from>
                <xdr:col>3</xdr:col>
                <xdr:colOff>15</xdr:colOff>
                <xdr:row>12</xdr:row>
                <xdr:rowOff>9</xdr:rowOff>
              </xdr:from>
              <xdr:to>
                <xdr:col>5</xdr:col>
                <xdr:colOff>9</xdr:colOff>
                <xdr:row>15</xdr:row>
                <xdr:rowOff>18</xdr:rowOff>
              </xdr:to>
            </anchor>
          </commentPr>
        </mc:Choice>
        <mc:Fallback/>
      </mc:AlternateContent>
    </comment>
    <comment ref="B16" authorId="0">
      <text>
        <r>
          <rPr>
            <b val="true"/>
            <sz val="8"/>
            <color rgb="FF000000"/>
            <rFont val="Tahoma"/>
            <family val="0"/>
          </rPr>
          <t xml:space="preserve">Conflicts occur when motorists on the OPPOSITE APPROACH must respond to the actions of motorists making the subject left turn movement.  Therefore, conflicts should be measured by observing the intersection from the opposite approach.  Only those approaches satisfying the criteria should be upgraded.
</t>
        </r>
      </text>
      <mc:AlternateContent>
        <mc:Choice Requires="v2">
          <commentPr autoFill="true" autoScale="false" colHidden="false" locked="false" rowHidden="false" textHAlign="justify" textVAlign="top">
            <anchor moveWithCells="false" sizeWithCells="false">
              <xdr:from>
                <xdr:col>3</xdr:col>
                <xdr:colOff>15</xdr:colOff>
                <xdr:row>14</xdr:row>
                <xdr:rowOff>9</xdr:rowOff>
              </xdr:from>
              <xdr:to>
                <xdr:col>5</xdr:col>
                <xdr:colOff>60</xdr:colOff>
                <xdr:row>2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Hourly volume for designated left turn movement
</t>
        </r>
      </text>
      <mc:AlternateContent>
        <mc:Choice Requires="v2">
          <commentPr autoFill="true" autoScale="false" colHidden="false" locked="false" rowHidden="false" textHAlign="justify" textVAlign="top">
            <anchor moveWithCells="false" sizeWithCells="false">
              <xdr:from>
                <xdr:col>1</xdr:col>
                <xdr:colOff>26</xdr:colOff>
                <xdr:row>6</xdr:row>
                <xdr:rowOff>11</xdr:rowOff>
              </xdr:from>
              <xdr:to>
                <xdr:col>2</xdr:col>
                <xdr:colOff>44</xdr:colOff>
                <xdr:row>10</xdr:row>
                <xdr:rowOff>11</xdr:rowOff>
              </xdr:to>
            </anchor>
          </commentPr>
        </mc:Choice>
        <mc:Fallback/>
      </mc:AlternateContent>
    </comment>
    <comment ref="B13" authorId="0">
      <text>
        <r>
          <rPr>
            <sz val="8"/>
            <color rgb="FF000000"/>
            <rFont val="Tahoma"/>
            <family val="0"/>
          </rPr>
          <t xml:space="preserve">This value can be called "number of observed 'sneakers' per hour" and is different from the above line.  Enter  ONLY if the value has been arrived at by observation.  Should be less than or equal to the VLT number above it.
</t>
        </r>
      </text>
      <mc:AlternateContent>
        <mc:Choice Requires="v2">
          <commentPr autoFill="true" autoScale="false" colHidden="false" locked="false" rowHidden="false" textHAlign="justify" textVAlign="top">
            <anchor moveWithCells="false" sizeWithCells="false">
              <xdr:from>
                <xdr:col>0</xdr:col>
                <xdr:colOff>22</xdr:colOff>
                <xdr:row>3</xdr:row>
                <xdr:rowOff>18</xdr:rowOff>
              </xdr:from>
              <xdr:to>
                <xdr:col>2</xdr:col>
                <xdr:colOff>54</xdr:colOff>
                <xdr:row>10</xdr:row>
                <xdr:rowOff>8</xdr:rowOff>
              </xdr:to>
            </anchor>
          </commentPr>
        </mc:Choice>
        <mc:Fallback/>
      </mc:AlternateContent>
    </comment>
    <comment ref="B15" authorId="0">
      <text>
        <r>
          <rPr>
            <sz val="8"/>
            <color rgb="FF000000"/>
            <rFont val="Tahoma"/>
            <family val="0"/>
          </rPr>
          <t xml:space="preserve">The opposing volume per hour per approach per lane (excluding free right turn volume and volume serviced by a separate right turn phase).
</t>
        </r>
      </text>
      <mc:AlternateContent>
        <mc:Choice Requires="v2">
          <commentPr autoFill="true" autoScale="false" colHidden="false" locked="false" rowHidden="false" textHAlign="justify" textVAlign="top">
            <anchor moveWithCells="false" sizeWithCells="false">
              <xdr:from>
                <xdr:col>3</xdr:col>
                <xdr:colOff>81</xdr:colOff>
                <xdr:row>13</xdr:row>
                <xdr:rowOff>11</xdr:rowOff>
              </xdr:from>
              <xdr:to>
                <xdr:col>7</xdr:col>
                <xdr:colOff>8</xdr:colOff>
                <xdr:row>15</xdr:row>
                <xdr:rowOff>15</xdr:rowOff>
              </xdr:to>
            </anchor>
          </commentPr>
        </mc:Choice>
        <mc:Fallback/>
      </mc:AlternateContent>
    </comment>
    <comment ref="B17" authorId="0">
      <text>
        <r>
          <rPr>
            <sz val="8"/>
            <color rgb="FF000000"/>
            <rFont val="Tahoma"/>
            <family val="2"/>
          </rPr>
          <t xml:space="preserve">The time allocated to the protected left turn movement using protected/permissive phasing.  If there is no protected movement, develop a timing plan with the protected movement and use that green time.
</t>
        </r>
      </text>
      <mc:AlternateContent>
        <mc:Choice Requires="v2">
          <commentPr autoFill="true" autoScale="false" colHidden="false" locked="false" rowHidden="false" textHAlign="justify" textVAlign="top">
            <anchor moveWithCells="false" sizeWithCells="false">
              <xdr:from>
                <xdr:col>3</xdr:col>
                <xdr:colOff>81</xdr:colOff>
                <xdr:row>15</xdr:row>
                <xdr:rowOff>10</xdr:rowOff>
              </xdr:from>
              <xdr:to>
                <xdr:col>7</xdr:col>
                <xdr:colOff>61</xdr:colOff>
                <xdr:row>18</xdr:row>
                <xdr:rowOff>7</xdr:rowOff>
              </xdr:to>
            </anchor>
          </commentPr>
        </mc:Choice>
        <mc:Fallback/>
      </mc:AlternateContent>
    </comment>
    <comment ref="B19" authorId="0">
      <text>
        <r>
          <rPr>
            <sz val="8"/>
            <color rgb="FF000000"/>
            <rFont val="Tahoma"/>
            <family val="2"/>
          </rPr>
          <t xml:space="preserve">The cycle length (in seconds) when those volumes occur using permissive-only phasing.  If existing timing plan does not involve permissive-only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81</xdr:colOff>
                <xdr:row>17</xdr:row>
                <xdr:rowOff>10</xdr:rowOff>
              </xdr:from>
              <xdr:to>
                <xdr:col>6</xdr:col>
                <xdr:colOff>81</xdr:colOff>
                <xdr:row>21</xdr:row>
                <xdr:rowOff>2</xdr:rowOff>
              </xdr:to>
            </anchor>
          </commentPr>
        </mc:Choice>
        <mc:Fallback/>
      </mc:AlternateContent>
    </comment>
    <comment ref="B21" authorId="0">
      <text>
        <r>
          <rPr>
            <sz val="8"/>
            <color rgb="FF000000"/>
            <rFont val="Tahoma"/>
            <family val="2"/>
          </rPr>
          <t xml:space="preserve">The cycle length (in seconds) when those volumes occur using protected/permissive phasing. If existing timing plan does not involve protected/permissive phasing, develop a plan to arrive at this cycle length.
</t>
        </r>
      </text>
      <mc:AlternateContent>
        <mc:Choice Requires="v2">
          <commentPr autoFill="true" autoScale="false" colHidden="false" locked="false" rowHidden="false" textHAlign="justify" textVAlign="top">
            <anchor moveWithCells="false" sizeWithCells="false">
              <xdr:from>
                <xdr:col>3</xdr:col>
                <xdr:colOff>81</xdr:colOff>
                <xdr:row>19</xdr:row>
                <xdr:rowOff>10</xdr:rowOff>
              </xdr:from>
              <xdr:to>
                <xdr:col>7</xdr:col>
                <xdr:colOff>22</xdr:colOff>
                <xdr:row>22</xdr:row>
                <xdr:rowOff>14</xdr:rowOff>
              </xdr:to>
            </anchor>
          </commentPr>
        </mc:Choice>
        <mc:Fallback/>
      </mc:AlternateContent>
    </comment>
    <comment ref="B23" authorId="0">
      <text>
        <r>
          <rPr>
            <sz val="8"/>
            <color rgb="FF000000"/>
            <rFont val="Tahoma"/>
            <family val="2"/>
          </rPr>
          <t xml:space="preserve">The green time (in seconds) common to both VLT and VO during that cycle using permissive-only phasing
</t>
        </r>
      </text>
      <mc:AlternateContent>
        <mc:Choice Requires="v2">
          <commentPr autoFill="true" autoScale="false" colHidden="false" locked="false" rowHidden="false" textHAlign="justify" textVAlign="top">
            <anchor moveWithCells="false" sizeWithCells="false">
              <xdr:from>
                <xdr:col>3</xdr:col>
                <xdr:colOff>81</xdr:colOff>
                <xdr:row>21</xdr:row>
                <xdr:rowOff>10</xdr:rowOff>
              </xdr:from>
              <xdr:to>
                <xdr:col>6</xdr:col>
                <xdr:colOff>48</xdr:colOff>
                <xdr:row>23</xdr:row>
                <xdr:rowOff>13</xdr:rowOff>
              </xdr:to>
            </anchor>
          </commentPr>
        </mc:Choice>
        <mc:Fallback/>
      </mc:AlternateContent>
    </comment>
    <comment ref="B25" authorId="0">
      <text>
        <r>
          <rPr>
            <sz val="8"/>
            <color rgb="FF000000"/>
            <rFont val="Tahoma"/>
            <family val="0"/>
          </rPr>
          <t xml:space="preserve">The green time (in seconds) common to both (VLT)pp and VO during that cycle using protected/permissive phasing</t>
        </r>
      </text>
      <mc:AlternateContent>
        <mc:Choice Requires="v2">
          <commentPr autoFill="true" autoScale="false" colHidden="false" locked="false" rowHidden="false" textHAlign="justify" textVAlign="top">
            <anchor moveWithCells="false" sizeWithCells="false">
              <xdr:from>
                <xdr:col>3</xdr:col>
                <xdr:colOff>81</xdr:colOff>
                <xdr:row>23</xdr:row>
                <xdr:rowOff>10</xdr:rowOff>
              </xdr:from>
              <xdr:to>
                <xdr:col>6</xdr:col>
                <xdr:colOff>68</xdr:colOff>
                <xdr:row>25</xdr:row>
                <xdr:rowOff>15</xdr:rowOff>
              </xdr:to>
            </anchor>
          </commentPr>
        </mc:Choice>
        <mc:Fallback/>
      </mc:AlternateContent>
    </comment>
  </commentList>
</comments>
</file>

<file path=xl/sharedStrings.xml><?xml version="1.0" encoding="utf-8"?>
<sst xmlns="http://schemas.openxmlformats.org/spreadsheetml/2006/main" count="147" uniqueCount="63">
  <si>
    <t xml:space="preserve">     To view these instructions in Adobe format, </t>
  </si>
  <si>
    <t xml:space="preserve">click here.</t>
  </si>
  <si>
    <t xml:space="preserve">WORKSHEET FOR VARIABLE LEFT TURN PHASING SAFETY WARRANTS</t>
  </si>
  <si>
    <t xml:space="preserve">Fill in the needed color shaded cells </t>
  </si>
  <si>
    <t xml:space="preserve">COUNTY:</t>
  </si>
  <si>
    <t xml:space="preserve">Overthere</t>
  </si>
  <si>
    <t xml:space="preserve">ROUTE:</t>
  </si>
  <si>
    <t xml:space="preserve">AT:</t>
  </si>
  <si>
    <t xml:space="preserve">State</t>
  </si>
  <si>
    <t xml:space="preserve">DATE:</t>
  </si>
  <si>
    <t xml:space="preserve">Yesterday</t>
  </si>
  <si>
    <t xml:space="preserve">ANALYZED BY:</t>
  </si>
  <si>
    <t xml:space="preserve">Josephine Engineer</t>
  </si>
  <si>
    <t xml:space="preserve">LEFT TURN MOVEMENT:</t>
  </si>
  <si>
    <t xml:space="preserve">NB</t>
  </si>
  <si>
    <t xml:space="preserve">SB</t>
  </si>
  <si>
    <t xml:space="preserve">EB </t>
  </si>
  <si>
    <t xml:space="preserve">WB</t>
  </si>
  <si>
    <t xml:space="preserve">NUMBER OF OPPOSING THRU LANES</t>
  </si>
  <si>
    <t xml:space="preserve">PREVAILING SPEED</t>
  </si>
  <si>
    <t xml:space="preserve">SIGHT DISTANCE (FT.)</t>
  </si>
  <si>
    <t xml:space="preserve">NUMBER OF CORRECTABLE CRASHES (12 months)</t>
  </si>
  <si>
    <t xml:space="preserve">NUMBER OF OBSERVED TRAFFIC CONFLICTS (11 hours)</t>
  </si>
  <si>
    <t xml:space="preserve">NUMBER OF LEFT TURN LANES ON APPROACH</t>
  </si>
  <si>
    <t xml:space="preserve">WARRANTED PHASING?</t>
  </si>
  <si>
    <t xml:space="preserve">NOTE: Use "Protected Only" phasing if study indicates number of gaps is insufficent to turn safely.</t>
  </si>
  <si>
    <t xml:space="preserve">APPENDIX 6.1-4</t>
  </si>
  <si>
    <t xml:space="preserve">WORKSHEET FOR VARIABLE LEFT TURN PHASING CAPACITY WARRANTS</t>
  </si>
  <si>
    <t xml:space="preserve">Elsewhere</t>
  </si>
  <si>
    <t xml:space="preserve">Main</t>
  </si>
  <si>
    <t xml:space="preserve">Northbound</t>
  </si>
  <si>
    <t xml:space="preserve">TIME PERIOD CHECKED:</t>
  </si>
  <si>
    <t xml:space="preserve">7-8am</t>
  </si>
  <si>
    <t xml:space="preserve">8-9am</t>
  </si>
  <si>
    <t xml:space="preserve">11-12 pm</t>
  </si>
  <si>
    <t xml:space="preserve">12-1 pm</t>
  </si>
  <si>
    <t xml:space="preserve">4-5 pm</t>
  </si>
  <si>
    <t xml:space="preserve">5-6 pm</t>
  </si>
  <si>
    <t xml:space="preserve">VLT:</t>
  </si>
  <si>
    <t xml:space="preserve">VLT(Sneakers)*:</t>
  </si>
  <si>
    <t xml:space="preserve">N/A</t>
  </si>
  <si>
    <t xml:space="preserve">Vo:</t>
  </si>
  <si>
    <t xml:space="preserve">Tp</t>
  </si>
  <si>
    <t xml:space="preserve">cp:</t>
  </si>
  <si>
    <t xml:space="preserve">cpp:</t>
  </si>
  <si>
    <t xml:space="preserve">gp:</t>
  </si>
  <si>
    <t xml:space="preserve">gpp:</t>
  </si>
  <si>
    <t xml:space="preserve">VP:</t>
  </si>
  <si>
    <t xml:space="preserve">(VLT)pp:</t>
  </si>
  <si>
    <t xml:space="preserve">VLT+VO:</t>
  </si>
  <si>
    <t xml:space="preserve">600x(gp/cp):</t>
  </si>
  <si>
    <t xml:space="preserve">(VLT)pp+VO:</t>
  </si>
  <si>
    <t xml:space="preserve">1200x(gpp/cpp):</t>
  </si>
  <si>
    <t xml:space="preserve">(VLT)ppxVO:</t>
  </si>
  <si>
    <t xml:space="preserve">WARRANTED</t>
  </si>
  <si>
    <t xml:space="preserve">PHASING:</t>
  </si>
  <si>
    <t xml:space="preserve">* NOTE: This criteria is only valid if observations at the intersection show that drivers tend to </t>
  </si>
  <si>
    <t xml:space="preserve">make left turns during the clearance interval on a regular basis.  These field checks should</t>
  </si>
  <si>
    <t xml:space="preserve">be made during the hour(s) in which either the highest left turn volume or the highest opposing</t>
  </si>
  <si>
    <t xml:space="preserve">volume occurs.</t>
  </si>
  <si>
    <t xml:space="preserve">NOTES</t>
  </si>
  <si>
    <t xml:space="preserve">00:00</t>
  </si>
  <si>
    <t xml:space="preserve">Tp:</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h:mm"/>
  </numFmts>
  <fonts count="22">
    <font>
      <sz val="12"/>
      <name val="Arial MT"/>
      <family val="0"/>
    </font>
    <font>
      <sz val="10"/>
      <name val="Arial"/>
      <family val="0"/>
    </font>
    <font>
      <sz val="10"/>
      <name val="Arial"/>
      <family val="0"/>
    </font>
    <font>
      <sz val="10"/>
      <name val="Arial"/>
      <family val="0"/>
    </font>
    <font>
      <u val="single"/>
      <sz val="12"/>
      <color rgb="FF0000FF"/>
      <name val="Arial MT"/>
      <family val="0"/>
    </font>
    <font>
      <b val="true"/>
      <u val="single"/>
      <sz val="14"/>
      <color rgb="FF000000"/>
      <name val="Arial MT"/>
      <family val="0"/>
    </font>
    <font>
      <i val="true"/>
      <sz val="10"/>
      <name val="Arial MT"/>
      <family val="0"/>
    </font>
    <font>
      <b val="true"/>
      <sz val="12"/>
      <name val="Arial MT"/>
      <family val="0"/>
    </font>
    <font>
      <b val="true"/>
      <sz val="10"/>
      <color rgb="FF000000"/>
      <name val="Arial MT"/>
      <family val="0"/>
    </font>
    <font>
      <b val="true"/>
      <sz val="14"/>
      <name val="Arial MT"/>
      <family val="0"/>
    </font>
    <font>
      <sz val="14"/>
      <name val="Arial MT"/>
      <family val="0"/>
    </font>
    <font>
      <b val="true"/>
      <sz val="10"/>
      <name val="Arial MT"/>
      <family val="0"/>
    </font>
    <font>
      <b val="true"/>
      <sz val="12"/>
      <color rgb="FF000000"/>
      <name val="Arial MT"/>
      <family val="0"/>
    </font>
    <font>
      <sz val="12"/>
      <color rgb="FFFFFFFF"/>
      <name val="Arial MT"/>
      <family val="0"/>
    </font>
    <font>
      <sz val="10"/>
      <color rgb="FF000000"/>
      <name val="Arial MT"/>
      <family val="0"/>
    </font>
    <font>
      <sz val="12"/>
      <name val="Times New Roman"/>
      <family val="1"/>
    </font>
    <font>
      <b val="true"/>
      <sz val="8"/>
      <color rgb="FF000000"/>
      <name val="Tahoma"/>
      <family val="0"/>
    </font>
    <font>
      <sz val="8"/>
      <color rgb="FF000000"/>
      <name val="Tahoma"/>
      <family val="0"/>
    </font>
    <font>
      <sz val="9"/>
      <name val="Times New Roman"/>
      <family val="1"/>
    </font>
    <font>
      <i val="true"/>
      <sz val="12"/>
      <name val="Arial MT"/>
      <family val="0"/>
    </font>
    <font>
      <sz val="8"/>
      <color rgb="FF000000"/>
      <name val="Tahoma"/>
      <family val="2"/>
    </font>
    <font>
      <sz val="10"/>
      <name val="Arial MT"/>
      <family val="0"/>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9">
    <border diagonalUp="false" diagonalDown="false">
      <left/>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5" fontId="9" fillId="4"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5" fontId="7" fillId="4" borderId="2" xfId="0" applyFont="true" applyBorder="true" applyAlignment="true" applyProtection="true">
      <alignment horizontal="center" vertical="center" textRotation="0" wrapText="false" indent="0" shrinkToFit="false"/>
      <protection locked="false" hidden="false"/>
    </xf>
    <xf numFmtId="166" fontId="10" fillId="6" borderId="2" xfId="0" applyFont="true" applyBorder="true" applyAlignment="true" applyProtection="false">
      <alignment horizontal="center" vertical="center" textRotation="0" wrapText="false" indent="0" shrinkToFit="false"/>
      <protection locked="true" hidden="false"/>
    </xf>
    <xf numFmtId="167" fontId="10" fillId="6"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true">
      <alignment horizontal="left" vertical="top" textRotation="0" wrapText="true" indent="0" shrinkToFit="false"/>
      <protection locked="false" hidden="false"/>
    </xf>
    <xf numFmtId="165" fontId="9" fillId="4" borderId="2" xfId="0" applyFont="true" applyBorder="true" applyAlignment="true" applyProtection="true">
      <alignment horizontal="center" vertical="center" textRotation="0" wrapText="false" indent="0" shrinkToFit="false"/>
      <protection locked="true" hidden="false"/>
    </xf>
    <xf numFmtId="168" fontId="9" fillId="4" borderId="2"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sz val="12"/>
      </font>
      <fill>
        <patternFill>
          <bgColor rgb="FFFF0000"/>
        </patternFill>
      </fill>
    </dxf>
    <dxf>
      <font>
        <name val="Arial MT"/>
        <family val="0"/>
        <color rgb="00FFFFFF"/>
        <sz val="12"/>
      </font>
      <fill>
        <patternFill>
          <bgColor rgb="FFFFFFFF"/>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color rgb="00FFFFFF"/>
        <sz val="12"/>
      </font>
      <fill>
        <patternFill>
          <bgColor rgb="FFFF66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b val="1"/>
        <i val="0"/>
        <sz val="12"/>
      </font>
      <fill>
        <patternFill>
          <bgColor rgb="FFFFFF00"/>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sz val="12"/>
      </font>
      <fill>
        <patternFill>
          <bgColor rgb="FFFF0000"/>
        </patternFill>
      </fill>
    </dxf>
    <dxf>
      <font>
        <name val="Arial MT"/>
        <family val="0"/>
        <color rgb="00FFFFFF"/>
        <sz val="12"/>
      </font>
      <fill>
        <patternFill>
          <bgColor rgb="FFFFFFFF"/>
        </patternFill>
      </fill>
    </dxf>
    <dxf>
      <font>
        <name val="Arial MT"/>
        <family val="0"/>
        <sz val="12"/>
      </font>
      <fill>
        <patternFill>
          <bgColor rgb="FF00FF00"/>
        </patternFill>
      </fill>
    </dxf>
    <dxf>
      <font>
        <name val="Arial MT"/>
        <family val="0"/>
        <sz val="12"/>
      </font>
      <fill>
        <patternFill>
          <bgColor rgb="FFFFCC00"/>
        </patternFill>
      </fill>
    </dxf>
    <dxf>
      <font>
        <name val="Arial MT"/>
        <family val="0"/>
        <color rgb="00FFFFFF"/>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traffic/iweb/internet%20-%20signal%20manual/APPENDIX%206_1.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false" defaultGridColor="true" view="normal" topLeftCell="A7" colorId="64" zoomScale="100" zoomScaleNormal="100" zoomScalePageLayoutView="100" workbookViewId="0">
      <selection pane="topLeft" activeCell="K5" activeCellId="0" sqref="K5"/>
    </sheetView>
  </sheetViews>
  <sheetFormatPr defaultColWidth="8.8984375" defaultRowHeight="15" zeroHeight="false" outlineLevelRow="0" outlineLevelCol="0"/>
  <sheetData>
    <row r="1" customFormat="false" ht="15" hidden="false" customHeight="false" outlineLevel="0" collapsed="false">
      <c r="A1" s="1" t="s">
        <v>0</v>
      </c>
      <c r="E1" s="2" t="s">
        <v>1</v>
      </c>
    </row>
  </sheetData>
  <hyperlinks>
    <hyperlink ref="E1" r:id="rId1" display="click he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2" activeCellId="0" sqref="A2"/>
    </sheetView>
  </sheetViews>
  <sheetFormatPr defaultColWidth="8.66015625" defaultRowHeight="15" zeroHeight="false" outlineLevelRow="0" outlineLevelCol="0"/>
  <cols>
    <col collapsed="false" customWidth="true" hidden="false" outlineLevel="0" max="1" min="1" style="1" width="3.66"/>
    <col collapsed="false" customWidth="true" hidden="false" outlineLevel="0" max="2" min="2" style="1" width="6.66"/>
    <col collapsed="false" customWidth="true" hidden="false" outlineLevel="0" max="3" min="3" style="1" width="18.66"/>
    <col collapsed="false" customWidth="true" hidden="false" outlineLevel="0" max="7" min="4" style="1" width="10.88"/>
    <col collapsed="false" customWidth="false" hidden="false" outlineLevel="0" max="257" min="8" style="1" width="8.66"/>
  </cols>
  <sheetData>
    <row r="1" customFormat="false" ht="18" hidden="false" customHeight="false" outlineLevel="0" collapsed="false">
      <c r="A1" s="3" t="s">
        <v>2</v>
      </c>
      <c r="B1" s="3"/>
      <c r="C1" s="3"/>
      <c r="D1" s="3"/>
      <c r="E1" s="3"/>
      <c r="F1" s="3"/>
      <c r="G1" s="3"/>
      <c r="H1" s="3"/>
      <c r="I1" s="3"/>
    </row>
    <row r="2" customFormat="false" ht="15" hidden="false" customHeight="false" outlineLevel="0" collapsed="false">
      <c r="B2" s="4" t="s">
        <v>3</v>
      </c>
      <c r="C2" s="4"/>
      <c r="D2" s="4"/>
      <c r="E2" s="4"/>
      <c r="F2" s="4"/>
      <c r="G2" s="4"/>
      <c r="H2" s="4"/>
      <c r="I2" s="4"/>
    </row>
    <row r="3" customFormat="false" ht="15.75" hidden="false" customHeight="false" outlineLevel="0" collapsed="false">
      <c r="A3" s="5" t="s">
        <v>4</v>
      </c>
      <c r="B3" s="5"/>
      <c r="C3" s="6" t="s">
        <v>5</v>
      </c>
      <c r="D3" s="6"/>
      <c r="E3" s="7" t="s">
        <v>6</v>
      </c>
      <c r="F3" s="6" t="n">
        <v>2</v>
      </c>
      <c r="G3" s="7" t="s">
        <v>7</v>
      </c>
      <c r="H3" s="6" t="s">
        <v>8</v>
      </c>
      <c r="I3" s="6"/>
    </row>
    <row r="4" customFormat="false" ht="15.75" hidden="false" customHeight="false" outlineLevel="0" collapsed="false">
      <c r="A4" s="8"/>
      <c r="B4" s="8"/>
      <c r="C4" s="8"/>
      <c r="D4" s="9"/>
      <c r="E4" s="10"/>
      <c r="F4" s="10"/>
      <c r="G4" s="11"/>
      <c r="H4" s="9"/>
      <c r="I4" s="8"/>
    </row>
    <row r="5" customFormat="false" ht="15.75" hidden="false" customHeight="false" outlineLevel="0" collapsed="false">
      <c r="A5" s="5" t="s">
        <v>9</v>
      </c>
      <c r="B5" s="5"/>
      <c r="C5" s="6" t="s">
        <v>10</v>
      </c>
      <c r="D5" s="6"/>
      <c r="E5" s="12" t="s">
        <v>11</v>
      </c>
      <c r="F5" s="12"/>
      <c r="G5" s="6" t="s">
        <v>12</v>
      </c>
      <c r="H5" s="6"/>
      <c r="I5" s="6"/>
    </row>
    <row r="6" customFormat="false" ht="15.75" hidden="false" customHeight="false" outlineLevel="0" collapsed="false"/>
    <row r="7" customFormat="false" ht="23.1" hidden="false" customHeight="true" outlineLevel="0" collapsed="false">
      <c r="B7" s="13" t="s">
        <v>13</v>
      </c>
      <c r="C7" s="13"/>
      <c r="D7" s="14" t="s">
        <v>14</v>
      </c>
      <c r="E7" s="15" t="s">
        <v>15</v>
      </c>
      <c r="F7" s="14" t="s">
        <v>16</v>
      </c>
      <c r="G7" s="14" t="s">
        <v>17</v>
      </c>
    </row>
    <row r="8" customFormat="false" ht="16.5" hidden="false" customHeight="true" outlineLevel="0" collapsed="false">
      <c r="A8" s="8"/>
      <c r="B8" s="16" t="s">
        <v>18</v>
      </c>
      <c r="C8" s="16"/>
      <c r="D8" s="17" t="n">
        <v>2</v>
      </c>
      <c r="E8" s="17" t="n">
        <v>2</v>
      </c>
      <c r="F8" s="17" t="n">
        <v>3</v>
      </c>
      <c r="G8" s="17" t="n">
        <v>2</v>
      </c>
    </row>
    <row r="9" customFormat="false" ht="16.5" hidden="false" customHeight="true" outlineLevel="0" collapsed="false">
      <c r="A9" s="8"/>
      <c r="B9" s="16"/>
      <c r="C9" s="16"/>
      <c r="D9" s="17"/>
      <c r="E9" s="17"/>
      <c r="F9" s="17"/>
      <c r="G9" s="17"/>
    </row>
    <row r="10" customFormat="false" ht="16.5" hidden="false" customHeight="true" outlineLevel="0" collapsed="false">
      <c r="A10" s="8"/>
      <c r="B10" s="16" t="s">
        <v>19</v>
      </c>
      <c r="C10" s="16"/>
      <c r="D10" s="17" t="n">
        <v>35</v>
      </c>
      <c r="E10" s="17" t="n">
        <v>45</v>
      </c>
      <c r="F10" s="17" t="n">
        <v>60</v>
      </c>
      <c r="G10" s="17" t="n">
        <v>25</v>
      </c>
    </row>
    <row r="11" customFormat="false" ht="16.5" hidden="false" customHeight="true" outlineLevel="0" collapsed="false">
      <c r="A11" s="8"/>
      <c r="B11" s="16"/>
      <c r="C11" s="16"/>
      <c r="D11" s="17"/>
      <c r="E11" s="17"/>
      <c r="F11" s="17"/>
      <c r="G11" s="17"/>
    </row>
    <row r="12" customFormat="false" ht="16.5" hidden="false" customHeight="true" outlineLevel="0" collapsed="false">
      <c r="A12" s="8"/>
      <c r="B12" s="18" t="s">
        <v>20</v>
      </c>
      <c r="C12" s="18"/>
      <c r="D12" s="17" t="n">
        <v>200</v>
      </c>
      <c r="E12" s="17" t="n">
        <v>425</v>
      </c>
      <c r="F12" s="17" t="n">
        <v>500</v>
      </c>
      <c r="G12" s="17" t="n">
        <v>325</v>
      </c>
    </row>
    <row r="13" customFormat="false" ht="16.5" hidden="false" customHeight="true" outlineLevel="0" collapsed="false">
      <c r="A13" s="8"/>
      <c r="B13" s="18"/>
      <c r="C13" s="18"/>
      <c r="D13" s="17"/>
      <c r="E13" s="17"/>
      <c r="F13" s="17"/>
      <c r="G13" s="17"/>
    </row>
    <row r="14" customFormat="false" ht="16.5" hidden="false" customHeight="true" outlineLevel="0" collapsed="false">
      <c r="A14" s="8"/>
      <c r="B14" s="16" t="s">
        <v>21</v>
      </c>
      <c r="C14" s="16"/>
      <c r="D14" s="17" t="n">
        <v>6</v>
      </c>
      <c r="E14" s="17" t="n">
        <v>2</v>
      </c>
      <c r="F14" s="17" t="n">
        <v>3</v>
      </c>
      <c r="G14" s="17" t="n">
        <v>4</v>
      </c>
    </row>
    <row r="15" customFormat="false" ht="16.5" hidden="false" customHeight="true" outlineLevel="0" collapsed="false">
      <c r="A15" s="8"/>
      <c r="B15" s="16"/>
      <c r="C15" s="16"/>
      <c r="D15" s="17"/>
      <c r="E15" s="17"/>
      <c r="F15" s="17"/>
      <c r="G15" s="17"/>
    </row>
    <row r="16" customFormat="false" ht="16.5" hidden="false" customHeight="true" outlineLevel="0" collapsed="false">
      <c r="A16" s="8"/>
      <c r="B16" s="16" t="s">
        <v>22</v>
      </c>
      <c r="C16" s="16"/>
      <c r="D16" s="17" t="n">
        <v>35</v>
      </c>
      <c r="E16" s="17" t="n">
        <v>43</v>
      </c>
      <c r="F16" s="17" t="n">
        <v>55</v>
      </c>
      <c r="G16" s="17" t="n">
        <v>22</v>
      </c>
    </row>
    <row r="17" customFormat="false" ht="16.5" hidden="false" customHeight="true" outlineLevel="0" collapsed="false">
      <c r="A17" s="8"/>
      <c r="B17" s="16"/>
      <c r="C17" s="16"/>
      <c r="D17" s="17"/>
      <c r="E17" s="17"/>
      <c r="F17" s="17"/>
      <c r="G17" s="17"/>
    </row>
    <row r="18" customFormat="false" ht="16.5" hidden="false" customHeight="true" outlineLevel="0" collapsed="false">
      <c r="A18" s="8"/>
      <c r="B18" s="16" t="s">
        <v>23</v>
      </c>
      <c r="C18" s="16"/>
      <c r="D18" s="17" t="n">
        <v>3</v>
      </c>
      <c r="E18" s="17" t="n">
        <v>1</v>
      </c>
      <c r="F18" s="17" t="n">
        <v>2</v>
      </c>
      <c r="G18" s="17" t="n">
        <v>1</v>
      </c>
    </row>
    <row r="19" customFormat="false" ht="16.5" hidden="false" customHeight="true" outlineLevel="0" collapsed="false">
      <c r="A19" s="8"/>
      <c r="B19" s="16"/>
      <c r="C19" s="16"/>
      <c r="D19" s="17"/>
      <c r="E19" s="17"/>
      <c r="F19" s="17"/>
      <c r="G19" s="17"/>
    </row>
    <row r="20" customFormat="false" ht="15.75" hidden="false" customHeight="true" outlineLevel="0" collapsed="false">
      <c r="A20" s="19"/>
      <c r="B20" s="20" t="s">
        <v>24</v>
      </c>
      <c r="C20" s="20"/>
      <c r="D20" s="21" t="str">
        <f aca="false">IF((D7&lt;&gt;""),(IF((OR((D8&gt;=3),(OR((AND((D10&lt;21),(D12&lt;125))),(AND((D10&lt;26),(D10&gt;20),(D12&lt;150))),(AND((D10&lt;31),(D10&gt;25),(D12&lt;200))),(AND((D10&lt;36),(D10&gt;30),(D12&lt;250))),(AND((D10&lt;41),(D10&gt;35),(D12&lt;325))),(AND((D10&lt;46),(D10&gt;40),(D12&lt;400))),(AND((D10&lt;51),(D10&gt;45),(D12&lt;475))),(AND((D10&lt;56),(D10&gt;50),(D12&lt;550))))),(D14&gt;=5),(D16&gt;=48),(D10&gt;=50),(D18&gt;=2))),"Protected Only",IF((AND((D10&gt;=45),(D12&gt;=400))),"Prot.Only w/condition (see note)",IF((D16&gt;=29),"Protected/Permissive","Capacity Warrants Rule")))),"")</f>
        <v>Protected Only</v>
      </c>
      <c r="E20" s="21" t="str">
        <f aca="false">IF((E7&lt;&gt;""),(IF((OR((E8&gt;=3),(OR((AND((E10&lt;21),(E12&lt;125))),(AND((E10&lt;26),(E10&gt;20),(E12&lt;150))),(AND((E10&lt;31),(E10&gt;25),(E12&lt;200))),(AND((E10&lt;36),(E10&gt;30),(E12&lt;250))),(AND((E10&lt;41),(E10&gt;35),(E12&lt;325))),(AND((E10&lt;46),(E10&gt;40),(E12&lt;400))),(AND((E10&lt;51),(E10&gt;45),(E12&lt;475))),(AND((E10&lt;56),(E10&gt;50),(E12&lt;550))))),(E14&gt;=5),(E16&gt;=48),(E10&gt;=50),(E18&gt;=2))),"Protected Only",IF((AND((E10&gt;=45),(E12&gt;=400))),"Prot.Only w/condition (see note)",IF((E16&gt;=29),"Protected/Permissive","Capacity Warrants Rule")))),"")</f>
        <v>Prot.Only w/condition (see note)</v>
      </c>
      <c r="F20" s="21" t="str">
        <f aca="false">IF((F7&lt;&gt;""),(IF((OR((F8&gt;=3),(OR((AND((F10&lt;21),(F12&lt;125))),(AND((F10&lt;26),(F10&gt;20),(F12&lt;150))),(AND((F10&lt;31),(F10&gt;25),(F12&lt;200))),(AND((F10&lt;36),(F10&gt;30),(F12&lt;250))),(AND((F10&lt;41),(F10&gt;35),(F12&lt;325))),(AND((F10&lt;46),(F10&gt;40),(F12&lt;400))),(AND((F10&lt;51),(F10&gt;45),(F12&lt;475))),(AND((F10&lt;56),(F10&gt;50),(F12&lt;550))))),(F14&gt;=5),(F16&gt;=48),(F10&gt;=50),(F18&gt;=2))),"Protected Only",IF((AND((F10&gt;=45),(F12&gt;=400))),"Prot.Only w/condition (see note)",IF((F16&gt;=29),"Protected/Permissive","Capacity Warrants Rule")))),"")</f>
        <v>Protected Only</v>
      </c>
      <c r="G20" s="21" t="str">
        <f aca="false">IF((G7&lt;&gt;""),(IF((OR((G8&gt;=3),(OR((AND((G10&lt;21),(G12&lt;125))),(AND((G10&lt;26),(G10&gt;20),(G12&lt;150))),(AND((G10&lt;31),(G10&gt;25),(G12&lt;200))),(AND((G10&lt;36),(G10&gt;30),(G12&lt;250))),(AND((G10&lt;41),(G10&gt;35),(G12&lt;325))),(AND((G10&lt;46),(G10&gt;40),(G12&lt;400))),(AND((G10&lt;51),(G10&gt;45),(G12&lt;475))),(AND((G10&lt;56),(G10&gt;50),(G12&lt;550))))),(G14&gt;=5),(G16&gt;=48),(G10&gt;=50),(G18&gt;=2))),"Protected Only",IF((AND((G10&gt;=45),(G12&gt;=400))),"Prot.Only w/condition (see note)",IF((G16&gt;=29),"Protected/Permissive","Capacity Warrants Rule")))),"")</f>
        <v>Capacity Warrants Rule</v>
      </c>
    </row>
    <row r="21" customFormat="false" ht="15.75" hidden="false" customHeight="false" outlineLevel="0" collapsed="false">
      <c r="A21" s="22"/>
      <c r="B21" s="20"/>
      <c r="C21" s="20"/>
      <c r="D21" s="21"/>
      <c r="E21" s="21"/>
      <c r="F21" s="21"/>
      <c r="G21" s="21"/>
    </row>
    <row r="22" customFormat="false" ht="16.5" hidden="false" customHeight="false" outlineLevel="0" collapsed="false">
      <c r="A22" s="22"/>
      <c r="B22" s="20"/>
      <c r="C22" s="20"/>
      <c r="D22" s="21"/>
      <c r="E22" s="21"/>
      <c r="F22" s="21"/>
      <c r="G22" s="21"/>
    </row>
    <row r="23" customFormat="false" ht="15.75" hidden="false" customHeight="false" outlineLevel="0" collapsed="false"/>
    <row r="24" customFormat="false" ht="17.25" hidden="false" customHeight="true" outlineLevel="0" collapsed="false">
      <c r="B24" s="23" t="s">
        <v>25</v>
      </c>
      <c r="C24" s="23"/>
      <c r="D24" s="23"/>
      <c r="E24" s="23"/>
      <c r="F24" s="23"/>
      <c r="G24" s="23"/>
      <c r="H24" s="23"/>
      <c r="I24" s="23"/>
    </row>
    <row r="25" customFormat="false" ht="15" hidden="true" customHeight="false" outlineLevel="0" collapsed="false">
      <c r="C25" s="24"/>
    </row>
    <row r="26" customFormat="false" ht="15.75" hidden="true" customHeight="false" outlineLevel="0" collapsed="false">
      <c r="C26" s="24"/>
      <c r="D26" s="25" t="b">
        <f aca="false">AND((D12&lt;&gt;0),(OR((AND((D10&lt;21),(D12&lt;125))),(AND((D10&lt;26),(D10&gt;20),(D12&lt;150))),(AND((D10&lt;31),(D10&gt;25),(D12&lt;200))),(AND((D10&lt;36),(D10&gt;30),(D12&lt;250))),(AND((D10&lt;41),(D10&gt;35),(D12&lt;325))),(AND((D10&lt;46),(D10&gt;40),(D12&lt;400))),(AND((D10&lt;51),(D10&gt;45),(D12&lt;475))),(AND((D10&lt;56),(D10&gt;50),(D12&lt;550))))))</f>
        <v>1</v>
      </c>
      <c r="E26" s="25" t="b">
        <f aca="false">AND((E12&lt;&gt;0),(OR((AND((E10&lt;21),(E12&lt;125))),(AND((E10&lt;26),(E10&gt;20),(E12&lt;150))),(AND((E10&lt;31),(E10&gt;25),(E12&lt;200))),(AND((E10&lt;36),(E10&gt;30),(E12&lt;250))),(AND((E10&lt;41),(E10&gt;35),(E12&lt;325))),(AND((E10&lt;46),(E10&gt;40),(E12&lt;400))),(AND((E10&lt;51),(E10&gt;45),(E12&lt;475))),(AND((E10&lt;56),(E10&gt;50),(E12&lt;550))))))</f>
        <v>0</v>
      </c>
      <c r="F26" s="25" t="b">
        <f aca="false">AND((F12&lt;&gt;0),(OR((AND((F10&lt;21),(F12&lt;125))),(AND((F10&lt;26),(F10&gt;20),(F12&lt;150))),(AND((F10&lt;31),(F10&gt;25),(F12&lt;200))),(AND((F10&lt;36),(F10&gt;30),(F12&lt;250))),(AND((F10&lt;41),(F10&gt;35),(F12&lt;325))),(AND((F10&lt;46),(F10&gt;40),(F12&lt;400))),(AND((F10&lt;51),(F10&gt;45),(F12&lt;475))),(AND((F10&lt;56),(F10&gt;50),(F12&lt;550))))))</f>
        <v>0</v>
      </c>
      <c r="G26" s="25" t="b">
        <f aca="false">AND((G12&lt;&gt;0),(OR((AND((G10&lt;21),(G12&lt;125))),(AND((G10&lt;26),(G10&gt;20),(G12&lt;150))),(AND((G10&lt;31),(G10&gt;25),(G12&lt;200))),(AND((G10&lt;36),(G10&gt;30),(G12&lt;250))),(AND((G10&lt;41),(G10&gt;35),(G12&lt;325))),(AND((G10&lt;46),(G10&gt;40),(G12&lt;400))),(AND((G10&lt;51),(G10&gt;45),(G12&lt;475))),(AND((G10&lt;56),(G10&gt;50),(G12&lt;550))))))</f>
        <v>0</v>
      </c>
    </row>
    <row r="27" customFormat="false" ht="15" hidden="true" customHeight="false" outlineLevel="0" collapsed="false">
      <c r="D27" s="1" t="b">
        <f aca="false">AND((D20&lt;&gt;"Protected Only"),(D20&lt;&gt;"Capacity Warrants Rule"),(D7&lt;&gt;""))</f>
        <v>0</v>
      </c>
      <c r="E27" s="1" t="b">
        <f aca="false">AND((E20&lt;&gt;"Protected Only"),(E20&lt;&gt;"Capacity Warrants Rule"),(E7&lt;&gt;""))</f>
        <v>1</v>
      </c>
      <c r="F27" s="1" t="b">
        <f aca="false">AND((F20&lt;&gt;"Protected Only"),(F20&lt;&gt;"Capacity Warrants Rule"),(F7&lt;&gt;""))</f>
        <v>0</v>
      </c>
      <c r="G27" s="1" t="b">
        <f aca="false">AND((G20&lt;&gt;"Protected Only"),(G20&lt;&gt;"Capacity Warrants Rule"),(G7&lt;&gt;""))</f>
        <v>0</v>
      </c>
    </row>
    <row r="28" customFormat="false" ht="15" hidden="true" customHeight="false" outlineLevel="0" collapsed="false"/>
    <row r="40" customFormat="false" ht="15" hidden="false" customHeight="false" outlineLevel="0" collapsed="false">
      <c r="B40" s="24"/>
      <c r="D40" s="26"/>
      <c r="E40" s="26"/>
      <c r="F40" s="26"/>
      <c r="G40" s="26"/>
    </row>
    <row r="44" customFormat="false" ht="15" hidden="false" customHeight="false" outlineLevel="0" collapsed="false">
      <c r="A44" s="27" t="s">
        <v>26</v>
      </c>
      <c r="B44" s="27"/>
      <c r="C44" s="27"/>
      <c r="D44" s="27"/>
      <c r="E44" s="27"/>
      <c r="F44" s="27"/>
      <c r="G44" s="27"/>
      <c r="H44" s="27"/>
    </row>
  </sheetData>
  <mergeCells count="47">
    <mergeCell ref="A1:I1"/>
    <mergeCell ref="B2:I2"/>
    <mergeCell ref="A3:B3"/>
    <mergeCell ref="C3:D3"/>
    <mergeCell ref="H3:I3"/>
    <mergeCell ref="A5:B5"/>
    <mergeCell ref="C5:D5"/>
    <mergeCell ref="E5:F5"/>
    <mergeCell ref="G5:I5"/>
    <mergeCell ref="B7:C7"/>
    <mergeCell ref="B8:C9"/>
    <mergeCell ref="D8:D9"/>
    <mergeCell ref="E8:E9"/>
    <mergeCell ref="F8:F9"/>
    <mergeCell ref="G8:G9"/>
    <mergeCell ref="B10:C11"/>
    <mergeCell ref="D10:D11"/>
    <mergeCell ref="E10:E11"/>
    <mergeCell ref="F10:F11"/>
    <mergeCell ref="G10:G11"/>
    <mergeCell ref="B12:C13"/>
    <mergeCell ref="D12:D13"/>
    <mergeCell ref="E12:E13"/>
    <mergeCell ref="F12:F13"/>
    <mergeCell ref="G12:G13"/>
    <mergeCell ref="B14:C15"/>
    <mergeCell ref="D14:D15"/>
    <mergeCell ref="E14:E15"/>
    <mergeCell ref="F14:F15"/>
    <mergeCell ref="G14:G15"/>
    <mergeCell ref="B16:C17"/>
    <mergeCell ref="D16:D17"/>
    <mergeCell ref="E16:E17"/>
    <mergeCell ref="F16:F17"/>
    <mergeCell ref="G16:G17"/>
    <mergeCell ref="B18:C19"/>
    <mergeCell ref="D18:D19"/>
    <mergeCell ref="E18:E19"/>
    <mergeCell ref="F18:F19"/>
    <mergeCell ref="G18:G19"/>
    <mergeCell ref="B20:C22"/>
    <mergeCell ref="D20:D22"/>
    <mergeCell ref="E20:E22"/>
    <mergeCell ref="F20:F22"/>
    <mergeCell ref="G20:G22"/>
    <mergeCell ref="B24:I24"/>
    <mergeCell ref="A44:H44"/>
  </mergeCells>
  <conditionalFormatting sqref="D8:G9">
    <cfRule type="cellIs" priority="2" operator="greaterThanOrEqual" aboveAverage="0" equalAverage="0" bottom="0" percent="0" rank="0" text="" dxfId="0">
      <formula>3</formula>
    </cfRule>
  </conditionalFormatting>
  <conditionalFormatting sqref="D10:G11">
    <cfRule type="cellIs" priority="3" operator="greaterThan" aboveAverage="0" equalAverage="0" bottom="0" percent="0" rank="0" text="" dxfId="1">
      <formula>55</formula>
    </cfRule>
  </conditionalFormatting>
  <conditionalFormatting sqref="D12:D13">
    <cfRule type="expression" priority="4" aboveAverage="0" equalAverage="0" bottom="0" percent="0" rank="0" text="" dxfId="2">
      <formula>$D$26</formula>
    </cfRule>
  </conditionalFormatting>
  <conditionalFormatting sqref="D14:G15">
    <cfRule type="cellIs" priority="5" operator="greaterThanOrEqual" aboveAverage="0" equalAverage="0" bottom="0" percent="0" rank="0" text="" dxfId="3">
      <formula>5</formula>
    </cfRule>
  </conditionalFormatting>
  <conditionalFormatting sqref="D16:G17">
    <cfRule type="cellIs" priority="6" operator="greaterThanOrEqual" aboveAverage="0" equalAverage="0" bottom="0" percent="0" rank="0" text="" dxfId="4">
      <formula>48</formula>
    </cfRule>
  </conditionalFormatting>
  <conditionalFormatting sqref="D18:G19">
    <cfRule type="cellIs" priority="7" operator="greaterThanOrEqual" aboveAverage="0" equalAverage="0" bottom="0" percent="0" rank="0" text="" dxfId="5">
      <formula>2</formula>
    </cfRule>
  </conditionalFormatting>
  <conditionalFormatting sqref="E12:E13">
    <cfRule type="expression" priority="8" aboveAverage="0" equalAverage="0" bottom="0" percent="0" rank="0" text="" dxfId="6">
      <formula>$E$26</formula>
    </cfRule>
  </conditionalFormatting>
  <conditionalFormatting sqref="F12:F13">
    <cfRule type="expression" priority="9" aboveAverage="0" equalAverage="0" bottom="0" percent="0" rank="0" text="" dxfId="7">
      <formula>$F$26</formula>
    </cfRule>
  </conditionalFormatting>
  <conditionalFormatting sqref="G12:G13">
    <cfRule type="expression" priority="10" aboveAverage="0" equalAverage="0" bottom="0" percent="0" rank="0" text="" dxfId="8">
      <formula>$G$26</formula>
    </cfRule>
  </conditionalFormatting>
  <conditionalFormatting sqref="D20:G22">
    <cfRule type="cellIs" priority="11" operator="equal" aboveAverage="0" equalAverage="0" bottom="0" percent="0" rank="0" text="" dxfId="9">
      <formula>"Capacity Warrants Rule"</formula>
    </cfRule>
    <cfRule type="expression" priority="12" aboveAverage="0" equalAverage="0" bottom="0" percent="0" rank="0" text="" dxfId="10">
      <formula>D$27</formula>
    </cfRule>
    <cfRule type="cellIs" priority="13" operator="equal" aboveAverage="0" equalAverage="0" bottom="0" percent="0" rank="0" text="" dxfId="11">
      <formula>"Protected Only"</formula>
    </cfRule>
  </conditionalFormatting>
  <conditionalFormatting sqref="B24:I24">
    <cfRule type="expression" priority="14" aboveAverage="0" equalAverage="0" bottom="0" percent="0" rank="0" text="" dxfId="12">
      <formula>OR((D20="Prot.Only w/condition (see note)"),(E20="Prot.Only w/condition (see note)"),(F20="Prot.Only w/condition (see note)"),(G20="Prot.Only w/condition (see note)"))</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J13" activeCellId="0" sqref="J13"/>
    </sheetView>
  </sheetViews>
  <sheetFormatPr defaultColWidth="8.66015625" defaultRowHeight="15" zeroHeight="false" outlineLevelRow="0" outlineLevelCol="0"/>
  <cols>
    <col collapsed="false" customWidth="true" hidden="false" outlineLevel="0" max="1" min="1" style="1" width="3.66"/>
    <col collapsed="false" customWidth="true" hidden="false" outlineLevel="0" max="2" min="2" style="1" width="6.66"/>
    <col collapsed="false" customWidth="false" hidden="false" outlineLevel="0" max="3" min="3" style="1" width="8.66"/>
    <col collapsed="false" customWidth="true" hidden="false" outlineLevel="0" max="9" min="4" style="1" width="10.32"/>
    <col collapsed="false" customWidth="false" hidden="false" outlineLevel="0" max="257" min="10" style="1" width="8.66"/>
  </cols>
  <sheetData>
    <row r="1" customFormat="false" ht="18" hidden="false" customHeight="false" outlineLevel="0" collapsed="false">
      <c r="A1" s="3" t="s">
        <v>27</v>
      </c>
      <c r="B1" s="3"/>
      <c r="C1" s="3"/>
      <c r="D1" s="3"/>
      <c r="E1" s="3"/>
      <c r="F1" s="3"/>
      <c r="G1" s="3"/>
      <c r="H1" s="3"/>
      <c r="I1" s="3"/>
    </row>
    <row r="2" customFormat="false" ht="15" hidden="false" customHeight="false" outlineLevel="0" collapsed="false">
      <c r="B2" s="4" t="s">
        <v>3</v>
      </c>
      <c r="C2" s="4"/>
      <c r="D2" s="4"/>
      <c r="E2" s="4"/>
      <c r="F2" s="4"/>
      <c r="G2" s="4"/>
      <c r="H2" s="4"/>
      <c r="I2" s="4"/>
    </row>
    <row r="3" customFormat="false" ht="15.75" hidden="false" customHeight="false" outlineLevel="0" collapsed="false">
      <c r="A3" s="5" t="s">
        <v>4</v>
      </c>
      <c r="B3" s="5"/>
      <c r="C3" s="6" t="s">
        <v>28</v>
      </c>
      <c r="D3" s="6"/>
      <c r="E3" s="7" t="s">
        <v>6</v>
      </c>
      <c r="F3" s="6" t="n">
        <v>1</v>
      </c>
      <c r="G3" s="7" t="s">
        <v>7</v>
      </c>
      <c r="H3" s="6" t="s">
        <v>29</v>
      </c>
      <c r="I3" s="6"/>
    </row>
    <row r="4" customFormat="false" ht="15.75" hidden="false" customHeight="false" outlineLevel="0" collapsed="false">
      <c r="A4" s="8"/>
    </row>
    <row r="5" customFormat="false" ht="15.75" hidden="false" customHeight="false" outlineLevel="0" collapsed="false">
      <c r="A5" s="5" t="s">
        <v>13</v>
      </c>
      <c r="B5" s="5"/>
      <c r="C5" s="5"/>
      <c r="D5" s="5"/>
      <c r="E5" s="6" t="s">
        <v>30</v>
      </c>
      <c r="F5" s="6"/>
      <c r="G5" s="6"/>
      <c r="H5" s="8"/>
      <c r="I5" s="8"/>
    </row>
    <row r="6" customFormat="false" ht="15.75" hidden="false" customHeight="false" outlineLevel="0" collapsed="false">
      <c r="A6" s="8"/>
      <c r="B6" s="8"/>
      <c r="C6" s="8"/>
      <c r="D6" s="9"/>
      <c r="E6" s="10"/>
      <c r="F6" s="10"/>
      <c r="G6" s="11"/>
      <c r="H6" s="9"/>
      <c r="I6" s="8"/>
    </row>
    <row r="7" customFormat="false" ht="15.75" hidden="false" customHeight="false" outlineLevel="0" collapsed="false">
      <c r="A7" s="5" t="s">
        <v>9</v>
      </c>
      <c r="B7" s="5"/>
      <c r="C7" s="6" t="s">
        <v>10</v>
      </c>
      <c r="D7" s="6"/>
      <c r="E7" s="12" t="s">
        <v>11</v>
      </c>
      <c r="F7" s="12"/>
      <c r="G7" s="6" t="s">
        <v>12</v>
      </c>
      <c r="H7" s="6"/>
      <c r="I7" s="6"/>
    </row>
    <row r="8" customFormat="false" ht="15.75" hidden="false" customHeight="false" outlineLevel="0" collapsed="false"/>
    <row r="9" customFormat="false" ht="15.75" hidden="false" customHeight="false" outlineLevel="0" collapsed="false">
      <c r="A9" s="28" t="s">
        <v>31</v>
      </c>
      <c r="B9" s="28"/>
      <c r="C9" s="28"/>
      <c r="D9" s="29" t="s">
        <v>32</v>
      </c>
      <c r="E9" s="30" t="s">
        <v>33</v>
      </c>
      <c r="F9" s="29" t="s">
        <v>34</v>
      </c>
      <c r="G9" s="29" t="s">
        <v>35</v>
      </c>
      <c r="H9" s="29" t="s">
        <v>36</v>
      </c>
      <c r="I9" s="29" t="s">
        <v>37</v>
      </c>
    </row>
    <row r="10" customFormat="false" ht="15.75" hidden="false" customHeight="false" outlineLevel="0" collapsed="false">
      <c r="A10" s="28"/>
      <c r="B10" s="28"/>
      <c r="C10" s="28"/>
      <c r="D10" s="29"/>
      <c r="E10" s="30"/>
      <c r="F10" s="29"/>
      <c r="G10" s="29"/>
      <c r="H10" s="29"/>
      <c r="I10" s="29"/>
    </row>
    <row r="11" customFormat="false" ht="15.75" hidden="false" customHeight="true" outlineLevel="0" collapsed="false">
      <c r="A11" s="8"/>
      <c r="B11" s="28" t="s">
        <v>38</v>
      </c>
      <c r="C11" s="28"/>
      <c r="D11" s="17" t="n">
        <v>15</v>
      </c>
      <c r="E11" s="17" t="n">
        <v>82</v>
      </c>
      <c r="F11" s="17" t="n">
        <v>53</v>
      </c>
      <c r="G11" s="17" t="n">
        <v>61</v>
      </c>
      <c r="H11" s="17" t="n">
        <v>198</v>
      </c>
      <c r="I11" s="17" t="n">
        <v>354</v>
      </c>
    </row>
    <row r="12" customFormat="false" ht="15.75" hidden="false" customHeight="true" outlineLevel="0" collapsed="false">
      <c r="A12" s="8"/>
      <c r="B12" s="28"/>
      <c r="C12" s="28"/>
      <c r="D12" s="17"/>
      <c r="E12" s="17"/>
      <c r="F12" s="17"/>
      <c r="G12" s="17"/>
      <c r="H12" s="17"/>
      <c r="I12" s="17"/>
    </row>
    <row r="13" customFormat="false" ht="16.5" hidden="false" customHeight="false" outlineLevel="0" collapsed="false">
      <c r="A13" s="8"/>
      <c r="B13" s="28" t="s">
        <v>39</v>
      </c>
      <c r="C13" s="28"/>
      <c r="D13" s="17" t="s">
        <v>40</v>
      </c>
      <c r="E13" s="17" t="s">
        <v>40</v>
      </c>
      <c r="F13" s="17" t="s">
        <v>40</v>
      </c>
      <c r="G13" s="17" t="s">
        <v>40</v>
      </c>
      <c r="H13" s="17" t="s">
        <v>40</v>
      </c>
      <c r="I13" s="17" t="s">
        <v>40</v>
      </c>
    </row>
    <row r="14" customFormat="false" ht="16.5" hidden="false" customHeight="false" outlineLevel="0" collapsed="false">
      <c r="A14" s="8"/>
      <c r="B14" s="28"/>
      <c r="C14" s="28"/>
      <c r="D14" s="17"/>
      <c r="E14" s="17"/>
      <c r="F14" s="17"/>
      <c r="G14" s="17"/>
      <c r="H14" s="17"/>
      <c r="I14" s="17"/>
    </row>
    <row r="15" customFormat="false" ht="15.75" hidden="false" customHeight="true" outlineLevel="0" collapsed="false">
      <c r="A15" s="8"/>
      <c r="B15" s="28" t="s">
        <v>41</v>
      </c>
      <c r="C15" s="28"/>
      <c r="D15" s="17" t="n">
        <v>300</v>
      </c>
      <c r="E15" s="17" t="n">
        <v>603</v>
      </c>
      <c r="F15" s="17" t="n">
        <v>398</v>
      </c>
      <c r="G15" s="17" t="n">
        <v>373</v>
      </c>
      <c r="H15" s="17" t="n">
        <v>655</v>
      </c>
      <c r="I15" s="17" t="n">
        <v>677</v>
      </c>
    </row>
    <row r="16" customFormat="false" ht="15.75" hidden="false" customHeight="true" outlineLevel="0" collapsed="false">
      <c r="A16" s="8"/>
      <c r="B16" s="28"/>
      <c r="C16" s="28"/>
      <c r="D16" s="17"/>
      <c r="E16" s="17"/>
      <c r="F16" s="17"/>
      <c r="G16" s="17"/>
      <c r="H16" s="17"/>
      <c r="I16" s="17"/>
    </row>
    <row r="17" customFormat="false" ht="15.75" hidden="false" customHeight="true" outlineLevel="0" collapsed="false">
      <c r="A17" s="8"/>
      <c r="B17" s="28" t="s">
        <v>42</v>
      </c>
      <c r="C17" s="28"/>
      <c r="D17" s="17" t="n">
        <v>8</v>
      </c>
      <c r="E17" s="17" t="n">
        <v>8</v>
      </c>
      <c r="F17" s="17" t="n">
        <v>7</v>
      </c>
      <c r="G17" s="17" t="n">
        <v>7</v>
      </c>
      <c r="H17" s="17" t="n">
        <v>14</v>
      </c>
      <c r="I17" s="17" t="n">
        <v>14</v>
      </c>
    </row>
    <row r="18" customFormat="false" ht="15.75" hidden="false" customHeight="true" outlineLevel="0" collapsed="false">
      <c r="A18" s="8"/>
      <c r="B18" s="28"/>
      <c r="C18" s="28"/>
      <c r="D18" s="17"/>
      <c r="E18" s="17"/>
      <c r="F18" s="17"/>
      <c r="G18" s="17"/>
      <c r="H18" s="17"/>
      <c r="I18" s="17"/>
    </row>
    <row r="19" customFormat="false" ht="15.75" hidden="false" customHeight="true" outlineLevel="0" collapsed="false">
      <c r="A19" s="8"/>
      <c r="B19" s="28" t="s">
        <v>43</v>
      </c>
      <c r="C19" s="28"/>
      <c r="D19" s="17" t="n">
        <v>60</v>
      </c>
      <c r="E19" s="17" t="n">
        <v>60</v>
      </c>
      <c r="F19" s="17" t="n">
        <v>60</v>
      </c>
      <c r="G19" s="17" t="n">
        <v>60</v>
      </c>
      <c r="H19" s="17" t="n">
        <v>70</v>
      </c>
      <c r="I19" s="17" t="n">
        <v>70</v>
      </c>
    </row>
    <row r="20" customFormat="false" ht="15.75" hidden="false" customHeight="true" outlineLevel="0" collapsed="false">
      <c r="A20" s="8"/>
      <c r="B20" s="28"/>
      <c r="C20" s="28"/>
      <c r="D20" s="17"/>
      <c r="E20" s="17"/>
      <c r="F20" s="17"/>
      <c r="G20" s="17"/>
      <c r="H20" s="17"/>
      <c r="I20" s="17"/>
    </row>
    <row r="21" customFormat="false" ht="15.75" hidden="false" customHeight="true" outlineLevel="0" collapsed="false">
      <c r="A21" s="8"/>
      <c r="B21" s="28" t="s">
        <v>44</v>
      </c>
      <c r="C21" s="28"/>
      <c r="D21" s="17" t="n">
        <v>100</v>
      </c>
      <c r="E21" s="17" t="n">
        <v>100</v>
      </c>
      <c r="F21" s="17" t="n">
        <v>70</v>
      </c>
      <c r="G21" s="17" t="n">
        <v>70</v>
      </c>
      <c r="H21" s="17" t="n">
        <v>110</v>
      </c>
      <c r="I21" s="17" t="n">
        <v>110</v>
      </c>
    </row>
    <row r="22" customFormat="false" ht="15.75" hidden="false" customHeight="true" outlineLevel="0" collapsed="false">
      <c r="A22" s="8"/>
      <c r="B22" s="28"/>
      <c r="C22" s="28"/>
      <c r="D22" s="17"/>
      <c r="E22" s="17"/>
      <c r="F22" s="17"/>
      <c r="G22" s="17"/>
      <c r="H22" s="17"/>
      <c r="I22" s="17"/>
    </row>
    <row r="23" customFormat="false" ht="15.75" hidden="false" customHeight="true" outlineLevel="0" collapsed="false">
      <c r="A23" s="8"/>
      <c r="B23" s="28" t="s">
        <v>45</v>
      </c>
      <c r="C23" s="28"/>
      <c r="D23" s="17" t="n">
        <v>35</v>
      </c>
      <c r="E23" s="17" t="n">
        <v>35</v>
      </c>
      <c r="F23" s="17" t="n">
        <v>30</v>
      </c>
      <c r="G23" s="17" t="n">
        <v>30</v>
      </c>
      <c r="H23" s="17" t="n">
        <v>35</v>
      </c>
      <c r="I23" s="17" t="n">
        <v>35</v>
      </c>
    </row>
    <row r="24" customFormat="false" ht="15.75" hidden="false" customHeight="true" outlineLevel="0" collapsed="false">
      <c r="A24" s="8"/>
      <c r="B24" s="28"/>
      <c r="C24" s="28"/>
      <c r="D24" s="17"/>
      <c r="E24" s="17"/>
      <c r="F24" s="17"/>
      <c r="G24" s="17"/>
      <c r="H24" s="17"/>
      <c r="I24" s="17"/>
    </row>
    <row r="25" customFormat="false" ht="15.75" hidden="false" customHeight="true" outlineLevel="0" collapsed="false">
      <c r="A25" s="8"/>
      <c r="B25" s="28" t="s">
        <v>46</v>
      </c>
      <c r="C25" s="28"/>
      <c r="D25" s="17" t="n">
        <v>55</v>
      </c>
      <c r="E25" s="17" t="n">
        <v>55</v>
      </c>
      <c r="F25" s="17" t="n">
        <v>35</v>
      </c>
      <c r="G25" s="17" t="n">
        <v>35</v>
      </c>
      <c r="H25" s="17" t="n">
        <v>50</v>
      </c>
      <c r="I25" s="17" t="n">
        <v>50</v>
      </c>
    </row>
    <row r="26" customFormat="false" ht="15.75" hidden="false" customHeight="true" outlineLevel="0" collapsed="false">
      <c r="A26" s="8"/>
      <c r="B26" s="28"/>
      <c r="C26" s="28"/>
      <c r="D26" s="17"/>
      <c r="E26" s="17"/>
      <c r="F26" s="17"/>
      <c r="G26" s="17"/>
      <c r="H26" s="17"/>
      <c r="I26" s="17"/>
    </row>
    <row r="27" customFormat="false" ht="15.75" hidden="true" customHeight="false" outlineLevel="0" collapsed="false">
      <c r="B27" s="24"/>
      <c r="D27" s="31" t="n">
        <f aca="false">IF(D17=0,0,+(D17/2)*(3600/D21))</f>
        <v>144</v>
      </c>
      <c r="E27" s="31" t="n">
        <f aca="false">IF(E17=0,0,+(E17/2)*(3600/E21))</f>
        <v>144</v>
      </c>
      <c r="F27" s="31" t="n">
        <f aca="false">IF(F17=0,0,+(F17/2)*(3600/F21))</f>
        <v>180</v>
      </c>
      <c r="G27" s="31" t="n">
        <f aca="false">IF(G17=0,0,+(G17/2)*(3600/G21))</f>
        <v>180</v>
      </c>
      <c r="H27" s="32" t="n">
        <f aca="false">IF(H17=0,0,+(H17/2)*(3600/H21))</f>
        <v>229.090909090909</v>
      </c>
      <c r="I27" s="31" t="n">
        <f aca="false">IF(I17=0,0,+(I17/2)*(3600/I21))</f>
        <v>229.090909090909</v>
      </c>
    </row>
    <row r="28" customFormat="false" ht="15.75" hidden="true" customHeight="false" outlineLevel="0" collapsed="false">
      <c r="B28" s="24" t="s">
        <v>47</v>
      </c>
      <c r="D28" s="31"/>
      <c r="E28" s="31"/>
      <c r="F28" s="31"/>
      <c r="G28" s="31"/>
      <c r="H28" s="32"/>
      <c r="I28" s="31"/>
    </row>
    <row r="29" customFormat="false" ht="15.75" hidden="true" customHeight="false" outlineLevel="0" collapsed="false">
      <c r="B29" s="24"/>
      <c r="D29" s="31" t="n">
        <f aca="false">+D11-D27</f>
        <v>-129</v>
      </c>
      <c r="E29" s="31" t="n">
        <f aca="false">+E11-E27</f>
        <v>-62</v>
      </c>
      <c r="F29" s="31" t="n">
        <f aca="false">+F11-F27</f>
        <v>-127</v>
      </c>
      <c r="G29" s="31" t="n">
        <f aca="false">+G11-G27</f>
        <v>-119</v>
      </c>
      <c r="H29" s="31" t="n">
        <f aca="false">+H11-H27</f>
        <v>-31.0909090909091</v>
      </c>
      <c r="I29" s="31" t="n">
        <f aca="false">+I11-I27</f>
        <v>124.909090909091</v>
      </c>
    </row>
    <row r="30" customFormat="false" ht="15.75" hidden="true" customHeight="false" outlineLevel="0" collapsed="false">
      <c r="B30" s="24" t="s">
        <v>48</v>
      </c>
      <c r="D30" s="31"/>
      <c r="E30" s="31"/>
      <c r="F30" s="31"/>
      <c r="G30" s="31"/>
      <c r="H30" s="31"/>
      <c r="I30" s="31"/>
    </row>
    <row r="31" customFormat="false" ht="15.75" hidden="true" customHeight="false" outlineLevel="0" collapsed="false">
      <c r="B31" s="24"/>
      <c r="D31" s="32" t="n">
        <f aca="false">+D11+D15</f>
        <v>315</v>
      </c>
      <c r="E31" s="32" t="n">
        <f aca="false">+E11+E15</f>
        <v>685</v>
      </c>
      <c r="F31" s="32" t="n">
        <f aca="false">+F11+F15</f>
        <v>451</v>
      </c>
      <c r="G31" s="32" t="n">
        <f aca="false">+G11+G15</f>
        <v>434</v>
      </c>
      <c r="H31" s="32" t="n">
        <f aca="false">+H11+H15</f>
        <v>853</v>
      </c>
      <c r="I31" s="32" t="n">
        <f aca="false">+I11+I15</f>
        <v>1031</v>
      </c>
    </row>
    <row r="32" customFormat="false" ht="15.75" hidden="true" customHeight="false" outlineLevel="0" collapsed="false">
      <c r="B32" s="24" t="s">
        <v>49</v>
      </c>
      <c r="D32" s="32"/>
      <c r="E32" s="32"/>
      <c r="F32" s="32"/>
      <c r="G32" s="32"/>
      <c r="H32" s="32"/>
      <c r="I32" s="32"/>
    </row>
    <row r="33" customFormat="false" ht="15.75" hidden="true" customHeight="false" outlineLevel="0" collapsed="false">
      <c r="B33" s="24"/>
      <c r="D33" s="31" t="n">
        <f aca="false">+IF(D19=0,0,600*(D23/D19))</f>
        <v>350</v>
      </c>
      <c r="E33" s="31" t="n">
        <f aca="false">+IF(E19=0,0,600*(E23/E19))</f>
        <v>350</v>
      </c>
      <c r="F33" s="31" t="n">
        <f aca="false">+IF(F19=0,0,600*(F23/F19))</f>
        <v>300</v>
      </c>
      <c r="G33" s="31" t="n">
        <f aca="false">+IF(G19=0,0,600*(G23/G19))</f>
        <v>300</v>
      </c>
      <c r="H33" s="31" t="n">
        <f aca="false">+IF(H19=0,0,600*(H23/H19))</f>
        <v>300</v>
      </c>
      <c r="I33" s="31" t="n">
        <f aca="false">+IF(I19=0,0,600*(I23/I19))</f>
        <v>300</v>
      </c>
    </row>
    <row r="34" customFormat="false" ht="15.75" hidden="true" customHeight="false" outlineLevel="0" collapsed="false">
      <c r="B34" s="24" t="s">
        <v>50</v>
      </c>
      <c r="D34" s="31"/>
      <c r="E34" s="31"/>
      <c r="F34" s="31"/>
      <c r="G34" s="31"/>
      <c r="H34" s="31"/>
      <c r="I34" s="31"/>
    </row>
    <row r="35" customFormat="false" ht="15.75" hidden="true" customHeight="false" outlineLevel="0" collapsed="false">
      <c r="B35" s="24"/>
      <c r="D35" s="32" t="n">
        <f aca="false">+D29+D15</f>
        <v>171</v>
      </c>
      <c r="E35" s="32" t="n">
        <f aca="false">+E29+E15</f>
        <v>541</v>
      </c>
      <c r="F35" s="32" t="n">
        <f aca="false">+F29+F15</f>
        <v>271</v>
      </c>
      <c r="G35" s="32" t="n">
        <f aca="false">+G29+G15</f>
        <v>254</v>
      </c>
      <c r="H35" s="32" t="n">
        <f aca="false">+H29+H15</f>
        <v>623.909090909091</v>
      </c>
      <c r="I35" s="32" t="n">
        <f aca="false">+I29+I15</f>
        <v>801.909090909091</v>
      </c>
    </row>
    <row r="36" customFormat="false" ht="15.75" hidden="true" customHeight="false" outlineLevel="0" collapsed="false">
      <c r="B36" s="24" t="s">
        <v>51</v>
      </c>
      <c r="D36" s="32"/>
      <c r="E36" s="32"/>
      <c r="F36" s="32"/>
      <c r="G36" s="32"/>
      <c r="H36" s="32"/>
      <c r="I36" s="32"/>
    </row>
    <row r="37" customFormat="false" ht="15.75" hidden="true" customHeight="false" outlineLevel="0" collapsed="false">
      <c r="B37" s="24"/>
      <c r="D37" s="32" t="n">
        <f aca="false">+IF(D21=0,0,1200*(D25/D21))</f>
        <v>660</v>
      </c>
      <c r="E37" s="32" t="n">
        <f aca="false">+IF(E21=0,0,1200*(E25/E21))</f>
        <v>660</v>
      </c>
      <c r="F37" s="32" t="n">
        <f aca="false">+IF(F21=0,0,1200*(F25/F21))</f>
        <v>600</v>
      </c>
      <c r="G37" s="32" t="n">
        <f aca="false">+IF(G21=0,0,1200*(G25/G21))</f>
        <v>600</v>
      </c>
      <c r="H37" s="32" t="n">
        <f aca="false">+IF(H21=0,0,1200*(H25/H21))</f>
        <v>545.454545454545</v>
      </c>
      <c r="I37" s="32" t="n">
        <f aca="false">+IF(I21=0,0,1200*(I25/I21))</f>
        <v>545.454545454545</v>
      </c>
    </row>
    <row r="38" customFormat="false" ht="15.75" hidden="true" customHeight="false" outlineLevel="0" collapsed="false">
      <c r="B38" s="24" t="s">
        <v>52</v>
      </c>
      <c r="D38" s="32"/>
      <c r="E38" s="32"/>
      <c r="F38" s="32"/>
      <c r="G38" s="32"/>
      <c r="H38" s="32"/>
      <c r="I38" s="32"/>
    </row>
    <row r="39" customFormat="false" ht="15.75" hidden="true" customHeight="false" outlineLevel="0" collapsed="false">
      <c r="B39" s="24"/>
      <c r="D39" s="31" t="n">
        <f aca="false">+D29*D15</f>
        <v>-38700</v>
      </c>
      <c r="E39" s="31" t="n">
        <f aca="false">+E29*E15</f>
        <v>-37386</v>
      </c>
      <c r="F39" s="31" t="n">
        <f aca="false">+F29*F15</f>
        <v>-50546</v>
      </c>
      <c r="G39" s="31" t="n">
        <f aca="false">+G29*G15</f>
        <v>-44387</v>
      </c>
      <c r="H39" s="31" t="n">
        <f aca="false">+H29*H15</f>
        <v>-20364.5454545455</v>
      </c>
      <c r="I39" s="31" t="n">
        <f aca="false">+I29*I15</f>
        <v>84563.4545454545</v>
      </c>
    </row>
    <row r="40" customFormat="false" ht="15.75" hidden="true" customHeight="false" outlineLevel="0" collapsed="false">
      <c r="B40" s="24" t="s">
        <v>53</v>
      </c>
      <c r="D40" s="31"/>
      <c r="E40" s="31"/>
      <c r="F40" s="31"/>
      <c r="G40" s="31"/>
      <c r="H40" s="31"/>
      <c r="I40" s="31"/>
    </row>
    <row r="41" customFormat="false" ht="15.75" hidden="false" customHeight="true" outlineLevel="0" collapsed="false">
      <c r="B41" s="24"/>
      <c r="D41" s="33"/>
      <c r="E41" s="33"/>
      <c r="F41" s="33"/>
      <c r="G41" s="33"/>
      <c r="H41" s="33"/>
      <c r="I41" s="33"/>
    </row>
    <row r="42" customFormat="false" ht="15.75" hidden="false" customHeight="false" outlineLevel="0" collapsed="false">
      <c r="A42" s="8"/>
      <c r="B42" s="8" t="s">
        <v>54</v>
      </c>
      <c r="C42" s="8"/>
      <c r="D42" s="34" t="str">
        <f aca="false">IF(D21=0,"",IF((AND(OR((D11&lt;=100),(D15&lt;100)),(D31&lt;D33))),"Permissive",IF(AND(OR((AND((D11&gt;100),(D15&gt;100))),(AND((D13&gt;3600/D21*2),(D15&gt;100))),(D31&gt;=D33)),(OR((D35&lt;D37),(D39&lt;50000)))),"Prot./Perm","")))</f>
        <v>Permissive</v>
      </c>
      <c r="E42" s="34" t="str">
        <f aca="false">IF(E21=0,"",IF((AND(OR((E11&lt;=100),(E15&lt;100)),(E31&lt;E33))),"Permissive",IF(AND(OR((AND((E11&gt;100),(E15&gt;100))),(AND((E13&gt;3600/E21*2),(E15&gt;100))),(E31&gt;=E33)),(OR((E35&lt;E37),(E39&lt;50000)))),"Prot./Perm","")))</f>
        <v>Prot./Perm</v>
      </c>
      <c r="F42" s="34" t="str">
        <f aca="false">IF(F21=0,"",IF((AND(OR((F11&lt;=100),(F15&lt;100)),(F31&lt;F33))),"Permissive",IF(AND(OR((AND((F11&gt;100),(F15&gt;100))),(AND((F13&gt;3600/F21*2),(F15&gt;100))),(F31&gt;=F33)),(OR((F35&lt;F37),(F39&lt;50000)))),"Prot./Perm","")))</f>
        <v>Prot./Perm</v>
      </c>
      <c r="G42" s="34" t="str">
        <f aca="false">IF(G21=0,"",IF((AND(OR((G11&lt;=100),(G15&lt;100)),(G31&lt;G33))),"Permissive",IF(AND(OR((AND((G11&gt;100),(G15&gt;100))),(AND((G13&gt;3600/G21*2),(G15&gt;100))),(G31&gt;=G33)),(OR((G35&lt;G37),(G39&lt;50000)))),"Prot./Perm","")))</f>
        <v>Prot./Perm</v>
      </c>
      <c r="H42" s="34" t="str">
        <f aca="false">IF(H21=0,"",IF((AND(OR((H11&lt;=100),(H15&lt;100)),(H31&lt;H33))),"Permissive",IF(AND(OR((AND((H11&gt;100),(H15&gt;100))),(AND((H13&gt;3600/H21*2),(H15&gt;100))),(H31&gt;=H33)),(OR((H35&lt;H37),(H39&lt;50000)))),"Prot./Perm","")))</f>
        <v>Prot./Perm</v>
      </c>
      <c r="I42" s="34" t="str">
        <f aca="false">IF(I21=0,"",IF((AND(OR((I11&lt;=100),(I15&lt;100)),(I31&lt;I33))),"Permissive",IF(AND(OR((AND((I11&gt;100),(I15&gt;100))),(AND((I13&gt;3600/I21*2),(I15&gt;100))),(I31&gt;=I33)),(OR((I35&lt;I37),(I39&lt;50000)))),"Prot./Perm","")))</f>
        <v/>
      </c>
    </row>
    <row r="43" customFormat="false" ht="16.5" hidden="false" customHeight="false" outlineLevel="0" collapsed="false">
      <c r="A43" s="8"/>
      <c r="B43" s="8" t="s">
        <v>55</v>
      </c>
      <c r="C43" s="8"/>
      <c r="D43" s="35" t="str">
        <f aca="false">IF(D21=0,"",IF(OR((D35&gt;=D37),(D39&gt;=50000)),"Prot.Only**",""))</f>
        <v/>
      </c>
      <c r="E43" s="35" t="str">
        <f aca="false">IF(E21=0,"",IF(OR((E35&gt;=E37),(E39&gt;=50000)),"Prot.Only**",""))</f>
        <v/>
      </c>
      <c r="F43" s="35" t="str">
        <f aca="false">IF(F21=0,"",IF(OR((F35&gt;=F37),(F39&gt;=50000)),"Prot.Only**",""))</f>
        <v/>
      </c>
      <c r="G43" s="35" t="str">
        <f aca="false">IF(G21=0,"",IF(OR((G35&gt;=G37),(G39&gt;=50000)),"Prot.Only**",""))</f>
        <v/>
      </c>
      <c r="H43" s="35" t="str">
        <f aca="false">IF(H21=0,"",IF(OR((H35&gt;=H37),(H39&gt;=50000)),"Prot.Only",""))</f>
        <v>Prot.Only</v>
      </c>
      <c r="I43" s="35" t="str">
        <f aca="false">IF(I21=0,"",IF(OR((I35&gt;=I37),(I39&gt;=50000)),"Prot.Only",""))</f>
        <v>Prot.Only</v>
      </c>
    </row>
    <row r="44" customFormat="false" ht="15" hidden="false" customHeight="false" outlineLevel="0" collapsed="false">
      <c r="B44" s="24"/>
      <c r="D44" s="36"/>
    </row>
    <row r="45" customFormat="false" ht="15" hidden="false" customHeight="false" outlineLevel="0" collapsed="false">
      <c r="A45" s="37" t="s">
        <v>56</v>
      </c>
      <c r="B45" s="37"/>
    </row>
    <row r="46" customFormat="false" ht="15" hidden="false" customHeight="false" outlineLevel="0" collapsed="false">
      <c r="A46" s="37" t="s">
        <v>57</v>
      </c>
      <c r="B46" s="37"/>
    </row>
    <row r="47" customFormat="false" ht="15" hidden="false" customHeight="false" outlineLevel="0" collapsed="false">
      <c r="A47" s="37" t="s">
        <v>58</v>
      </c>
      <c r="B47" s="37"/>
    </row>
    <row r="48" customFormat="false" ht="15" hidden="false" customHeight="false" outlineLevel="0" collapsed="false">
      <c r="A48" s="37" t="s">
        <v>59</v>
      </c>
      <c r="B48" s="37"/>
    </row>
    <row r="50" customFormat="false" ht="15" hidden="false" customHeight="false" outlineLevel="0" collapsed="false">
      <c r="B50" s="26"/>
      <c r="C50" s="26"/>
      <c r="D50" s="26"/>
      <c r="E50" s="26"/>
      <c r="F50" s="26"/>
      <c r="G50" s="26"/>
      <c r="H50" s="26"/>
      <c r="I50" s="26"/>
    </row>
    <row r="51" customFormat="false" ht="15" hidden="false" customHeight="false" outlineLevel="0" collapsed="false">
      <c r="A51" s="38"/>
      <c r="B51" s="26"/>
      <c r="C51" s="26"/>
      <c r="D51" s="26"/>
      <c r="E51" s="26"/>
      <c r="F51" s="26"/>
      <c r="G51" s="26"/>
      <c r="H51" s="26"/>
      <c r="I51" s="26"/>
    </row>
    <row r="52" customFormat="false" ht="15" hidden="false" customHeight="false" outlineLevel="0" collapsed="false">
      <c r="B52" s="26"/>
      <c r="C52" s="26"/>
      <c r="D52" s="26"/>
      <c r="E52" s="26"/>
      <c r="F52" s="26"/>
      <c r="G52" s="26"/>
      <c r="H52" s="26"/>
      <c r="I52" s="26"/>
    </row>
    <row r="54" customFormat="false" ht="15" hidden="false" customHeight="false" outlineLevel="0" collapsed="false">
      <c r="B54" s="26"/>
      <c r="C54" s="26"/>
      <c r="D54" s="26"/>
      <c r="E54" s="26"/>
      <c r="F54" s="26"/>
      <c r="G54" s="26"/>
      <c r="H54" s="26"/>
      <c r="I54" s="26"/>
    </row>
  </sheetData>
  <mergeCells count="116">
    <mergeCell ref="A1:I1"/>
    <mergeCell ref="B2:I2"/>
    <mergeCell ref="A3:B3"/>
    <mergeCell ref="C3:D3"/>
    <mergeCell ref="H3:I3"/>
    <mergeCell ref="A5:D5"/>
    <mergeCell ref="E5:G5"/>
    <mergeCell ref="A7:B7"/>
    <mergeCell ref="C7:D7"/>
    <mergeCell ref="E7:F7"/>
    <mergeCell ref="G7:I7"/>
    <mergeCell ref="A9:C10"/>
    <mergeCell ref="D9:D10"/>
    <mergeCell ref="E9:E10"/>
    <mergeCell ref="F9:F10"/>
    <mergeCell ref="G9:G10"/>
    <mergeCell ref="H9:H10"/>
    <mergeCell ref="I9:I10"/>
    <mergeCell ref="B11:C12"/>
    <mergeCell ref="D11:D12"/>
    <mergeCell ref="E11:E12"/>
    <mergeCell ref="F11:F12"/>
    <mergeCell ref="G11:G12"/>
    <mergeCell ref="H11:H12"/>
    <mergeCell ref="I11:I12"/>
    <mergeCell ref="B13:C14"/>
    <mergeCell ref="D13:D14"/>
    <mergeCell ref="E13:E14"/>
    <mergeCell ref="F13:F14"/>
    <mergeCell ref="G13:G14"/>
    <mergeCell ref="H13:H14"/>
    <mergeCell ref="I13:I14"/>
    <mergeCell ref="B15:C16"/>
    <mergeCell ref="D15:D16"/>
    <mergeCell ref="E15:E16"/>
    <mergeCell ref="F15:F16"/>
    <mergeCell ref="G15:G16"/>
    <mergeCell ref="H15:H16"/>
    <mergeCell ref="I15:I16"/>
    <mergeCell ref="B17:C18"/>
    <mergeCell ref="D17:D18"/>
    <mergeCell ref="E17:E18"/>
    <mergeCell ref="F17:F18"/>
    <mergeCell ref="G17:G18"/>
    <mergeCell ref="H17:H18"/>
    <mergeCell ref="I17:I18"/>
    <mergeCell ref="B19:C20"/>
    <mergeCell ref="D19:D20"/>
    <mergeCell ref="E19:E20"/>
    <mergeCell ref="F19:F20"/>
    <mergeCell ref="G19:G20"/>
    <mergeCell ref="H19:H20"/>
    <mergeCell ref="I19:I20"/>
    <mergeCell ref="B21:C22"/>
    <mergeCell ref="D21:D22"/>
    <mergeCell ref="E21:E22"/>
    <mergeCell ref="F21:F22"/>
    <mergeCell ref="G21:G22"/>
    <mergeCell ref="H21:H22"/>
    <mergeCell ref="I21:I22"/>
    <mergeCell ref="B23:C24"/>
    <mergeCell ref="D23:D24"/>
    <mergeCell ref="E23:E24"/>
    <mergeCell ref="F23:F24"/>
    <mergeCell ref="G23:G24"/>
    <mergeCell ref="H23:H24"/>
    <mergeCell ref="I23:I24"/>
    <mergeCell ref="B25:C26"/>
    <mergeCell ref="D25:D26"/>
    <mergeCell ref="E25:E26"/>
    <mergeCell ref="F25:F26"/>
    <mergeCell ref="G25:G26"/>
    <mergeCell ref="H25:H26"/>
    <mergeCell ref="I25:I26"/>
    <mergeCell ref="D27:D28"/>
    <mergeCell ref="E27:E28"/>
    <mergeCell ref="F27:F28"/>
    <mergeCell ref="G27:G28"/>
    <mergeCell ref="H27:H28"/>
    <mergeCell ref="I27:I28"/>
    <mergeCell ref="D29:D30"/>
    <mergeCell ref="E29:E30"/>
    <mergeCell ref="F29:F30"/>
    <mergeCell ref="G29:G30"/>
    <mergeCell ref="H29:H30"/>
    <mergeCell ref="I29:I30"/>
    <mergeCell ref="D31:D32"/>
    <mergeCell ref="E31:E32"/>
    <mergeCell ref="F31:F32"/>
    <mergeCell ref="G31:G32"/>
    <mergeCell ref="H31:H32"/>
    <mergeCell ref="I31:I32"/>
    <mergeCell ref="D33:D34"/>
    <mergeCell ref="E33:E34"/>
    <mergeCell ref="F33:F34"/>
    <mergeCell ref="G33:G34"/>
    <mergeCell ref="H33:H34"/>
    <mergeCell ref="I33:I34"/>
    <mergeCell ref="D35:D36"/>
    <mergeCell ref="E35:E36"/>
    <mergeCell ref="F35:F36"/>
    <mergeCell ref="G35:G36"/>
    <mergeCell ref="H35:H36"/>
    <mergeCell ref="I35:I36"/>
    <mergeCell ref="D37:D38"/>
    <mergeCell ref="E37:E38"/>
    <mergeCell ref="F37:F38"/>
    <mergeCell ref="G37:G38"/>
    <mergeCell ref="H37:H38"/>
    <mergeCell ref="I37:I38"/>
    <mergeCell ref="D39:D40"/>
    <mergeCell ref="E39:E40"/>
    <mergeCell ref="F39:F40"/>
    <mergeCell ref="G39:G40"/>
    <mergeCell ref="H39:H40"/>
    <mergeCell ref="I39:I40"/>
  </mergeCells>
  <conditionalFormatting sqref="D41:I43">
    <cfRule type="expression" priority="2" aboveAverage="0" equalAverage="0" bottom="0" percent="0" rank="0" text="" dxfId="13">
      <formula>D$42="Permissive"</formula>
    </cfRule>
    <cfRule type="expression" priority="3" aboveAverage="0" equalAverage="0" bottom="0" percent="0" rank="0" text="" dxfId="14">
      <formula>AND((D$42="Prot./Perm"),(D$43=""))</formula>
    </cfRule>
    <cfRule type="expression" priority="4" aboveAverage="0" equalAverage="0" bottom="0" percent="0" rank="0" text="" dxfId="15">
      <formula>D$43&lt;&gt;""</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D8" activeCellId="0" sqref="D8:D9"/>
    </sheetView>
  </sheetViews>
  <sheetFormatPr defaultColWidth="8.66015625" defaultRowHeight="15" zeroHeight="false" outlineLevelRow="0" outlineLevelCol="0"/>
  <cols>
    <col collapsed="false" customWidth="true" hidden="false" outlineLevel="0" max="1" min="1" style="1" width="3.66"/>
    <col collapsed="false" customWidth="true" hidden="false" outlineLevel="0" max="2" min="2" style="1" width="6.66"/>
    <col collapsed="false" customWidth="true" hidden="false" outlineLevel="0" max="3" min="3" style="1" width="18.66"/>
    <col collapsed="false" customWidth="true" hidden="false" outlineLevel="0" max="7" min="4" style="1" width="10.88"/>
    <col collapsed="false" customWidth="false" hidden="false" outlineLevel="0" max="9" min="8" style="1" width="8.66"/>
    <col collapsed="false" customWidth="true" hidden="false" outlineLevel="0" max="10" min="10" style="1" width="0.99"/>
    <col collapsed="false" customWidth="false" hidden="false" outlineLevel="0" max="257" min="11" style="1" width="8.66"/>
  </cols>
  <sheetData>
    <row r="1" customFormat="false" ht="18" hidden="false" customHeight="false" outlineLevel="0" collapsed="false">
      <c r="A1" s="3" t="s">
        <v>2</v>
      </c>
      <c r="B1" s="3"/>
      <c r="C1" s="3"/>
      <c r="D1" s="3"/>
      <c r="E1" s="3"/>
      <c r="F1" s="3"/>
      <c r="G1" s="3"/>
      <c r="H1" s="3"/>
      <c r="I1" s="3"/>
    </row>
    <row r="2" customFormat="false" ht="15" hidden="false" customHeight="false" outlineLevel="0" collapsed="false">
      <c r="B2" s="4" t="s">
        <v>3</v>
      </c>
      <c r="C2" s="4"/>
      <c r="D2" s="4"/>
      <c r="E2" s="4"/>
      <c r="F2" s="4"/>
      <c r="G2" s="4"/>
      <c r="H2" s="4"/>
      <c r="I2" s="4"/>
    </row>
    <row r="3" customFormat="false" ht="15.75" hidden="false" customHeight="false" outlineLevel="0" collapsed="false">
      <c r="A3" s="5" t="s">
        <v>4</v>
      </c>
      <c r="B3" s="5"/>
      <c r="C3" s="6"/>
      <c r="D3" s="6"/>
      <c r="E3" s="7" t="s">
        <v>6</v>
      </c>
      <c r="F3" s="6"/>
      <c r="G3" s="7" t="s">
        <v>7</v>
      </c>
      <c r="H3" s="6"/>
      <c r="I3" s="6"/>
    </row>
    <row r="4" customFormat="false" ht="15.75" hidden="false" customHeight="false" outlineLevel="0" collapsed="false">
      <c r="A4" s="8"/>
      <c r="B4" s="8"/>
      <c r="C4" s="8"/>
      <c r="D4" s="9"/>
      <c r="E4" s="10"/>
      <c r="F4" s="10"/>
      <c r="G4" s="11"/>
      <c r="H4" s="9"/>
      <c r="I4" s="8"/>
    </row>
    <row r="5" customFormat="false" ht="15.75" hidden="false" customHeight="false" outlineLevel="0" collapsed="false">
      <c r="A5" s="5" t="s">
        <v>9</v>
      </c>
      <c r="B5" s="5"/>
      <c r="C5" s="6"/>
      <c r="D5" s="6"/>
      <c r="E5" s="12" t="s">
        <v>11</v>
      </c>
      <c r="F5" s="12"/>
      <c r="G5" s="6"/>
      <c r="H5" s="6"/>
      <c r="I5" s="6"/>
    </row>
    <row r="6" customFormat="false" ht="15.75" hidden="false" customHeight="false" outlineLevel="0" collapsed="false"/>
    <row r="7" customFormat="false" ht="23.1" hidden="false" customHeight="true" outlineLevel="0" collapsed="false">
      <c r="B7" s="13" t="s">
        <v>13</v>
      </c>
      <c r="C7" s="13"/>
      <c r="D7" s="14"/>
      <c r="E7" s="15"/>
      <c r="F7" s="14"/>
      <c r="G7" s="14"/>
    </row>
    <row r="8" customFormat="false" ht="16.5" hidden="false" customHeight="true" outlineLevel="0" collapsed="false">
      <c r="A8" s="8"/>
      <c r="B8" s="16" t="s">
        <v>18</v>
      </c>
      <c r="C8" s="16"/>
      <c r="D8" s="17" t="n">
        <v>0</v>
      </c>
      <c r="E8" s="17" t="n">
        <v>0</v>
      </c>
      <c r="F8" s="17" t="n">
        <v>0</v>
      </c>
      <c r="G8" s="17" t="n">
        <v>0</v>
      </c>
    </row>
    <row r="9" customFormat="false" ht="16.5" hidden="false" customHeight="true" outlineLevel="0" collapsed="false">
      <c r="A9" s="8"/>
      <c r="B9" s="16"/>
      <c r="C9" s="16"/>
      <c r="D9" s="17"/>
      <c r="E9" s="17"/>
      <c r="F9" s="17"/>
      <c r="G9" s="17"/>
    </row>
    <row r="10" customFormat="false" ht="16.5" hidden="false" customHeight="true" outlineLevel="0" collapsed="false">
      <c r="A10" s="8"/>
      <c r="B10" s="16" t="s">
        <v>19</v>
      </c>
      <c r="C10" s="16"/>
      <c r="D10" s="17" t="n">
        <v>0</v>
      </c>
      <c r="E10" s="17" t="n">
        <v>0</v>
      </c>
      <c r="F10" s="17" t="n">
        <v>0</v>
      </c>
      <c r="G10" s="17" t="n">
        <v>0</v>
      </c>
    </row>
    <row r="11" customFormat="false" ht="16.5" hidden="false" customHeight="true" outlineLevel="0" collapsed="false">
      <c r="A11" s="8"/>
      <c r="B11" s="16"/>
      <c r="C11" s="16"/>
      <c r="D11" s="17"/>
      <c r="E11" s="17"/>
      <c r="F11" s="17"/>
      <c r="G11" s="17"/>
    </row>
    <row r="12" customFormat="false" ht="16.5" hidden="false" customHeight="true" outlineLevel="0" collapsed="false">
      <c r="A12" s="8"/>
      <c r="B12" s="18" t="s">
        <v>20</v>
      </c>
      <c r="C12" s="18"/>
      <c r="D12" s="17" t="n">
        <v>0</v>
      </c>
      <c r="E12" s="17" t="n">
        <v>0</v>
      </c>
      <c r="F12" s="17" t="n">
        <v>0</v>
      </c>
      <c r="G12" s="17" t="n">
        <v>0</v>
      </c>
    </row>
    <row r="13" customFormat="false" ht="16.5" hidden="false" customHeight="true" outlineLevel="0" collapsed="false">
      <c r="A13" s="8"/>
      <c r="B13" s="18"/>
      <c r="C13" s="18"/>
      <c r="D13" s="17"/>
      <c r="E13" s="17"/>
      <c r="F13" s="17"/>
      <c r="G13" s="17"/>
    </row>
    <row r="14" customFormat="false" ht="16.5" hidden="false" customHeight="true" outlineLevel="0" collapsed="false">
      <c r="A14" s="8"/>
      <c r="B14" s="16" t="s">
        <v>21</v>
      </c>
      <c r="C14" s="16"/>
      <c r="D14" s="17" t="n">
        <v>0</v>
      </c>
      <c r="E14" s="17" t="n">
        <v>0</v>
      </c>
      <c r="F14" s="17" t="n">
        <v>0</v>
      </c>
      <c r="G14" s="17" t="n">
        <v>0</v>
      </c>
    </row>
    <row r="15" customFormat="false" ht="16.5" hidden="false" customHeight="true" outlineLevel="0" collapsed="false">
      <c r="A15" s="8"/>
      <c r="B15" s="16"/>
      <c r="C15" s="16"/>
      <c r="D15" s="17"/>
      <c r="E15" s="17"/>
      <c r="F15" s="17"/>
      <c r="G15" s="17"/>
    </row>
    <row r="16" customFormat="false" ht="16.5" hidden="false" customHeight="true" outlineLevel="0" collapsed="false">
      <c r="A16" s="8"/>
      <c r="B16" s="16" t="s">
        <v>22</v>
      </c>
      <c r="C16" s="16"/>
      <c r="D16" s="17" t="n">
        <v>0</v>
      </c>
      <c r="E16" s="17" t="n">
        <v>0</v>
      </c>
      <c r="F16" s="17" t="n">
        <v>0</v>
      </c>
      <c r="G16" s="17" t="n">
        <v>0</v>
      </c>
    </row>
    <row r="17" customFormat="false" ht="16.5" hidden="false" customHeight="true" outlineLevel="0" collapsed="false">
      <c r="A17" s="8"/>
      <c r="B17" s="16"/>
      <c r="C17" s="16"/>
      <c r="D17" s="17"/>
      <c r="E17" s="17"/>
      <c r="F17" s="17"/>
      <c r="G17" s="17"/>
    </row>
    <row r="18" customFormat="false" ht="16.5" hidden="false" customHeight="true" outlineLevel="0" collapsed="false">
      <c r="A18" s="8"/>
      <c r="B18" s="16" t="s">
        <v>23</v>
      </c>
      <c r="C18" s="16"/>
      <c r="D18" s="17" t="n">
        <v>0</v>
      </c>
      <c r="E18" s="17" t="n">
        <v>0</v>
      </c>
      <c r="F18" s="17" t="n">
        <v>0</v>
      </c>
      <c r="G18" s="17" t="n">
        <v>0</v>
      </c>
    </row>
    <row r="19" customFormat="false" ht="16.5" hidden="false" customHeight="true" outlineLevel="0" collapsed="false">
      <c r="A19" s="8"/>
      <c r="B19" s="16"/>
      <c r="C19" s="16"/>
      <c r="D19" s="17"/>
      <c r="E19" s="17"/>
      <c r="F19" s="17"/>
      <c r="G19" s="17"/>
    </row>
    <row r="20" customFormat="false" ht="15.75" hidden="false" customHeight="true" outlineLevel="0" collapsed="false">
      <c r="A20" s="19"/>
      <c r="B20" s="20" t="s">
        <v>24</v>
      </c>
      <c r="C20" s="20"/>
      <c r="D20" s="21" t="str">
        <f aca="false">IF((D7&lt;&gt;""),(IF((OR((D8&gt;=3),(OR((AND((D10&lt;21),(D12&lt;125))),(AND((D10&lt;26),(D10&gt;20),(D12&lt;150))),(AND((D10&lt;31),(D10&gt;25),(D12&lt;200))),(AND((D10&lt;36),(D10&gt;30),(D12&lt;250))),(AND((D10&lt;41),(D10&gt;35),(D12&lt;325))),(AND((D10&lt;46),(D10&gt;40),(D12&lt;400))),(AND((D10&lt;51),(D10&gt;45),(D12&lt;475))),(AND((D10&lt;56),(D10&gt;50),(D12&lt;550))))),(D14&gt;=5),(D16&gt;=48),(D10&gt;=50),(D18&gt;=2))),"Protected Only",IF((AND((D10&gt;=45),(D12&gt;=400))),"Prot.Only w/condition (see note)",IF((D16&gt;=29),"Protected/Permissive","Capacity Warrants Rule")))),"")</f>
        <v/>
      </c>
      <c r="E20" s="21" t="str">
        <f aca="false">IF((E7&lt;&gt;""),(IF((OR((E8&gt;=3),(OR((AND((E10&lt;21),(E12&lt;125))),(AND((E10&lt;26),(E10&gt;20),(E12&lt;150))),(AND((E10&lt;31),(E10&gt;25),(E12&lt;200))),(AND((E10&lt;36),(E10&gt;30),(E12&lt;250))),(AND((E10&lt;41),(E10&gt;35),(E12&lt;325))),(AND((E10&lt;46),(E10&gt;40),(E12&lt;400))),(AND((E10&lt;51),(E10&gt;45),(E12&lt;475))),(AND((E10&lt;56),(E10&gt;50),(E12&lt;550))))),(E14&gt;=5),(E16&gt;=48),(E10&gt;=50),(E18&gt;=2))),"Protected Only",IF((AND((E10&gt;=45),(E12&gt;=400))),"Prot.Only w/condition (see note)",IF((E16&gt;=29),"Protected/Permissive","Capacity Warrants Rule")))),"")</f>
        <v/>
      </c>
      <c r="F20" s="21" t="str">
        <f aca="false">IF((F7&lt;&gt;""),(IF((OR((F8&gt;=3),(OR((AND((F10&lt;21),(F12&lt;125))),(AND((F10&lt;26),(F10&gt;20),(F12&lt;150))),(AND((F10&lt;31),(F10&gt;25),(F12&lt;200))),(AND((F10&lt;36),(F10&gt;30),(F12&lt;250))),(AND((F10&lt;41),(F10&gt;35),(F12&lt;325))),(AND((F10&lt;46),(F10&gt;40),(F12&lt;400))),(AND((F10&lt;51),(F10&gt;45),(F12&lt;475))),(AND((F10&lt;56),(F10&gt;50),(F12&lt;550))))),(F14&gt;=5),(F16&gt;=48),(F10&gt;=50),(F18&gt;=2))),"Protected Only",IF((AND((F10&gt;=45),(F12&gt;=400))),"Prot.Only w/condition (see note)",IF((F16&gt;=29),"Protected/Permissive","Capacity Warrants Rule")))),"")</f>
        <v/>
      </c>
      <c r="G20" s="21" t="str">
        <f aca="false">IF((G7&lt;&gt;""),(IF((OR((G8&gt;=3),(OR((AND((G10&lt;21),(G12&lt;125))),(AND((G10&lt;26),(G10&gt;20),(G12&lt;150))),(AND((G10&lt;31),(G10&gt;25),(G12&lt;200))),(AND((G10&lt;36),(G10&gt;30),(G12&lt;250))),(AND((G10&lt;41),(G10&gt;35),(G12&lt;325))),(AND((G10&lt;46),(G10&gt;40),(G12&lt;400))),(AND((G10&lt;51),(G10&gt;45),(G12&lt;475))),(AND((G10&lt;56),(G10&gt;50),(G12&lt;550))))),(G14&gt;=5),(G16&gt;=48),(G10&gt;=50),(G18&gt;=2))),"Protected Only",IF((AND((G10&gt;=45),(G12&gt;=400))),"Prot.Only w/condition (see note)",IF((G16&gt;=29),"Protected/Permissive","Capacity Warrants Rule")))),"")</f>
        <v/>
      </c>
    </row>
    <row r="21" customFormat="false" ht="15.75" hidden="false" customHeight="false" outlineLevel="0" collapsed="false">
      <c r="A21" s="22"/>
      <c r="B21" s="20"/>
      <c r="C21" s="20"/>
      <c r="D21" s="21"/>
      <c r="E21" s="21"/>
      <c r="F21" s="21"/>
      <c r="G21" s="21"/>
    </row>
    <row r="22" customFormat="false" ht="16.5" hidden="false" customHeight="false" outlineLevel="0" collapsed="false">
      <c r="A22" s="22"/>
      <c r="B22" s="20"/>
      <c r="C22" s="20"/>
      <c r="D22" s="21"/>
      <c r="E22" s="21"/>
      <c r="F22" s="21"/>
      <c r="G22" s="21"/>
    </row>
    <row r="23" customFormat="false" ht="15.75" hidden="false" customHeight="false" outlineLevel="0" collapsed="false"/>
    <row r="24" customFormat="false" ht="17.25" hidden="false" customHeight="true" outlineLevel="0" collapsed="false">
      <c r="B24" s="23" t="s">
        <v>25</v>
      </c>
      <c r="C24" s="23"/>
      <c r="D24" s="23"/>
      <c r="E24" s="23"/>
      <c r="F24" s="23"/>
      <c r="G24" s="23"/>
      <c r="H24" s="23"/>
      <c r="I24" s="23"/>
    </row>
    <row r="25" customFormat="false" ht="15" hidden="true" customHeight="false" outlineLevel="0" collapsed="false">
      <c r="C25" s="24"/>
    </row>
    <row r="26" customFormat="false" ht="15.75" hidden="true" customHeight="false" outlineLevel="0" collapsed="false">
      <c r="C26" s="24"/>
      <c r="D26" s="25" t="b">
        <f aca="false">AND((D12&lt;&gt;0),(OR((AND((D10&lt;21),(D12&lt;125))),(AND((D10&lt;26),(D10&gt;20),(D12&lt;150))),(AND((D10&lt;31),(D10&gt;25),(D12&lt;200))),(AND((D10&lt;36),(D10&gt;30),(D12&lt;250))),(AND((D10&lt;41),(D10&gt;35),(D12&lt;325))),(AND((D10&lt;46),(D10&gt;40),(D12&lt;400))),(AND((D10&lt;51),(D10&gt;45),(D12&lt;475))),(AND((D10&lt;56),(D10&gt;50),(D12&lt;550))))))</f>
        <v>0</v>
      </c>
      <c r="E26" s="25" t="b">
        <f aca="false">AND((E12&lt;&gt;0),(OR((AND((E10&lt;21),(E12&lt;125))),(AND((E10&lt;26),(E10&gt;20),(E12&lt;150))),(AND((E10&lt;31),(E10&gt;25),(E12&lt;200))),(AND((E10&lt;36),(E10&gt;30),(E12&lt;250))),(AND((E10&lt;41),(E10&gt;35),(E12&lt;325))),(AND((E10&lt;46),(E10&gt;40),(E12&lt;400))),(AND((E10&lt;51),(E10&gt;45),(E12&lt;475))),(AND((E10&lt;56),(E10&gt;50),(E12&lt;550))))))</f>
        <v>0</v>
      </c>
      <c r="F26" s="25" t="b">
        <f aca="false">AND((F12&lt;&gt;0),(OR((AND((F10&lt;21),(F12&lt;125))),(AND((F10&lt;26),(F10&gt;20),(F12&lt;150))),(AND((F10&lt;31),(F10&gt;25),(F12&lt;200))),(AND((F10&lt;36),(F10&gt;30),(F12&lt;250))),(AND((F10&lt;41),(F10&gt;35),(F12&lt;325))),(AND((F10&lt;46),(F10&gt;40),(F12&lt;400))),(AND((F10&lt;51),(F10&gt;45),(F12&lt;475))),(AND((F10&lt;56),(F10&gt;50),(F12&lt;550))))))</f>
        <v>0</v>
      </c>
      <c r="G26" s="25" t="b">
        <f aca="false">AND((G12&lt;&gt;0),(OR((AND((G10&lt;21),(G12&lt;125))),(AND((G10&lt;26),(G10&gt;20),(G12&lt;150))),(AND((G10&lt;31),(G10&gt;25),(G12&lt;200))),(AND((G10&lt;36),(G10&gt;30),(G12&lt;250))),(AND((G10&lt;41),(G10&gt;35),(G12&lt;325))),(AND((G10&lt;46),(G10&gt;40),(G12&lt;400))),(AND((G10&lt;51),(G10&gt;45),(G12&lt;475))),(AND((G10&lt;56),(G10&gt;50),(G12&lt;550))))))</f>
        <v>0</v>
      </c>
    </row>
    <row r="27" customFormat="false" ht="15" hidden="true" customHeight="false" outlineLevel="0" collapsed="false">
      <c r="D27" s="1" t="b">
        <f aca="false">AND((D20&lt;&gt;"Protected Only"),(D20&lt;&gt;"Capacity Warrants Rule"),(D7&lt;&gt;""))</f>
        <v>0</v>
      </c>
      <c r="E27" s="1" t="b">
        <f aca="false">AND((E20&lt;&gt;"Protected Only"),(E20&lt;&gt;"Capacity Warrants Rule"),(E7&lt;&gt;""))</f>
        <v>0</v>
      </c>
      <c r="F27" s="1" t="b">
        <f aca="false">AND((F20&lt;&gt;"Protected Only"),(F20&lt;&gt;"Capacity Warrants Rule"),(F7&lt;&gt;""))</f>
        <v>0</v>
      </c>
      <c r="G27" s="1" t="b">
        <f aca="false">AND((G20&lt;&gt;"Protected Only"),(G20&lt;&gt;"Capacity Warrants Rule"),(G7&lt;&gt;""))</f>
        <v>0</v>
      </c>
    </row>
    <row r="28" customFormat="false" ht="15" hidden="true" customHeight="false" outlineLevel="0" collapsed="false"/>
    <row r="30" customFormat="false" ht="15.75" hidden="false" customHeight="false" outlineLevel="0" collapsed="false">
      <c r="B30" s="39" t="s">
        <v>60</v>
      </c>
      <c r="C30" s="39"/>
    </row>
    <row r="31" customFormat="false" ht="15" hidden="false" customHeight="false" outlineLevel="0" collapsed="false">
      <c r="B31" s="40"/>
      <c r="C31" s="40"/>
      <c r="D31" s="40"/>
      <c r="E31" s="40"/>
      <c r="F31" s="40"/>
      <c r="G31" s="40"/>
      <c r="H31" s="40"/>
      <c r="I31" s="40"/>
    </row>
    <row r="32" customFormat="false" ht="15" hidden="false" customHeight="false" outlineLevel="0" collapsed="false">
      <c r="B32" s="40"/>
      <c r="C32" s="40"/>
      <c r="D32" s="40"/>
      <c r="E32" s="40"/>
      <c r="F32" s="40"/>
      <c r="G32" s="40"/>
      <c r="H32" s="40"/>
      <c r="I32" s="40"/>
    </row>
    <row r="33" customFormat="false" ht="15" hidden="false" customHeight="false" outlineLevel="0" collapsed="false">
      <c r="B33" s="40"/>
      <c r="C33" s="40"/>
      <c r="D33" s="40"/>
      <c r="E33" s="40"/>
      <c r="F33" s="40"/>
      <c r="G33" s="40"/>
      <c r="H33" s="40"/>
      <c r="I33" s="40"/>
    </row>
    <row r="34" customFormat="false" ht="15" hidden="false" customHeight="false" outlineLevel="0" collapsed="false">
      <c r="B34" s="40"/>
      <c r="C34" s="40"/>
      <c r="D34" s="40"/>
      <c r="E34" s="40"/>
      <c r="F34" s="40"/>
      <c r="G34" s="40"/>
      <c r="H34" s="40"/>
      <c r="I34" s="40"/>
    </row>
    <row r="35" customFormat="false" ht="15" hidden="false" customHeight="false" outlineLevel="0" collapsed="false">
      <c r="B35" s="40"/>
      <c r="C35" s="40"/>
      <c r="D35" s="40"/>
      <c r="E35" s="40"/>
      <c r="F35" s="40"/>
      <c r="G35" s="40"/>
      <c r="H35" s="40"/>
      <c r="I35" s="40"/>
    </row>
    <row r="36" customFormat="false" ht="15" hidden="false" customHeight="false" outlineLevel="0" collapsed="false">
      <c r="B36" s="40"/>
      <c r="C36" s="40"/>
      <c r="D36" s="40"/>
      <c r="E36" s="40"/>
      <c r="F36" s="40"/>
      <c r="G36" s="40"/>
      <c r="H36" s="40"/>
      <c r="I36" s="40"/>
    </row>
    <row r="37" customFormat="false" ht="15" hidden="false" customHeight="false" outlineLevel="0" collapsed="false">
      <c r="B37" s="40"/>
      <c r="C37" s="40"/>
      <c r="D37" s="40"/>
      <c r="E37" s="40"/>
      <c r="F37" s="40"/>
      <c r="G37" s="40"/>
      <c r="H37" s="40"/>
      <c r="I37" s="40"/>
    </row>
    <row r="38" customFormat="false" ht="15" hidden="false" customHeight="false" outlineLevel="0" collapsed="false">
      <c r="B38" s="40"/>
      <c r="C38" s="40"/>
      <c r="D38" s="40"/>
      <c r="E38" s="40"/>
      <c r="F38" s="40"/>
      <c r="G38" s="40"/>
      <c r="H38" s="40"/>
      <c r="I38" s="40"/>
    </row>
    <row r="39" customFormat="false" ht="15" hidden="false" customHeight="false" outlineLevel="0" collapsed="false">
      <c r="B39" s="40"/>
      <c r="C39" s="40"/>
      <c r="D39" s="40"/>
      <c r="E39" s="40"/>
      <c r="F39" s="40"/>
      <c r="G39" s="40"/>
      <c r="H39" s="40"/>
      <c r="I39" s="40"/>
    </row>
    <row r="40" customFormat="false" ht="15" hidden="false" customHeight="false" outlineLevel="0" collapsed="false">
      <c r="B40" s="40"/>
      <c r="C40" s="40"/>
      <c r="D40" s="40"/>
      <c r="E40" s="40"/>
      <c r="F40" s="40"/>
      <c r="G40" s="40"/>
      <c r="H40" s="40"/>
      <c r="I40" s="40"/>
    </row>
    <row r="41" customFormat="false" ht="15" hidden="false" customHeight="false" outlineLevel="0" collapsed="false">
      <c r="B41" s="24"/>
      <c r="D41" s="26"/>
      <c r="E41" s="26"/>
      <c r="F41" s="26"/>
      <c r="G41" s="26"/>
    </row>
    <row r="45" customFormat="false" ht="15" hidden="false" customHeight="false" outlineLevel="0" collapsed="false">
      <c r="A45" s="38"/>
      <c r="B45" s="26"/>
      <c r="C45" s="26"/>
      <c r="D45" s="26"/>
      <c r="E45" s="26"/>
      <c r="F45" s="26"/>
      <c r="G45" s="26"/>
      <c r="H45" s="26"/>
    </row>
  </sheetData>
  <mergeCells count="48">
    <mergeCell ref="A1:I1"/>
    <mergeCell ref="B2:I2"/>
    <mergeCell ref="A3:B3"/>
    <mergeCell ref="C3:D3"/>
    <mergeCell ref="H3:I3"/>
    <mergeCell ref="A5:B5"/>
    <mergeCell ref="C5:D5"/>
    <mergeCell ref="E5:F5"/>
    <mergeCell ref="G5:I5"/>
    <mergeCell ref="B7:C7"/>
    <mergeCell ref="B8:C9"/>
    <mergeCell ref="D8:D9"/>
    <mergeCell ref="E8:E9"/>
    <mergeCell ref="F8:F9"/>
    <mergeCell ref="G8:G9"/>
    <mergeCell ref="B10:C11"/>
    <mergeCell ref="D10:D11"/>
    <mergeCell ref="E10:E11"/>
    <mergeCell ref="F10:F11"/>
    <mergeCell ref="G10:G11"/>
    <mergeCell ref="B12:C13"/>
    <mergeCell ref="D12:D13"/>
    <mergeCell ref="E12:E13"/>
    <mergeCell ref="F12:F13"/>
    <mergeCell ref="G12:G13"/>
    <mergeCell ref="B14:C15"/>
    <mergeCell ref="D14:D15"/>
    <mergeCell ref="E14:E15"/>
    <mergeCell ref="F14:F15"/>
    <mergeCell ref="G14:G15"/>
    <mergeCell ref="B16:C17"/>
    <mergeCell ref="D16:D17"/>
    <mergeCell ref="E16:E17"/>
    <mergeCell ref="F16:F17"/>
    <mergeCell ref="G16:G17"/>
    <mergeCell ref="B18:C19"/>
    <mergeCell ref="D18:D19"/>
    <mergeCell ref="E18:E19"/>
    <mergeCell ref="F18:F19"/>
    <mergeCell ref="G18:G19"/>
    <mergeCell ref="B20:C22"/>
    <mergeCell ref="D20:D22"/>
    <mergeCell ref="E20:E22"/>
    <mergeCell ref="F20:F22"/>
    <mergeCell ref="G20:G22"/>
    <mergeCell ref="B24:I24"/>
    <mergeCell ref="B30:C30"/>
    <mergeCell ref="B31:I40"/>
  </mergeCells>
  <conditionalFormatting sqref="D8:G9">
    <cfRule type="cellIs" priority="2" operator="greaterThanOrEqual" aboveAverage="0" equalAverage="0" bottom="0" percent="0" rank="0" text="" dxfId="16">
      <formula>3</formula>
    </cfRule>
  </conditionalFormatting>
  <conditionalFormatting sqref="D10:G11">
    <cfRule type="cellIs" priority="3" operator="greaterThan" aboveAverage="0" equalAverage="0" bottom="0" percent="0" rank="0" text="" dxfId="17">
      <formula>55</formula>
    </cfRule>
  </conditionalFormatting>
  <conditionalFormatting sqref="D12:D13">
    <cfRule type="expression" priority="4" aboveAverage="0" equalAverage="0" bottom="0" percent="0" rank="0" text="" dxfId="18">
      <formula>$D$26</formula>
    </cfRule>
  </conditionalFormatting>
  <conditionalFormatting sqref="D14:G15">
    <cfRule type="cellIs" priority="5" operator="greaterThanOrEqual" aboveAverage="0" equalAverage="0" bottom="0" percent="0" rank="0" text="" dxfId="19">
      <formula>5</formula>
    </cfRule>
  </conditionalFormatting>
  <conditionalFormatting sqref="D16:G17">
    <cfRule type="cellIs" priority="6" operator="greaterThanOrEqual" aboveAverage="0" equalAverage="0" bottom="0" percent="0" rank="0" text="" dxfId="20">
      <formula>48</formula>
    </cfRule>
  </conditionalFormatting>
  <conditionalFormatting sqref="D18:G19">
    <cfRule type="cellIs" priority="7" operator="greaterThanOrEqual" aboveAverage="0" equalAverage="0" bottom="0" percent="0" rank="0" text="" dxfId="21">
      <formula>2</formula>
    </cfRule>
  </conditionalFormatting>
  <conditionalFormatting sqref="E12:E13">
    <cfRule type="expression" priority="8" aboveAverage="0" equalAverage="0" bottom="0" percent="0" rank="0" text="" dxfId="22">
      <formula>$E$26</formula>
    </cfRule>
  </conditionalFormatting>
  <conditionalFormatting sqref="F12:F13">
    <cfRule type="expression" priority="9" aboveAverage="0" equalAverage="0" bottom="0" percent="0" rank="0" text="" dxfId="23">
      <formula>$F$26</formula>
    </cfRule>
  </conditionalFormatting>
  <conditionalFormatting sqref="G12:G13">
    <cfRule type="expression" priority="10" aboveAverage="0" equalAverage="0" bottom="0" percent="0" rank="0" text="" dxfId="24">
      <formula>$G$26</formula>
    </cfRule>
  </conditionalFormatting>
  <conditionalFormatting sqref="D20:G22">
    <cfRule type="cellIs" priority="11" operator="equal" aboveAverage="0" equalAverage="0" bottom="0" percent="0" rank="0" text="" dxfId="25">
      <formula>"Capacity Warrants Rule"</formula>
    </cfRule>
    <cfRule type="expression" priority="12" aboveAverage="0" equalAverage="0" bottom="0" percent="0" rank="0" text="" dxfId="26">
      <formula>D$27</formula>
    </cfRule>
    <cfRule type="cellIs" priority="13" operator="equal" aboveAverage="0" equalAverage="0" bottom="0" percent="0" rank="0" text="" dxfId="27">
      <formula>"Protected Only"</formula>
    </cfRule>
  </conditionalFormatting>
  <conditionalFormatting sqref="B24:I24">
    <cfRule type="expression" priority="14" aboveAverage="0" equalAverage="0" bottom="0" percent="0" rank="0" text="" dxfId="28">
      <formula>OR((D20="Prot.Only w/condition (see note)"),(E20="Prot.Only w/condition (see note)"),(F20="Prot.Only w/condition (see note)"),(G20="Prot.Only w/condition (see note)"))</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true" showOutlineSymbols="false" defaultGridColor="true" view="normal" topLeftCell="A1" colorId="64" zoomScale="87" zoomScaleNormal="87"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29" activeCellId="0" sqref="D29:D30"/>
    </sheetView>
  </sheetViews>
  <sheetFormatPr defaultColWidth="8.66015625" defaultRowHeight="15" zeroHeight="false" outlineLevelRow="0" outlineLevelCol="0"/>
  <cols>
    <col collapsed="false" customWidth="true" hidden="false" outlineLevel="0" max="3" min="1" style="1" width="6.21"/>
    <col collapsed="false" customWidth="true" hidden="false" outlineLevel="0" max="9" min="4" style="1" width="9.66"/>
    <col collapsed="false" customWidth="true" hidden="false" outlineLevel="0" max="12" min="10" style="1" width="9.88"/>
    <col collapsed="false" customWidth="false" hidden="false" outlineLevel="0" max="257" min="13" style="1" width="8.66"/>
  </cols>
  <sheetData>
    <row r="1" customFormat="false" ht="18" hidden="false" customHeight="false" outlineLevel="0" collapsed="false">
      <c r="D1" s="3" t="s">
        <v>27</v>
      </c>
      <c r="E1" s="3"/>
      <c r="F1" s="3"/>
      <c r="G1" s="3"/>
      <c r="H1" s="3"/>
      <c r="I1" s="3"/>
      <c r="J1" s="3"/>
      <c r="K1" s="3"/>
      <c r="L1" s="3"/>
    </row>
    <row r="2" customFormat="false" ht="15" hidden="false" customHeight="false" outlineLevel="0" collapsed="false">
      <c r="E2" s="4" t="s">
        <v>3</v>
      </c>
      <c r="F2" s="4"/>
      <c r="G2" s="4"/>
      <c r="H2" s="4"/>
      <c r="I2" s="4"/>
      <c r="J2" s="4"/>
      <c r="K2" s="4"/>
      <c r="L2" s="4"/>
    </row>
    <row r="3" customFormat="false" ht="15.75" hidden="false" customHeight="false" outlineLevel="0" collapsed="false">
      <c r="D3" s="5" t="s">
        <v>4</v>
      </c>
      <c r="E3" s="5"/>
      <c r="F3" s="6"/>
      <c r="G3" s="6"/>
      <c r="H3" s="7" t="s">
        <v>6</v>
      </c>
      <c r="I3" s="6"/>
      <c r="J3" s="7" t="s">
        <v>7</v>
      </c>
      <c r="K3" s="6"/>
      <c r="L3" s="6"/>
    </row>
    <row r="4" customFormat="false" ht="15.75" hidden="false" customHeight="false" outlineLevel="0" collapsed="false">
      <c r="D4" s="8"/>
      <c r="E4" s="8"/>
      <c r="F4" s="8"/>
      <c r="G4" s="8"/>
      <c r="H4" s="8"/>
      <c r="I4" s="8"/>
      <c r="J4" s="8"/>
      <c r="K4" s="8"/>
      <c r="L4" s="8"/>
    </row>
    <row r="5" customFormat="false" ht="15.75" hidden="false" customHeight="false" outlineLevel="0" collapsed="false">
      <c r="D5" s="5" t="s">
        <v>13</v>
      </c>
      <c r="E5" s="5"/>
      <c r="F5" s="5"/>
      <c r="G5" s="5"/>
      <c r="H5" s="6"/>
      <c r="I5" s="6"/>
      <c r="J5" s="6"/>
      <c r="K5" s="8"/>
      <c r="L5" s="8"/>
    </row>
    <row r="6" customFormat="false" ht="15.75" hidden="false" customHeight="false" outlineLevel="0" collapsed="false">
      <c r="D6" s="8"/>
      <c r="E6" s="8"/>
      <c r="F6" s="8"/>
      <c r="G6" s="9"/>
      <c r="H6" s="10"/>
      <c r="I6" s="10"/>
      <c r="J6" s="11"/>
      <c r="K6" s="9"/>
      <c r="L6" s="8"/>
    </row>
    <row r="7" customFormat="false" ht="15.75" hidden="false" customHeight="false" outlineLevel="0" collapsed="false">
      <c r="D7" s="5" t="s">
        <v>9</v>
      </c>
      <c r="E7" s="5"/>
      <c r="F7" s="6"/>
      <c r="G7" s="6"/>
      <c r="H7" s="12" t="s">
        <v>11</v>
      </c>
      <c r="I7" s="12"/>
      <c r="J7" s="6"/>
      <c r="K7" s="6"/>
      <c r="L7" s="6"/>
    </row>
    <row r="8" customFormat="false" ht="15.75" hidden="false" customHeight="false" outlineLevel="0" collapsed="false"/>
    <row r="9" customFormat="false" ht="15.75" hidden="false" customHeight="true" outlineLevel="0" collapsed="false">
      <c r="A9" s="28" t="s">
        <v>31</v>
      </c>
      <c r="B9" s="28"/>
      <c r="C9" s="28"/>
      <c r="D9" s="41" t="s">
        <v>61</v>
      </c>
      <c r="E9" s="42" t="n">
        <v>0.0416666666666667</v>
      </c>
      <c r="F9" s="42" t="n">
        <v>0.0833333333333333</v>
      </c>
      <c r="G9" s="42" t="n">
        <v>0.125</v>
      </c>
      <c r="H9" s="42" t="n">
        <v>0.166666666666667</v>
      </c>
      <c r="I9" s="42" t="n">
        <v>0.208333333333333</v>
      </c>
      <c r="J9" s="42" t="n">
        <v>0.25</v>
      </c>
      <c r="K9" s="42" t="n">
        <v>0.291666666666667</v>
      </c>
      <c r="L9" s="42" t="n">
        <v>0.333333333333333</v>
      </c>
      <c r="M9" s="42" t="n">
        <v>0.375</v>
      </c>
      <c r="N9" s="42" t="n">
        <v>0.416666666666667</v>
      </c>
      <c r="O9" s="42" t="n">
        <v>0.458333333333333</v>
      </c>
      <c r="P9" s="42" t="n">
        <v>0.5</v>
      </c>
      <c r="Q9" s="42" t="n">
        <v>0.541666666666667</v>
      </c>
      <c r="R9" s="42" t="n">
        <v>0.583333333333333</v>
      </c>
      <c r="S9" s="42" t="n">
        <v>0.625</v>
      </c>
      <c r="T9" s="42" t="n">
        <v>0.666666666666667</v>
      </c>
      <c r="U9" s="42" t="n">
        <v>0.708333333333333</v>
      </c>
      <c r="V9" s="42" t="n">
        <v>0.75</v>
      </c>
      <c r="W9" s="42" t="n">
        <v>0.791666666666667</v>
      </c>
      <c r="X9" s="42" t="n">
        <v>0.833333333333333</v>
      </c>
      <c r="Y9" s="42" t="n">
        <v>0.875</v>
      </c>
      <c r="Z9" s="42" t="n">
        <v>0.916666666666667</v>
      </c>
      <c r="AA9" s="42" t="n">
        <v>0.958333333333333</v>
      </c>
    </row>
    <row r="10" customFormat="false" ht="15.75" hidden="false" customHeight="true" outlineLevel="0" collapsed="false">
      <c r="A10" s="28"/>
      <c r="B10" s="28"/>
      <c r="C10" s="28"/>
      <c r="D10" s="41"/>
      <c r="E10" s="42"/>
      <c r="F10" s="42"/>
      <c r="G10" s="42"/>
      <c r="H10" s="42"/>
      <c r="I10" s="42"/>
      <c r="J10" s="42"/>
      <c r="K10" s="42"/>
      <c r="L10" s="42"/>
      <c r="M10" s="42"/>
      <c r="N10" s="42"/>
      <c r="O10" s="42"/>
      <c r="P10" s="42"/>
      <c r="Q10" s="42"/>
      <c r="R10" s="42"/>
      <c r="S10" s="42"/>
      <c r="T10" s="42"/>
      <c r="U10" s="42"/>
      <c r="V10" s="42"/>
      <c r="W10" s="42"/>
      <c r="X10" s="42"/>
      <c r="Y10" s="42"/>
      <c r="Z10" s="42"/>
      <c r="AA10" s="42"/>
    </row>
    <row r="11" customFormat="false" ht="15.75" hidden="false" customHeight="true" outlineLevel="0" collapsed="false">
      <c r="A11" s="8"/>
      <c r="B11" s="28" t="s">
        <v>38</v>
      </c>
      <c r="C11" s="28"/>
      <c r="D11" s="17" t="n">
        <v>0</v>
      </c>
      <c r="E11" s="17" t="n">
        <v>0</v>
      </c>
      <c r="F11" s="17" t="n">
        <v>0</v>
      </c>
      <c r="G11" s="17" t="n">
        <v>0</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row>
    <row r="12" customFormat="false" ht="15.75" hidden="false" customHeight="true" outlineLevel="0" collapsed="false">
      <c r="A12" s="8"/>
      <c r="B12" s="28"/>
      <c r="C12" s="28"/>
      <c r="D12" s="17"/>
      <c r="E12" s="17"/>
      <c r="F12" s="17"/>
      <c r="G12" s="17"/>
      <c r="H12" s="17"/>
      <c r="I12" s="17"/>
      <c r="J12" s="17"/>
      <c r="K12" s="17"/>
      <c r="L12" s="17"/>
      <c r="M12" s="17"/>
      <c r="N12" s="17"/>
      <c r="O12" s="17"/>
      <c r="P12" s="17"/>
      <c r="Q12" s="17"/>
      <c r="R12" s="17"/>
      <c r="S12" s="17"/>
      <c r="T12" s="17"/>
      <c r="U12" s="17"/>
      <c r="V12" s="17"/>
      <c r="W12" s="17"/>
      <c r="X12" s="17"/>
      <c r="Y12" s="17"/>
      <c r="Z12" s="17"/>
      <c r="AA12" s="17"/>
    </row>
    <row r="13" customFormat="false" ht="16.5" hidden="false" customHeight="true" outlineLevel="0" collapsed="false">
      <c r="A13" s="8"/>
      <c r="B13" s="28" t="s">
        <v>39</v>
      </c>
      <c r="C13" s="28"/>
      <c r="D13" s="17" t="s">
        <v>40</v>
      </c>
      <c r="E13" s="17" t="s">
        <v>40</v>
      </c>
      <c r="F13" s="17" t="s">
        <v>40</v>
      </c>
      <c r="G13" s="17" t="s">
        <v>40</v>
      </c>
      <c r="H13" s="17" t="s">
        <v>40</v>
      </c>
      <c r="I13" s="17" t="s">
        <v>40</v>
      </c>
      <c r="J13" s="17" t="s">
        <v>40</v>
      </c>
      <c r="K13" s="17" t="s">
        <v>40</v>
      </c>
      <c r="L13" s="17" t="s">
        <v>40</v>
      </c>
      <c r="M13" s="17" t="s">
        <v>40</v>
      </c>
      <c r="N13" s="17" t="s">
        <v>40</v>
      </c>
      <c r="O13" s="17" t="s">
        <v>40</v>
      </c>
      <c r="P13" s="17" t="s">
        <v>40</v>
      </c>
      <c r="Q13" s="17" t="s">
        <v>40</v>
      </c>
      <c r="R13" s="17" t="s">
        <v>40</v>
      </c>
      <c r="S13" s="17" t="s">
        <v>40</v>
      </c>
      <c r="T13" s="17" t="s">
        <v>40</v>
      </c>
      <c r="U13" s="17" t="s">
        <v>40</v>
      </c>
      <c r="V13" s="17" t="s">
        <v>40</v>
      </c>
      <c r="W13" s="17" t="s">
        <v>40</v>
      </c>
      <c r="X13" s="17" t="s">
        <v>40</v>
      </c>
      <c r="Y13" s="17" t="s">
        <v>40</v>
      </c>
      <c r="Z13" s="17" t="s">
        <v>40</v>
      </c>
      <c r="AA13" s="17" t="s">
        <v>40</v>
      </c>
    </row>
    <row r="14" customFormat="false" ht="16.5" hidden="false" customHeight="true" outlineLevel="0" collapsed="false">
      <c r="A14" s="8"/>
      <c r="B14" s="28"/>
      <c r="C14" s="28"/>
      <c r="D14" s="17"/>
      <c r="E14" s="17"/>
      <c r="F14" s="17"/>
      <c r="G14" s="17"/>
      <c r="H14" s="17"/>
      <c r="I14" s="17"/>
      <c r="J14" s="17"/>
      <c r="K14" s="17"/>
      <c r="L14" s="17"/>
      <c r="M14" s="17"/>
      <c r="N14" s="17"/>
      <c r="O14" s="17"/>
      <c r="P14" s="17"/>
      <c r="Q14" s="17"/>
      <c r="R14" s="17"/>
      <c r="S14" s="17"/>
      <c r="T14" s="17"/>
      <c r="U14" s="17"/>
      <c r="V14" s="17"/>
      <c r="W14" s="17"/>
      <c r="X14" s="17"/>
      <c r="Y14" s="17"/>
      <c r="Z14" s="17"/>
      <c r="AA14" s="17"/>
    </row>
    <row r="15" customFormat="false" ht="15.75" hidden="false" customHeight="true" outlineLevel="0" collapsed="false">
      <c r="A15" s="8"/>
      <c r="B15" s="28" t="s">
        <v>41</v>
      </c>
      <c r="C15" s="28"/>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row>
    <row r="16" customFormat="false" ht="15.75" hidden="false" customHeight="true" outlineLevel="0" collapsed="false">
      <c r="A16" s="8"/>
      <c r="B16" s="28"/>
      <c r="C16" s="28"/>
      <c r="D16" s="17"/>
      <c r="E16" s="17"/>
      <c r="F16" s="17"/>
      <c r="G16" s="17"/>
      <c r="H16" s="17"/>
      <c r="I16" s="17"/>
      <c r="J16" s="17"/>
      <c r="K16" s="17"/>
      <c r="L16" s="17"/>
      <c r="M16" s="17"/>
      <c r="N16" s="17"/>
      <c r="O16" s="17"/>
      <c r="P16" s="17"/>
      <c r="Q16" s="17"/>
      <c r="R16" s="17"/>
      <c r="S16" s="17"/>
      <c r="T16" s="17"/>
      <c r="U16" s="17"/>
      <c r="V16" s="17"/>
      <c r="W16" s="17"/>
      <c r="X16" s="17"/>
      <c r="Y16" s="17"/>
      <c r="Z16" s="17"/>
      <c r="AA16" s="17"/>
    </row>
    <row r="17" customFormat="false" ht="15.75" hidden="false" customHeight="true" outlineLevel="0" collapsed="false">
      <c r="A17" s="8"/>
      <c r="B17" s="28" t="s">
        <v>62</v>
      </c>
      <c r="C17" s="28"/>
      <c r="D17" s="17" t="n">
        <v>0</v>
      </c>
      <c r="E17" s="17" t="n">
        <v>0</v>
      </c>
      <c r="F17" s="17" t="n">
        <v>0</v>
      </c>
      <c r="G17" s="17" t="n">
        <v>0</v>
      </c>
      <c r="H17" s="17" t="n">
        <v>0</v>
      </c>
      <c r="I17" s="17" t="n">
        <v>0</v>
      </c>
      <c r="J17" s="17"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row>
    <row r="18" customFormat="false" ht="15.75" hidden="false" customHeight="true" outlineLevel="0" collapsed="false">
      <c r="A18" s="8"/>
      <c r="B18" s="28"/>
      <c r="C18" s="28"/>
      <c r="D18" s="17"/>
      <c r="E18" s="17"/>
      <c r="F18" s="17"/>
      <c r="G18" s="17"/>
      <c r="H18" s="17"/>
      <c r="I18" s="17"/>
      <c r="J18" s="17"/>
      <c r="K18" s="17"/>
      <c r="L18" s="17"/>
      <c r="M18" s="17"/>
      <c r="N18" s="17"/>
      <c r="O18" s="17"/>
      <c r="P18" s="17"/>
      <c r="Q18" s="17"/>
      <c r="R18" s="17"/>
      <c r="S18" s="17"/>
      <c r="T18" s="17"/>
      <c r="U18" s="17"/>
      <c r="V18" s="17"/>
      <c r="W18" s="17"/>
      <c r="X18" s="17"/>
      <c r="Y18" s="17"/>
      <c r="Z18" s="17"/>
      <c r="AA18" s="17"/>
    </row>
    <row r="19" customFormat="false" ht="15.75" hidden="false" customHeight="true" outlineLevel="0" collapsed="false">
      <c r="A19" s="8"/>
      <c r="B19" s="28" t="s">
        <v>43</v>
      </c>
      <c r="C19" s="28"/>
      <c r="D19" s="17" t="n">
        <v>0</v>
      </c>
      <c r="E19" s="17" t="n">
        <v>0</v>
      </c>
      <c r="F19" s="17" t="n">
        <v>0</v>
      </c>
      <c r="G19" s="17" t="n">
        <v>0</v>
      </c>
      <c r="H19" s="17" t="n">
        <v>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c r="Z19" s="17" t="n">
        <v>0</v>
      </c>
      <c r="AA19" s="17" t="n">
        <v>0</v>
      </c>
    </row>
    <row r="20" customFormat="false" ht="15.75" hidden="false" customHeight="true" outlineLevel="0" collapsed="false">
      <c r="A20" s="8"/>
      <c r="B20" s="28"/>
      <c r="C20" s="28"/>
      <c r="D20" s="17"/>
      <c r="E20" s="17"/>
      <c r="F20" s="17"/>
      <c r="G20" s="17"/>
      <c r="H20" s="17"/>
      <c r="I20" s="17"/>
      <c r="J20" s="17"/>
      <c r="K20" s="17"/>
      <c r="L20" s="17"/>
      <c r="M20" s="17"/>
      <c r="N20" s="17"/>
      <c r="O20" s="17"/>
      <c r="P20" s="17"/>
      <c r="Q20" s="17"/>
      <c r="R20" s="17"/>
      <c r="S20" s="17"/>
      <c r="T20" s="17"/>
      <c r="U20" s="17"/>
      <c r="V20" s="17"/>
      <c r="W20" s="17"/>
      <c r="X20" s="17"/>
      <c r="Y20" s="17"/>
      <c r="Z20" s="17"/>
      <c r="AA20" s="17"/>
    </row>
    <row r="21" customFormat="false" ht="15.75" hidden="false" customHeight="true" outlineLevel="0" collapsed="false">
      <c r="A21" s="8"/>
      <c r="B21" s="28" t="s">
        <v>44</v>
      </c>
      <c r="C21" s="28"/>
      <c r="D21" s="17" t="n">
        <v>0</v>
      </c>
      <c r="E21" s="17" t="n">
        <v>0</v>
      </c>
      <c r="F21" s="17" t="n">
        <v>0</v>
      </c>
      <c r="G21" s="17" t="n">
        <v>0</v>
      </c>
      <c r="H21" s="17" t="n">
        <v>0</v>
      </c>
      <c r="I21" s="17" t="n">
        <v>0</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row>
    <row r="22" customFormat="false" ht="15.75" hidden="false" customHeight="true" outlineLevel="0" collapsed="false">
      <c r="A22" s="8"/>
      <c r="B22" s="28"/>
      <c r="C22" s="28"/>
      <c r="D22" s="17"/>
      <c r="E22" s="17"/>
      <c r="F22" s="17"/>
      <c r="G22" s="17"/>
      <c r="H22" s="17"/>
      <c r="I22" s="17"/>
      <c r="J22" s="17"/>
      <c r="K22" s="17"/>
      <c r="L22" s="17"/>
      <c r="M22" s="17"/>
      <c r="N22" s="17"/>
      <c r="O22" s="17"/>
      <c r="P22" s="17"/>
      <c r="Q22" s="17"/>
      <c r="R22" s="17"/>
      <c r="S22" s="17"/>
      <c r="T22" s="17"/>
      <c r="U22" s="17"/>
      <c r="V22" s="17"/>
      <c r="W22" s="17"/>
      <c r="X22" s="17"/>
      <c r="Y22" s="17"/>
      <c r="Z22" s="17"/>
      <c r="AA22" s="17"/>
    </row>
    <row r="23" customFormat="false" ht="15.75" hidden="false" customHeight="true" outlineLevel="0" collapsed="false">
      <c r="A23" s="8"/>
      <c r="B23" s="28" t="s">
        <v>45</v>
      </c>
      <c r="C23" s="28"/>
      <c r="D23" s="17" t="n">
        <v>0</v>
      </c>
      <c r="E23" s="17" t="n">
        <v>0</v>
      </c>
      <c r="F23" s="17" t="n">
        <v>0</v>
      </c>
      <c r="G23" s="17" t="n">
        <v>0</v>
      </c>
      <c r="H23" s="17" t="n">
        <v>0</v>
      </c>
      <c r="I23" s="17" t="n">
        <v>0</v>
      </c>
      <c r="J23" s="17" t="n">
        <v>0</v>
      </c>
      <c r="K23" s="17" t="n">
        <v>0</v>
      </c>
      <c r="L23" s="17" t="n">
        <v>0</v>
      </c>
      <c r="M23" s="17" t="n">
        <v>0</v>
      </c>
      <c r="N23" s="17" t="n">
        <v>0</v>
      </c>
      <c r="O23" s="17" t="n">
        <v>0</v>
      </c>
      <c r="P23" s="17" t="n">
        <v>0</v>
      </c>
      <c r="Q23" s="17" t="n">
        <v>0</v>
      </c>
      <c r="R23" s="17" t="n">
        <v>0</v>
      </c>
      <c r="S23" s="17" t="n">
        <v>0</v>
      </c>
      <c r="T23" s="17" t="n">
        <v>0</v>
      </c>
      <c r="U23" s="17" t="n">
        <v>0</v>
      </c>
      <c r="V23" s="17" t="n">
        <v>0</v>
      </c>
      <c r="W23" s="17" t="n">
        <v>0</v>
      </c>
      <c r="X23" s="17" t="n">
        <v>0</v>
      </c>
      <c r="Y23" s="17" t="n">
        <v>0</v>
      </c>
      <c r="Z23" s="17" t="n">
        <v>0</v>
      </c>
      <c r="AA23" s="17" t="n">
        <v>0</v>
      </c>
    </row>
    <row r="24" customFormat="false" ht="15.75" hidden="false" customHeight="true" outlineLevel="0" collapsed="false">
      <c r="A24" s="8"/>
      <c r="B24" s="28"/>
      <c r="C24" s="28"/>
      <c r="D24" s="17"/>
      <c r="E24" s="17"/>
      <c r="F24" s="17"/>
      <c r="G24" s="17"/>
      <c r="H24" s="17"/>
      <c r="I24" s="17"/>
      <c r="J24" s="17"/>
      <c r="K24" s="17"/>
      <c r="L24" s="17"/>
      <c r="M24" s="17"/>
      <c r="N24" s="17"/>
      <c r="O24" s="17"/>
      <c r="P24" s="17"/>
      <c r="Q24" s="17"/>
      <c r="R24" s="17"/>
      <c r="S24" s="17"/>
      <c r="T24" s="17"/>
      <c r="U24" s="17"/>
      <c r="V24" s="17"/>
      <c r="W24" s="17"/>
      <c r="X24" s="17"/>
      <c r="Y24" s="17"/>
      <c r="Z24" s="17"/>
      <c r="AA24" s="17"/>
    </row>
    <row r="25" customFormat="false" ht="15.75" hidden="false" customHeight="true" outlineLevel="0" collapsed="false">
      <c r="A25" s="8"/>
      <c r="B25" s="28" t="s">
        <v>46</v>
      </c>
      <c r="C25" s="28"/>
      <c r="D25" s="17" t="n">
        <v>0</v>
      </c>
      <c r="E25" s="17" t="n">
        <v>0</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c r="Z25" s="17" t="n">
        <v>0</v>
      </c>
      <c r="AA25" s="17" t="n">
        <v>0</v>
      </c>
    </row>
    <row r="26" customFormat="false" ht="15.75" hidden="false" customHeight="true" outlineLevel="0" collapsed="false">
      <c r="A26" s="8"/>
      <c r="B26" s="28"/>
      <c r="C26" s="28"/>
      <c r="D26" s="17"/>
      <c r="E26" s="17"/>
      <c r="F26" s="17"/>
      <c r="G26" s="17"/>
      <c r="H26" s="17"/>
      <c r="I26" s="17"/>
      <c r="J26" s="17"/>
      <c r="K26" s="17"/>
      <c r="L26" s="17"/>
      <c r="M26" s="17"/>
      <c r="N26" s="17"/>
      <c r="O26" s="17"/>
      <c r="P26" s="17"/>
      <c r="Q26" s="17"/>
      <c r="R26" s="17"/>
      <c r="S26" s="17"/>
      <c r="T26" s="17"/>
      <c r="U26" s="17"/>
      <c r="V26" s="17"/>
      <c r="W26" s="17"/>
      <c r="X26" s="17"/>
      <c r="Y26" s="17"/>
      <c r="Z26" s="17"/>
      <c r="AA26" s="17"/>
    </row>
    <row r="27" customFormat="false" ht="16.5" hidden="false" customHeight="true" outlineLevel="0" collapsed="false">
      <c r="A27" s="8"/>
      <c r="B27" s="19"/>
      <c r="C27" s="8"/>
      <c r="D27" s="31" t="n">
        <f aca="false">IF(D17=0,0,+(D17/2)*(3600/D21))</f>
        <v>0</v>
      </c>
      <c r="E27" s="31" t="n">
        <f aca="false">IF(E17=0,0,+(E17/2)*(3600/E21))</f>
        <v>0</v>
      </c>
      <c r="F27" s="31" t="n">
        <f aca="false">IF(F17=0,0,+(F17/2)*(3600/F21))</f>
        <v>0</v>
      </c>
      <c r="G27" s="32" t="n">
        <f aca="false">IF(G17=0,0,+(G17/2)*(3600/G21))</f>
        <v>0</v>
      </c>
      <c r="H27" s="31" t="n">
        <f aca="false">IF(H17=0,0,+(H17/2)*(3600/H21))</f>
        <v>0</v>
      </c>
      <c r="I27" s="31" t="n">
        <f aca="false">IF(I17=0,0,+(I17/2)*(3600/I21))</f>
        <v>0</v>
      </c>
      <c r="J27" s="31" t="n">
        <f aca="false">IF(J17=0,0,+(J17/2)*(3600/J21))</f>
        <v>0</v>
      </c>
      <c r="K27" s="31" t="n">
        <f aca="false">IF(K17=0,0,+(K17/2)*(3600/K21))</f>
        <v>0</v>
      </c>
      <c r="L27" s="31" t="n">
        <f aca="false">IF(L17=0,0,+(L17/2)*(3600/L21))</f>
        <v>0</v>
      </c>
      <c r="M27" s="31" t="n">
        <f aca="false">IF(M17=0,0,+(M17/2)*(3600/M21))</f>
        <v>0</v>
      </c>
      <c r="N27" s="31" t="n">
        <f aca="false">IF(N17=0,0,+(N17/2)*(3600/N21))</f>
        <v>0</v>
      </c>
      <c r="O27" s="31" t="n">
        <f aca="false">IF(O17=0,0,+(O17/2)*(3600/O21))</f>
        <v>0</v>
      </c>
      <c r="P27" s="31" t="n">
        <f aca="false">IF(P17=0,0,+(P17/2)*(3600/P21))</f>
        <v>0</v>
      </c>
      <c r="Q27" s="31" t="n">
        <f aca="false">IF(Q17=0,0,+(Q17/2)*(3600/Q21))</f>
        <v>0</v>
      </c>
      <c r="R27" s="31" t="n">
        <f aca="false">IF(R17=0,0,+(R17/2)*(3600/R21))</f>
        <v>0</v>
      </c>
      <c r="S27" s="31" t="n">
        <f aca="false">IF(S17=0,0,+(S17/2)*(3600/S21))</f>
        <v>0</v>
      </c>
      <c r="T27" s="31" t="n">
        <f aca="false">IF(T17=0,0,+(T17/2)*(3600/T21))</f>
        <v>0</v>
      </c>
      <c r="U27" s="31" t="n">
        <f aca="false">IF(U17=0,0,+(U17/2)*(3600/U21))</f>
        <v>0</v>
      </c>
      <c r="V27" s="31" t="n">
        <f aca="false">IF(V17=0,0,+(V17/2)*(3600/V21))</f>
        <v>0</v>
      </c>
      <c r="W27" s="31" t="n">
        <f aca="false">IF(W17=0,0,+(W17/2)*(3600/W21))</f>
        <v>0</v>
      </c>
      <c r="X27" s="31" t="n">
        <f aca="false">IF(X17=0,0,+(X17/2)*(3600/X21))</f>
        <v>0</v>
      </c>
      <c r="Y27" s="31" t="n">
        <f aca="false">IF(Y17=0,0,+(Y17/2)*(3600/Y21))</f>
        <v>0</v>
      </c>
      <c r="Z27" s="31" t="n">
        <f aca="false">IF(Z17=0,0,+(Z17/2)*(3600/Z21))</f>
        <v>0</v>
      </c>
      <c r="AA27" s="31" t="n">
        <f aca="false">IF(AA17=0,0,+(AA17/2)*(3600/AA21))</f>
        <v>0</v>
      </c>
    </row>
    <row r="28" customFormat="false" ht="16.5" hidden="false" customHeight="true" outlineLevel="0" collapsed="false">
      <c r="A28" s="8"/>
      <c r="B28" s="19" t="s">
        <v>47</v>
      </c>
      <c r="C28" s="8"/>
      <c r="D28" s="31"/>
      <c r="E28" s="31"/>
      <c r="F28" s="31"/>
      <c r="G28" s="32"/>
      <c r="H28" s="31"/>
      <c r="I28" s="31"/>
      <c r="J28" s="31"/>
      <c r="K28" s="31"/>
      <c r="L28" s="31"/>
      <c r="M28" s="31"/>
      <c r="N28" s="31"/>
      <c r="O28" s="31"/>
      <c r="P28" s="31"/>
      <c r="Q28" s="31"/>
      <c r="R28" s="31"/>
      <c r="S28" s="31"/>
      <c r="T28" s="31"/>
      <c r="U28" s="31"/>
      <c r="V28" s="31"/>
      <c r="W28" s="31"/>
      <c r="X28" s="31"/>
      <c r="Y28" s="31"/>
      <c r="Z28" s="31"/>
      <c r="AA28" s="31"/>
    </row>
    <row r="29" customFormat="false" ht="16.5" hidden="false" customHeight="true" outlineLevel="0" collapsed="false">
      <c r="A29" s="8"/>
      <c r="B29" s="19"/>
      <c r="C29" s="8"/>
      <c r="D29" s="31" t="n">
        <f aca="false">IF((D11-D27)&gt;0,+D11-D27,0)</f>
        <v>0</v>
      </c>
      <c r="E29" s="31" t="n">
        <f aca="false">IF((E11-E27)&gt;0,+E11-E27,0)</f>
        <v>0</v>
      </c>
      <c r="F29" s="31" t="n">
        <f aca="false">IF((F11-F27)&gt;0,+F11-F27,0)</f>
        <v>0</v>
      </c>
      <c r="G29" s="31" t="n">
        <f aca="false">IF((G11-G27)&gt;0,+G11-G27,0)</f>
        <v>0</v>
      </c>
      <c r="H29" s="31" t="n">
        <f aca="false">IF((H11-H27)&gt;0,+H11-H27,0)</f>
        <v>0</v>
      </c>
      <c r="I29" s="31" t="n">
        <f aca="false">IF((I11-I27)&gt;0,+I11-I27,0)</f>
        <v>0</v>
      </c>
      <c r="J29" s="31" t="n">
        <f aca="false">IF((J11-J27)&gt;0,+J11-J27,0)</f>
        <v>0</v>
      </c>
      <c r="K29" s="31" t="n">
        <f aca="false">IF((K11-K27)&gt;0,+K11-K27,0)</f>
        <v>0</v>
      </c>
      <c r="L29" s="31" t="n">
        <f aca="false">IF((L11-L27)&gt;0,+L11-L27,0)</f>
        <v>0</v>
      </c>
      <c r="M29" s="31" t="n">
        <f aca="false">IF((M11-M27)&gt;0,+M11-M27,0)</f>
        <v>0</v>
      </c>
      <c r="N29" s="31" t="n">
        <f aca="false">IF((N11-N27)&gt;0,+N11-N27,0)</f>
        <v>0</v>
      </c>
      <c r="O29" s="31" t="n">
        <f aca="false">IF((O11-O27)&gt;0,+O11-O27,0)</f>
        <v>0</v>
      </c>
      <c r="P29" s="31" t="n">
        <f aca="false">IF((P11-P27)&gt;0,+P11-P27,0)</f>
        <v>0</v>
      </c>
      <c r="Q29" s="31" t="n">
        <f aca="false">IF((Q11-Q27)&gt;0,+Q11-Q27,0)</f>
        <v>0</v>
      </c>
      <c r="R29" s="31" t="n">
        <f aca="false">IF((R11-R27)&gt;0,+R11-R27,0)</f>
        <v>0</v>
      </c>
      <c r="S29" s="31" t="n">
        <f aca="false">IF((S11-S27)&gt;0,+S11-S27,0)</f>
        <v>0</v>
      </c>
      <c r="T29" s="31" t="n">
        <f aca="false">IF((T11-T27)&gt;0,+T11-T27,0)</f>
        <v>0</v>
      </c>
      <c r="U29" s="31" t="n">
        <f aca="false">IF((U11-U27)&gt;0,+U11-U27,0)</f>
        <v>0</v>
      </c>
      <c r="V29" s="31" t="n">
        <f aca="false">IF((V11-V27)&gt;0,+V11-V27,0)</f>
        <v>0</v>
      </c>
      <c r="W29" s="31" t="n">
        <f aca="false">IF((W11-W27)&gt;0,+W11-W27,0)</f>
        <v>0</v>
      </c>
      <c r="X29" s="31" t="n">
        <f aca="false">IF((X11-X27)&gt;0,+X11-X27,0)</f>
        <v>0</v>
      </c>
      <c r="Y29" s="31" t="n">
        <f aca="false">IF((Y11-Y27)&gt;0,+Y11-Y27,0)</f>
        <v>0</v>
      </c>
      <c r="Z29" s="31" t="n">
        <f aca="false">IF((Z11-Z27)&gt;0,+Z11-Z27,0)</f>
        <v>0</v>
      </c>
      <c r="AA29" s="31" t="n">
        <f aca="false">IF((AA11-AA27)&gt;0,+AA11-AA27,0)</f>
        <v>0</v>
      </c>
    </row>
    <row r="30" customFormat="false" ht="16.5" hidden="false" customHeight="true" outlineLevel="0" collapsed="false">
      <c r="A30" s="8"/>
      <c r="B30" s="19" t="s">
        <v>48</v>
      </c>
      <c r="C30" s="8"/>
      <c r="D30" s="31"/>
      <c r="E30" s="31"/>
      <c r="F30" s="31"/>
      <c r="G30" s="31"/>
      <c r="H30" s="31"/>
      <c r="I30" s="31"/>
      <c r="J30" s="31"/>
      <c r="K30" s="31"/>
      <c r="L30" s="31"/>
      <c r="M30" s="31"/>
      <c r="N30" s="31"/>
      <c r="O30" s="31"/>
      <c r="P30" s="31"/>
      <c r="Q30" s="31"/>
      <c r="R30" s="31"/>
      <c r="S30" s="31"/>
      <c r="T30" s="31"/>
      <c r="U30" s="31"/>
      <c r="V30" s="31"/>
      <c r="W30" s="31"/>
      <c r="X30" s="31"/>
      <c r="Y30" s="31"/>
      <c r="Z30" s="31"/>
      <c r="AA30" s="31"/>
    </row>
    <row r="31" customFormat="false" ht="16.5" hidden="false" customHeight="true" outlineLevel="0" collapsed="false">
      <c r="A31" s="8"/>
      <c r="B31" s="19"/>
      <c r="C31" s="8"/>
      <c r="D31" s="32" t="n">
        <f aca="false">+D11+D15</f>
        <v>0</v>
      </c>
      <c r="E31" s="32" t="n">
        <f aca="false">+E11+E15</f>
        <v>0</v>
      </c>
      <c r="F31" s="32" t="n">
        <f aca="false">+F11+F15</f>
        <v>0</v>
      </c>
      <c r="G31" s="32" t="n">
        <f aca="false">+G11+G15</f>
        <v>0</v>
      </c>
      <c r="H31" s="32" t="n">
        <f aca="false">+H11+H15</f>
        <v>0</v>
      </c>
      <c r="I31" s="32" t="n">
        <f aca="false">+I11+I15</f>
        <v>0</v>
      </c>
      <c r="J31" s="32" t="n">
        <f aca="false">+J11+J15</f>
        <v>0</v>
      </c>
      <c r="K31" s="32" t="n">
        <f aca="false">+K11+K15</f>
        <v>0</v>
      </c>
      <c r="L31" s="32" t="n">
        <f aca="false">+L11+L15</f>
        <v>0</v>
      </c>
      <c r="M31" s="32" t="n">
        <f aca="false">+M11+M15</f>
        <v>0</v>
      </c>
      <c r="N31" s="32" t="n">
        <f aca="false">+N11+N15</f>
        <v>0</v>
      </c>
      <c r="O31" s="32" t="n">
        <f aca="false">+O11+O15</f>
        <v>0</v>
      </c>
      <c r="P31" s="32" t="n">
        <f aca="false">+P11+P15</f>
        <v>0</v>
      </c>
      <c r="Q31" s="32" t="n">
        <f aca="false">+Q11+Q15</f>
        <v>0</v>
      </c>
      <c r="R31" s="32" t="n">
        <f aca="false">+R11+R15</f>
        <v>0</v>
      </c>
      <c r="S31" s="32" t="n">
        <f aca="false">+S11+S15</f>
        <v>0</v>
      </c>
      <c r="T31" s="32" t="n">
        <f aca="false">+T11+T15</f>
        <v>0</v>
      </c>
      <c r="U31" s="32" t="n">
        <f aca="false">+U11+U15</f>
        <v>0</v>
      </c>
      <c r="V31" s="32" t="n">
        <f aca="false">+V11+V15</f>
        <v>0</v>
      </c>
      <c r="W31" s="32" t="n">
        <f aca="false">+W11+W15</f>
        <v>0</v>
      </c>
      <c r="X31" s="32" t="n">
        <f aca="false">+X11+X15</f>
        <v>0</v>
      </c>
      <c r="Y31" s="32" t="n">
        <f aca="false">+Y11+Y15</f>
        <v>0</v>
      </c>
      <c r="Z31" s="32" t="n">
        <f aca="false">+Z11+Z15</f>
        <v>0</v>
      </c>
      <c r="AA31" s="32" t="n">
        <f aca="false">+AA11+AA15</f>
        <v>0</v>
      </c>
    </row>
    <row r="32" customFormat="false" ht="16.5" hidden="false" customHeight="true" outlineLevel="0" collapsed="false">
      <c r="A32" s="8"/>
      <c r="B32" s="19" t="s">
        <v>49</v>
      </c>
      <c r="C32" s="8"/>
      <c r="D32" s="32"/>
      <c r="E32" s="32"/>
      <c r="F32" s="32"/>
      <c r="G32" s="32"/>
      <c r="H32" s="32"/>
      <c r="I32" s="32"/>
      <c r="J32" s="32"/>
      <c r="K32" s="32"/>
      <c r="L32" s="32"/>
      <c r="M32" s="32"/>
      <c r="N32" s="32"/>
      <c r="O32" s="32"/>
      <c r="P32" s="32"/>
      <c r="Q32" s="32"/>
      <c r="R32" s="32"/>
      <c r="S32" s="32"/>
      <c r="T32" s="32"/>
      <c r="U32" s="32"/>
      <c r="V32" s="32"/>
      <c r="W32" s="32"/>
      <c r="X32" s="32"/>
      <c r="Y32" s="32"/>
      <c r="Z32" s="32"/>
      <c r="AA32" s="32"/>
    </row>
    <row r="33" customFormat="false" ht="16.5" hidden="false" customHeight="true" outlineLevel="0" collapsed="false">
      <c r="A33" s="8"/>
      <c r="B33" s="19"/>
      <c r="C33" s="8"/>
      <c r="D33" s="31" t="n">
        <f aca="false">+IF(D19=0,0,600*(D23/D19))</f>
        <v>0</v>
      </c>
      <c r="E33" s="31" t="n">
        <f aca="false">+IF(E19=0,0,600*(E23/E19))</f>
        <v>0</v>
      </c>
      <c r="F33" s="31" t="n">
        <f aca="false">+IF(F19=0,0,600*(F23/F19))</f>
        <v>0</v>
      </c>
      <c r="G33" s="31" t="n">
        <f aca="false">+IF(G19=0,0,600*(G23/G19))</f>
        <v>0</v>
      </c>
      <c r="H33" s="31" t="n">
        <f aca="false">+IF(H19=0,0,600*(H23/H19))</f>
        <v>0</v>
      </c>
      <c r="I33" s="31" t="n">
        <f aca="false">+IF(I19=0,0,600*(I23/I19))</f>
        <v>0</v>
      </c>
      <c r="J33" s="31" t="n">
        <f aca="false">+IF(J19=0,0,600*(J23/J19))</f>
        <v>0</v>
      </c>
      <c r="K33" s="31" t="n">
        <f aca="false">+IF(K19=0,0,600*(K23/K19))</f>
        <v>0</v>
      </c>
      <c r="L33" s="31" t="n">
        <f aca="false">+IF(L19=0,0,600*(L23/L19))</f>
        <v>0</v>
      </c>
      <c r="M33" s="31" t="n">
        <f aca="false">+IF(M19=0,0,600*(M23/M19))</f>
        <v>0</v>
      </c>
      <c r="N33" s="31" t="n">
        <f aca="false">+IF(N19=0,0,600*(N23/N19))</f>
        <v>0</v>
      </c>
      <c r="O33" s="31" t="n">
        <f aca="false">+IF(O19=0,0,600*(O23/O19))</f>
        <v>0</v>
      </c>
      <c r="P33" s="31" t="n">
        <f aca="false">+IF(P19=0,0,600*(P23/P19))</f>
        <v>0</v>
      </c>
      <c r="Q33" s="31" t="n">
        <f aca="false">+IF(Q19=0,0,600*(Q23/Q19))</f>
        <v>0</v>
      </c>
      <c r="R33" s="31" t="n">
        <f aca="false">+IF(R19=0,0,600*(R23/R19))</f>
        <v>0</v>
      </c>
      <c r="S33" s="31" t="n">
        <f aca="false">+IF(S19=0,0,600*(S23/S19))</f>
        <v>0</v>
      </c>
      <c r="T33" s="31" t="n">
        <f aca="false">+IF(T19=0,0,600*(T23/T19))</f>
        <v>0</v>
      </c>
      <c r="U33" s="31" t="n">
        <f aca="false">+IF(U19=0,0,600*(U23/U19))</f>
        <v>0</v>
      </c>
      <c r="V33" s="31" t="n">
        <f aca="false">+IF(V19=0,0,600*(V23/V19))</f>
        <v>0</v>
      </c>
      <c r="W33" s="31" t="n">
        <f aca="false">+IF(W19=0,0,600*(W23/W19))</f>
        <v>0</v>
      </c>
      <c r="X33" s="31" t="n">
        <f aca="false">+IF(X19=0,0,600*(X23/X19))</f>
        <v>0</v>
      </c>
      <c r="Y33" s="31" t="n">
        <f aca="false">+IF(Y19=0,0,600*(Y23/Y19))</f>
        <v>0</v>
      </c>
      <c r="Z33" s="31" t="n">
        <f aca="false">+IF(Z19=0,0,600*(Z23/Z19))</f>
        <v>0</v>
      </c>
      <c r="AA33" s="31" t="n">
        <f aca="false">+IF(AA19=0,0,600*(AA23/AA19))</f>
        <v>0</v>
      </c>
    </row>
    <row r="34" customFormat="false" ht="16.5" hidden="false" customHeight="true" outlineLevel="0" collapsed="false">
      <c r="A34" s="8"/>
      <c r="B34" s="19" t="s">
        <v>50</v>
      </c>
      <c r="C34" s="8"/>
      <c r="D34" s="31"/>
      <c r="E34" s="31"/>
      <c r="F34" s="31"/>
      <c r="G34" s="31"/>
      <c r="H34" s="31"/>
      <c r="I34" s="31"/>
      <c r="J34" s="31"/>
      <c r="K34" s="31"/>
      <c r="L34" s="31"/>
      <c r="M34" s="31"/>
      <c r="N34" s="31"/>
      <c r="O34" s="31"/>
      <c r="P34" s="31"/>
      <c r="Q34" s="31"/>
      <c r="R34" s="31"/>
      <c r="S34" s="31"/>
      <c r="T34" s="31"/>
      <c r="U34" s="31"/>
      <c r="V34" s="31"/>
      <c r="W34" s="31"/>
      <c r="X34" s="31"/>
      <c r="Y34" s="31"/>
      <c r="Z34" s="31"/>
      <c r="AA34" s="31"/>
    </row>
    <row r="35" customFormat="false" ht="16.5" hidden="false" customHeight="true" outlineLevel="0" collapsed="false">
      <c r="A35" s="8"/>
      <c r="B35" s="19"/>
      <c r="C35" s="8"/>
      <c r="D35" s="32" t="n">
        <f aca="false">+D29+D15</f>
        <v>0</v>
      </c>
      <c r="E35" s="32" t="n">
        <f aca="false">+E29+E15</f>
        <v>0</v>
      </c>
      <c r="F35" s="32" t="n">
        <f aca="false">+F29+F15</f>
        <v>0</v>
      </c>
      <c r="G35" s="32" t="n">
        <f aca="false">+G29+G15</f>
        <v>0</v>
      </c>
      <c r="H35" s="32" t="n">
        <f aca="false">+H29+H15</f>
        <v>0</v>
      </c>
      <c r="I35" s="32" t="n">
        <f aca="false">+I29+I15</f>
        <v>0</v>
      </c>
      <c r="J35" s="32" t="n">
        <f aca="false">+J29+J15</f>
        <v>0</v>
      </c>
      <c r="K35" s="32" t="n">
        <f aca="false">+K29+K15</f>
        <v>0</v>
      </c>
      <c r="L35" s="32" t="n">
        <f aca="false">+L29+L15</f>
        <v>0</v>
      </c>
      <c r="M35" s="32" t="n">
        <f aca="false">+M29+M15</f>
        <v>0</v>
      </c>
      <c r="N35" s="32" t="n">
        <f aca="false">+N29+N15</f>
        <v>0</v>
      </c>
      <c r="O35" s="32" t="n">
        <f aca="false">+O29+O15</f>
        <v>0</v>
      </c>
      <c r="P35" s="32" t="n">
        <f aca="false">+P29+P15</f>
        <v>0</v>
      </c>
      <c r="Q35" s="32" t="n">
        <f aca="false">+Q29+Q15</f>
        <v>0</v>
      </c>
      <c r="R35" s="32" t="n">
        <f aca="false">+R29+R15</f>
        <v>0</v>
      </c>
      <c r="S35" s="32" t="n">
        <f aca="false">+S29+S15</f>
        <v>0</v>
      </c>
      <c r="T35" s="32" t="n">
        <f aca="false">+T29+T15</f>
        <v>0</v>
      </c>
      <c r="U35" s="32" t="n">
        <f aca="false">+U29+U15</f>
        <v>0</v>
      </c>
      <c r="V35" s="32" t="n">
        <f aca="false">+V29+V15</f>
        <v>0</v>
      </c>
      <c r="W35" s="32" t="n">
        <f aca="false">+W29+W15</f>
        <v>0</v>
      </c>
      <c r="X35" s="32" t="n">
        <f aca="false">+X29+X15</f>
        <v>0</v>
      </c>
      <c r="Y35" s="32" t="n">
        <f aca="false">+Y29+Y15</f>
        <v>0</v>
      </c>
      <c r="Z35" s="32" t="n">
        <f aca="false">+Z29+Z15</f>
        <v>0</v>
      </c>
      <c r="AA35" s="32" t="n">
        <f aca="false">+AA29+AA15</f>
        <v>0</v>
      </c>
    </row>
    <row r="36" customFormat="false" ht="16.5" hidden="false" customHeight="true" outlineLevel="0" collapsed="false">
      <c r="A36" s="8"/>
      <c r="B36" s="19" t="s">
        <v>51</v>
      </c>
      <c r="C36" s="8"/>
      <c r="D36" s="32"/>
      <c r="E36" s="32"/>
      <c r="F36" s="32"/>
      <c r="G36" s="32"/>
      <c r="H36" s="32"/>
      <c r="I36" s="32"/>
      <c r="J36" s="32"/>
      <c r="K36" s="32"/>
      <c r="L36" s="32"/>
      <c r="M36" s="32"/>
      <c r="N36" s="32"/>
      <c r="O36" s="32"/>
      <c r="P36" s="32"/>
      <c r="Q36" s="32"/>
      <c r="R36" s="32"/>
      <c r="S36" s="32"/>
      <c r="T36" s="32"/>
      <c r="U36" s="32"/>
      <c r="V36" s="32"/>
      <c r="W36" s="32"/>
      <c r="X36" s="32"/>
      <c r="Y36" s="32"/>
      <c r="Z36" s="32"/>
      <c r="AA36" s="32"/>
    </row>
    <row r="37" customFormat="false" ht="16.5" hidden="false" customHeight="true" outlineLevel="0" collapsed="false">
      <c r="A37" s="8"/>
      <c r="B37" s="19"/>
      <c r="C37" s="8"/>
      <c r="D37" s="32" t="n">
        <f aca="false">+IF(D21=0,0,1200*(D25/D21))</f>
        <v>0</v>
      </c>
      <c r="E37" s="32" t="n">
        <f aca="false">+IF(E21=0,0,1200*(E25/E21))</f>
        <v>0</v>
      </c>
      <c r="F37" s="32" t="n">
        <f aca="false">+IF(F21=0,0,1200*(F25/F21))</f>
        <v>0</v>
      </c>
      <c r="G37" s="32" t="n">
        <f aca="false">+IF(G21=0,0,1200*(G25/G21))</f>
        <v>0</v>
      </c>
      <c r="H37" s="32" t="n">
        <f aca="false">+IF(H21=0,0,1200*(H25/H21))</f>
        <v>0</v>
      </c>
      <c r="I37" s="32" t="n">
        <f aca="false">+IF(I21=0,0,1200*(I25/I21))</f>
        <v>0</v>
      </c>
      <c r="J37" s="32" t="n">
        <f aca="false">+IF(J21=0,0,1200*(J25/J21))</f>
        <v>0</v>
      </c>
      <c r="K37" s="32" t="n">
        <f aca="false">+IF(K21=0,0,1200*(K25/K21))</f>
        <v>0</v>
      </c>
      <c r="L37" s="32" t="n">
        <f aca="false">+IF(L21=0,0,1200*(L25/L21))</f>
        <v>0</v>
      </c>
      <c r="M37" s="32" t="n">
        <f aca="false">+IF(M21=0,0,1200*(M25/M21))</f>
        <v>0</v>
      </c>
      <c r="N37" s="32" t="n">
        <f aca="false">+IF(N21=0,0,1200*(N25/N21))</f>
        <v>0</v>
      </c>
      <c r="O37" s="32" t="n">
        <f aca="false">+IF(O21=0,0,1200*(O25/O21))</f>
        <v>0</v>
      </c>
      <c r="P37" s="32" t="n">
        <f aca="false">+IF(P21=0,0,1200*(P25/P21))</f>
        <v>0</v>
      </c>
      <c r="Q37" s="32" t="n">
        <f aca="false">+IF(Q21=0,0,1200*(Q25/Q21))</f>
        <v>0</v>
      </c>
      <c r="R37" s="32" t="n">
        <f aca="false">+IF(R21=0,0,1200*(R25/R21))</f>
        <v>0</v>
      </c>
      <c r="S37" s="32" t="n">
        <f aca="false">+IF(S21=0,0,1200*(S25/S21))</f>
        <v>0</v>
      </c>
      <c r="T37" s="32" t="n">
        <f aca="false">+IF(T21=0,0,1200*(T25/T21))</f>
        <v>0</v>
      </c>
      <c r="U37" s="32" t="n">
        <f aca="false">+IF(U21=0,0,1200*(U25/U21))</f>
        <v>0</v>
      </c>
      <c r="V37" s="32" t="n">
        <f aca="false">+IF(V21=0,0,1200*(V25/V21))</f>
        <v>0</v>
      </c>
      <c r="W37" s="32" t="n">
        <f aca="false">+IF(W21=0,0,1200*(W25/W21))</f>
        <v>0</v>
      </c>
      <c r="X37" s="32" t="n">
        <f aca="false">+IF(X21=0,0,1200*(X25/X21))</f>
        <v>0</v>
      </c>
      <c r="Y37" s="32" t="n">
        <f aca="false">+IF(Y21=0,0,1200*(Y25/Y21))</f>
        <v>0</v>
      </c>
      <c r="Z37" s="32" t="n">
        <f aca="false">+IF(Z21=0,0,1200*(Z25/Z21))</f>
        <v>0</v>
      </c>
      <c r="AA37" s="32" t="n">
        <f aca="false">+IF(AA21=0,0,1200*(AA25/AA21))</f>
        <v>0</v>
      </c>
    </row>
    <row r="38" customFormat="false" ht="16.5" hidden="false" customHeight="true" outlineLevel="0" collapsed="false">
      <c r="A38" s="8"/>
      <c r="B38" s="19" t="s">
        <v>52</v>
      </c>
      <c r="C38" s="8"/>
      <c r="D38" s="32"/>
      <c r="E38" s="32"/>
      <c r="F38" s="32"/>
      <c r="G38" s="32"/>
      <c r="H38" s="32"/>
      <c r="I38" s="32"/>
      <c r="J38" s="32"/>
      <c r="K38" s="32"/>
      <c r="L38" s="32"/>
      <c r="M38" s="32"/>
      <c r="N38" s="32"/>
      <c r="O38" s="32"/>
      <c r="P38" s="32"/>
      <c r="Q38" s="32"/>
      <c r="R38" s="32"/>
      <c r="S38" s="32"/>
      <c r="T38" s="32"/>
      <c r="U38" s="32"/>
      <c r="V38" s="32"/>
      <c r="W38" s="32"/>
      <c r="X38" s="32"/>
      <c r="Y38" s="32"/>
      <c r="Z38" s="32"/>
      <c r="AA38" s="32"/>
    </row>
    <row r="39" customFormat="false" ht="16.5" hidden="false" customHeight="true" outlineLevel="0" collapsed="false">
      <c r="A39" s="8"/>
      <c r="B39" s="19"/>
      <c r="C39" s="8"/>
      <c r="D39" s="31" t="n">
        <f aca="false">+D29*D15</f>
        <v>0</v>
      </c>
      <c r="E39" s="31" t="n">
        <f aca="false">+E29*E15</f>
        <v>0</v>
      </c>
      <c r="F39" s="31" t="n">
        <f aca="false">+F29*F15</f>
        <v>0</v>
      </c>
      <c r="G39" s="31" t="n">
        <f aca="false">+G29*G15</f>
        <v>0</v>
      </c>
      <c r="H39" s="31" t="n">
        <f aca="false">+H29*H15</f>
        <v>0</v>
      </c>
      <c r="I39" s="31" t="n">
        <f aca="false">+I29*I15</f>
        <v>0</v>
      </c>
      <c r="J39" s="31" t="n">
        <f aca="false">+J29*J15</f>
        <v>0</v>
      </c>
      <c r="K39" s="31" t="n">
        <f aca="false">+K29*K15</f>
        <v>0</v>
      </c>
      <c r="L39" s="31" t="n">
        <f aca="false">+L29*L15</f>
        <v>0</v>
      </c>
      <c r="M39" s="31" t="n">
        <f aca="false">+M29*M15</f>
        <v>0</v>
      </c>
      <c r="N39" s="31" t="n">
        <f aca="false">+N29*N15</f>
        <v>0</v>
      </c>
      <c r="O39" s="31" t="n">
        <f aca="false">+O29*O15</f>
        <v>0</v>
      </c>
      <c r="P39" s="31" t="n">
        <f aca="false">+P29*P15</f>
        <v>0</v>
      </c>
      <c r="Q39" s="31" t="n">
        <f aca="false">+Q29*Q15</f>
        <v>0</v>
      </c>
      <c r="R39" s="31" t="n">
        <f aca="false">+R29*R15</f>
        <v>0</v>
      </c>
      <c r="S39" s="31" t="n">
        <f aca="false">+S29*S15</f>
        <v>0</v>
      </c>
      <c r="T39" s="31" t="n">
        <f aca="false">+T29*T15</f>
        <v>0</v>
      </c>
      <c r="U39" s="31" t="n">
        <f aca="false">+U29*U15</f>
        <v>0</v>
      </c>
      <c r="V39" s="31" t="n">
        <f aca="false">+V29*V15</f>
        <v>0</v>
      </c>
      <c r="W39" s="31" t="n">
        <f aca="false">+W29*W15</f>
        <v>0</v>
      </c>
      <c r="X39" s="31" t="n">
        <f aca="false">+X29*X15</f>
        <v>0</v>
      </c>
      <c r="Y39" s="31" t="n">
        <f aca="false">+Y29*Y15</f>
        <v>0</v>
      </c>
      <c r="Z39" s="31" t="n">
        <f aca="false">+Z29*Z15</f>
        <v>0</v>
      </c>
      <c r="AA39" s="31" t="n">
        <f aca="false">+AA29*AA15</f>
        <v>0</v>
      </c>
    </row>
    <row r="40" customFormat="false" ht="16.5" hidden="false" customHeight="true" outlineLevel="0" collapsed="false">
      <c r="A40" s="8"/>
      <c r="B40" s="19" t="s">
        <v>53</v>
      </c>
      <c r="C40" s="8"/>
      <c r="D40" s="31"/>
      <c r="E40" s="31"/>
      <c r="F40" s="31"/>
      <c r="G40" s="31"/>
      <c r="H40" s="31"/>
      <c r="I40" s="31"/>
      <c r="J40" s="31"/>
      <c r="K40" s="31"/>
      <c r="L40" s="31"/>
      <c r="M40" s="31"/>
      <c r="N40" s="31"/>
      <c r="O40" s="31"/>
      <c r="P40" s="31"/>
      <c r="Q40" s="31"/>
      <c r="R40" s="31"/>
      <c r="S40" s="31"/>
      <c r="T40" s="31"/>
      <c r="U40" s="31"/>
      <c r="V40" s="31"/>
      <c r="W40" s="31"/>
      <c r="X40" s="31"/>
      <c r="Y40" s="31"/>
      <c r="Z40" s="31"/>
      <c r="AA40" s="31"/>
    </row>
    <row r="41" customFormat="false" ht="15.75" hidden="false" customHeight="true" outlineLevel="0" collapsed="false">
      <c r="A41" s="8"/>
      <c r="B41" s="19"/>
      <c r="C41" s="8"/>
      <c r="D41" s="33"/>
      <c r="E41" s="33"/>
      <c r="F41" s="33"/>
      <c r="G41" s="33"/>
      <c r="H41" s="33"/>
      <c r="I41" s="33"/>
      <c r="J41" s="33"/>
      <c r="K41" s="33"/>
      <c r="L41" s="33"/>
      <c r="M41" s="33"/>
      <c r="N41" s="33"/>
      <c r="O41" s="33"/>
      <c r="P41" s="33"/>
      <c r="Q41" s="33"/>
      <c r="R41" s="33"/>
      <c r="S41" s="33"/>
      <c r="T41" s="33"/>
      <c r="U41" s="33"/>
      <c r="V41" s="33"/>
      <c r="W41" s="33"/>
      <c r="X41" s="33"/>
      <c r="Y41" s="33"/>
      <c r="Z41" s="33"/>
      <c r="AA41" s="33"/>
    </row>
    <row r="42" customFormat="false" ht="15.75" hidden="false" customHeight="false" outlineLevel="0" collapsed="false">
      <c r="A42" s="8"/>
      <c r="B42" s="8" t="s">
        <v>54</v>
      </c>
      <c r="C42" s="8"/>
      <c r="D42" s="34" t="str">
        <f aca="false">IF(D21=0,"",IF((AND(OR((D11&lt;=100),(D15&lt;100)),(D31&lt;D33))),"Permissive",IF(AND(OR((AND((D11&gt;100),(D15&gt;100))),(AND((D13&gt;3600/D21*2),(D15&gt;100))),(D31&gt;=D33)),(OR((D35&lt;D37),(D39&lt;50000)))),"Prot./Perm","")))</f>
        <v/>
      </c>
      <c r="E42" s="34" t="str">
        <f aca="false">IF(E21=0,"",IF((AND(OR((E11&lt;=100),(E15&lt;100)),(E31&lt;E33))),"Permissive",IF(AND(OR((AND((E11&gt;100),(E15&gt;100))),(AND((E13&gt;3600/E21*2),(E15&gt;100))),(E31&gt;=E33)),(OR((E35&lt;E37),(E39&lt;50000)))),"Prot./Perm","")))</f>
        <v/>
      </c>
      <c r="F42" s="34" t="str">
        <f aca="false">IF(F21=0,"",IF((AND(OR((F11&lt;=100),(F15&lt;100)),(F31&lt;F33))),"Permissive",IF(AND(OR((AND((F11&gt;100),(F15&gt;100))),(AND((F13&gt;3600/F21*2),(F15&gt;100))),(F31&gt;=F33)),(OR((F35&lt;F37),(F39&lt;50000)))),"Prot./Perm","")))</f>
        <v/>
      </c>
      <c r="G42" s="34" t="str">
        <f aca="false">IF(G21=0,"",IF((AND(OR((G11&lt;=100),(G15&lt;100)),(G31&lt;G33))),"Permissive",IF(AND(OR((AND((G11&gt;100),(G15&gt;100))),(AND((G13&gt;3600/G21*2),(G15&gt;100))),(G31&gt;=G33)),(OR((G35&lt;G37),(G39&lt;50000)))),"Prot./Perm","")))</f>
        <v/>
      </c>
      <c r="H42" s="34" t="str">
        <f aca="false">IF(H21=0,"",IF((AND(OR((H11&lt;=100),(H15&lt;100)),(H31&lt;H33))),"Permissive",IF(AND(OR((AND((H11&gt;100),(H15&gt;100))),(AND((H13&gt;3600/H21*2),(H15&gt;100))),(H31&gt;=H33)),(OR((H35&lt;H37),(H39&lt;50000)))),"Prot./Perm","")))</f>
        <v/>
      </c>
      <c r="I42" s="34" t="str">
        <f aca="false">IF(I21=0,"",IF((AND(OR((I11&lt;=100),(I15&lt;100)),(I31&lt;I33))),"Permissive",IF(AND(OR((AND((I11&gt;100),(I15&gt;100))),(AND((I13&gt;3600/I21*2),(I15&gt;100))),(I31&gt;=I33)),(OR((I35&lt;I37),(I39&lt;50000)))),"Prot./Perm","")))</f>
        <v/>
      </c>
      <c r="J42" s="34" t="str">
        <f aca="false">IF(J21=0,"",IF((AND(OR((J11&lt;=100),(J15&lt;100)),(J31&lt;J33))),"Permissive",IF(AND(OR((AND((J11&gt;100),(J15&gt;100))),(AND((J13&gt;3600/J21*2),(J15&gt;100))),(J31&gt;=J33)),(OR((J35&lt;J37),(J39&lt;50000)))),"Prot./Perm","")))</f>
        <v/>
      </c>
      <c r="K42" s="34" t="str">
        <f aca="false">IF(K21=0,"",IF((AND(OR((K11&lt;=100),(K15&lt;100)),(K31&lt;K33))),"Permissive",IF(AND(OR((AND((K11&gt;100),(K15&gt;100))),(AND((K13&gt;3600/K21*2),(K15&gt;100))),(K31&gt;=K33)),(OR((K35&lt;K37),(K39&lt;50000)))),"Prot./Perm","")))</f>
        <v/>
      </c>
      <c r="L42" s="34" t="str">
        <f aca="false">IF(L21=0,"",IF((AND(OR((L11&lt;=100),(L15&lt;100)),(L31&lt;L33))),"Permissive",IF(AND(OR((AND((L11&gt;100),(L15&gt;100))),(AND((L13&gt;3600/L21*2),(L15&gt;100))),(L31&gt;=L33)),(OR((L35&lt;L37),(L39&lt;50000)))),"Prot./Perm","")))</f>
        <v/>
      </c>
      <c r="M42" s="34" t="str">
        <f aca="false">IF(M21=0,"",IF((AND(OR((M11&lt;=100),(M15&lt;100)),(M31&lt;M33))),"Permissive",IF(AND(OR((AND((M11&gt;100),(M15&gt;100))),(AND((M13&gt;3600/M21*2),(M15&gt;100))),(M31&gt;=M33)),(OR((M35&lt;M37),(M39&lt;50000)))),"Prot./Perm","")))</f>
        <v/>
      </c>
      <c r="N42" s="34" t="str">
        <f aca="false">IF(N21=0,"",IF((AND(OR((N11&lt;=100),(N15&lt;100)),(N31&lt;N33))),"Permissive",IF(AND(OR((AND((N11&gt;100),(N15&gt;100))),(AND((N13&gt;3600/N21*2),(N15&gt;100))),(N31&gt;=N33)),(OR((N35&lt;N37),(N39&lt;50000)))),"Prot./Perm","")))</f>
        <v/>
      </c>
      <c r="O42" s="34" t="str">
        <f aca="false">IF(O21=0,"",IF((AND(OR((O11&lt;=100),(O15&lt;100)),(O31&lt;O33))),"Permissive",IF(AND(OR((AND((O11&gt;100),(O15&gt;100))),(AND((O13&gt;3600/O21*2),(O15&gt;100))),(O31&gt;=O33)),(OR((O35&lt;O37),(O39&lt;50000)))),"Prot./Perm","")))</f>
        <v/>
      </c>
      <c r="P42" s="34" t="str">
        <f aca="false">IF(P21=0,"",IF((AND(OR((P11&lt;=100),(P15&lt;100)),(P31&lt;P33))),"Permissive",IF(AND(OR((AND((P11&gt;100),(P15&gt;100))),(AND((P13&gt;3600/P21*2),(P15&gt;100))),(P31&gt;=P33)),(OR((P35&lt;P37),(P39&lt;50000)))),"Prot./Perm","")))</f>
        <v/>
      </c>
      <c r="Q42" s="34" t="str">
        <f aca="false">IF(Q21=0,"",IF((AND(OR((Q11&lt;=100),(Q15&lt;100)),(Q31&lt;Q33))),"Permissive",IF(AND(OR((AND((Q11&gt;100),(Q15&gt;100))),(AND((Q13&gt;3600/Q21*2),(Q15&gt;100))),(Q31&gt;=Q33)),(OR((Q35&lt;Q37),(Q39&lt;50000)))),"Prot./Perm","")))</f>
        <v/>
      </c>
      <c r="R42" s="34" t="str">
        <f aca="false">IF(R21=0,"",IF((AND(OR((R11&lt;=100),(R15&lt;100)),(R31&lt;R33))),"Permissive",IF(AND(OR((AND((R11&gt;100),(R15&gt;100))),(AND((R13&gt;3600/R21*2),(R15&gt;100))),(R31&gt;=R33)),(OR((R35&lt;R37),(R39&lt;50000)))),"Prot./Perm","")))</f>
        <v/>
      </c>
      <c r="S42" s="34" t="str">
        <f aca="false">IF(S21=0,"",IF((AND(OR((S11&lt;=100),(S15&lt;100)),(S31&lt;S33))),"Permissive",IF(AND(OR((AND((S11&gt;100),(S15&gt;100))),(AND((S13&gt;3600/S21*2),(S15&gt;100))),(S31&gt;=S33)),(OR((S35&lt;S37),(S39&lt;50000)))),"Prot./Perm","")))</f>
        <v/>
      </c>
      <c r="T42" s="34" t="str">
        <f aca="false">IF(T21=0,"",IF((AND(OR((T11&lt;=100),(T15&lt;100)),(T31&lt;T33))),"Permissive",IF(AND(OR((AND((T11&gt;100),(T15&gt;100))),(AND((T13&gt;3600/T21*2),(T15&gt;100))),(T31&gt;=T33)),(OR((T35&lt;T37),(T39&lt;50000)))),"Prot./Perm","")))</f>
        <v/>
      </c>
      <c r="U42" s="34" t="str">
        <f aca="false">IF(U21=0,"",IF((AND(OR((U11&lt;=100),(U15&lt;100)),(U31&lt;U33))),"Permissive",IF(AND(OR((AND((U11&gt;100),(U15&gt;100))),(AND((U13&gt;3600/U21*2),(U15&gt;100))),(U31&gt;=U33)),(OR((U35&lt;U37),(U39&lt;50000)))),"Prot./Perm","")))</f>
        <v/>
      </c>
      <c r="V42" s="34" t="str">
        <f aca="false">IF(V21=0,"",IF((AND(OR((V11&lt;=100),(V15&lt;100)),(V31&lt;V33))),"Permissive",IF(AND(OR((AND((V11&gt;100),(V15&gt;100))),(AND((V13&gt;3600/V21*2),(V15&gt;100))),(V31&gt;=V33)),(OR((V35&lt;V37),(V39&lt;50000)))),"Prot./Perm","")))</f>
        <v/>
      </c>
      <c r="W42" s="34" t="str">
        <f aca="false">IF(W21=0,"",IF((AND(OR((W11&lt;=100),(W15&lt;100)),(W31&lt;W33))),"Permissive",IF(AND(OR((AND((W11&gt;100),(W15&gt;100))),(AND((W13&gt;3600/W21*2),(W15&gt;100))),(W31&gt;=W33)),(OR((W35&lt;W37),(W39&lt;50000)))),"Prot./Perm","")))</f>
        <v/>
      </c>
      <c r="X42" s="34" t="str">
        <f aca="false">IF(X21=0,"",IF((AND(OR((X11&lt;=100),(X15&lt;100)),(X31&lt;X33))),"Permissive",IF(AND(OR((AND((X11&gt;100),(X15&gt;100))),(AND((X13&gt;3600/X21*2),(X15&gt;100))),(X31&gt;=X33)),(OR((X35&lt;X37),(X39&lt;50000)))),"Prot./Perm","")))</f>
        <v/>
      </c>
      <c r="Y42" s="34" t="str">
        <f aca="false">IF(Y21=0,"",IF((AND(OR((Y11&lt;=100),(Y15&lt;100)),(Y31&lt;Y33))),"Permissive",IF(AND(OR((AND((Y11&gt;100),(Y15&gt;100))),(AND((Y13&gt;3600/Y21*2),(Y15&gt;100))),(Y31&gt;=Y33)),(OR((Y35&lt;Y37),(Y39&lt;50000)))),"Prot./Perm","")))</f>
        <v/>
      </c>
      <c r="Z42" s="34" t="str">
        <f aca="false">IF(Z21=0,"",IF((AND(OR((Z11&lt;=100),(Z15&lt;100)),(Z31&lt;Z33))),"Permissive",IF(AND(OR((AND((Z11&gt;100),(Z15&gt;100))),(AND((Z13&gt;3600/Z21*2),(Z15&gt;100))),(Z31&gt;=Z33)),(OR((Z35&lt;Z37),(Z39&lt;50000)))),"Prot./Perm","")))</f>
        <v/>
      </c>
      <c r="AA42" s="34" t="str">
        <f aca="false">IF(AA21=0,"",IF((AND(OR((AA11&lt;=100),(AA15&lt;100)),(AA31&lt;AA33))),"Permissive",IF(AND(OR((AND((AA11&gt;100),(AA15&gt;100))),(AND((AA13&gt;3600/AA21*2),(AA15&gt;100))),(AA31&gt;=AA33)),(OR((AA35&lt;AA37),(AA39&lt;50000)))),"Prot./Perm","")))</f>
        <v/>
      </c>
    </row>
    <row r="43" customFormat="false" ht="16.5" hidden="false" customHeight="false" outlineLevel="0" collapsed="false">
      <c r="A43" s="8"/>
      <c r="B43" s="8" t="s">
        <v>55</v>
      </c>
      <c r="C43" s="8"/>
      <c r="D43" s="35" t="str">
        <f aca="false">IF(D21=0,"",IF(OR((D35&gt;=D37),(D39&gt;=50000)),"Prot.Only",""))</f>
        <v/>
      </c>
      <c r="E43" s="35" t="str">
        <f aca="false">IF(E21=0,"",IF(OR((E35&gt;=E37),(E39&gt;=50000)),"Prot.Only",""))</f>
        <v/>
      </c>
      <c r="F43" s="35" t="str">
        <f aca="false">IF(F21=0,"",IF(OR((F35&gt;=F37),(F39&gt;=50000)),"Prot.Only",""))</f>
        <v/>
      </c>
      <c r="G43" s="35" t="str">
        <f aca="false">IF(G21=0,"",IF(OR((G35&gt;=G37),(G39&gt;=50000)),"Prot.Only",""))</f>
        <v/>
      </c>
      <c r="H43" s="35" t="str">
        <f aca="false">IF(H21=0,"",IF(OR((H35&gt;=H37),(H39&gt;=50000)),"Prot.Only",""))</f>
        <v/>
      </c>
      <c r="I43" s="35" t="str">
        <f aca="false">IF(I21=0,"",IF(OR((I35&gt;=I37),(I39&gt;=50000)),"Prot.Only",""))</f>
        <v/>
      </c>
      <c r="J43" s="35" t="str">
        <f aca="false">IF(J21=0,"",IF(OR((J35&gt;=J37),(J39&gt;=50000)),"Prot.Only",""))</f>
        <v/>
      </c>
      <c r="K43" s="35" t="str">
        <f aca="false">IF(K21=0,"",IF(OR((K35&gt;=K37),(K39&gt;=50000)),"Prot.Only",""))</f>
        <v/>
      </c>
      <c r="L43" s="35" t="str">
        <f aca="false">IF(L21=0,"",IF(OR((L35&gt;=L37),(L39&gt;=50000)),"Prot.Only",""))</f>
        <v/>
      </c>
      <c r="M43" s="35" t="str">
        <f aca="false">IF(M21=0,"",IF(OR((M35&gt;=M37),(M39&gt;=50000)),"Prot.Only",""))</f>
        <v/>
      </c>
      <c r="N43" s="35" t="str">
        <f aca="false">IF(N21=0,"",IF(OR((N35&gt;=N37),(N39&gt;=50000)),"Prot.Only",""))</f>
        <v/>
      </c>
      <c r="O43" s="35" t="str">
        <f aca="false">IF(O21=0,"",IF(OR((O35&gt;=O37),(O39&gt;=50000)),"Prot.Only",""))</f>
        <v/>
      </c>
      <c r="P43" s="35" t="str">
        <f aca="false">IF(P21=0,"",IF(OR((P35&gt;=P37),(P39&gt;=50000)),"Prot.Only",""))</f>
        <v/>
      </c>
      <c r="Q43" s="35" t="str">
        <f aca="false">IF(Q21=0,"",IF(OR((Q35&gt;=Q37),(Q39&gt;=50000)),"Prot.Only",""))</f>
        <v/>
      </c>
      <c r="R43" s="35" t="str">
        <f aca="false">IF(R21=0,"",IF(OR((R35&gt;=R37),(R39&gt;=50000)),"Prot.Only",""))</f>
        <v/>
      </c>
      <c r="S43" s="35" t="str">
        <f aca="false">IF(S21=0,"",IF(OR((S35&gt;=S37),(S39&gt;=50000)),"Prot.Only",""))</f>
        <v/>
      </c>
      <c r="T43" s="35" t="str">
        <f aca="false">IF(T21=0,"",IF(OR((T35&gt;=T37),(T39&gt;=50000)),"Prot.Only",""))</f>
        <v/>
      </c>
      <c r="U43" s="35" t="str">
        <f aca="false">IF(U21=0,"",IF(OR((U35&gt;=U37),(U39&gt;=50000)),"Prot.Only",""))</f>
        <v/>
      </c>
      <c r="V43" s="35" t="str">
        <f aca="false">IF(V21=0,"",IF(OR((V35&gt;=V37),(V39&gt;=50000)),"Prot.Only",""))</f>
        <v/>
      </c>
      <c r="W43" s="35" t="str">
        <f aca="false">IF(W21=0,"",IF(OR((W35&gt;=W37),(W39&gt;=50000)),"Prot.Only",""))</f>
        <v/>
      </c>
      <c r="X43" s="35" t="str">
        <f aca="false">IF(X21=0,"",IF(OR((X35&gt;=X37),(X39&gt;=50000)),"Prot.Only",""))</f>
        <v/>
      </c>
      <c r="Y43" s="35" t="str">
        <f aca="false">IF(Y21=0,"",IF(OR((Y35&gt;=Y37),(Y39&gt;=50000)),"Prot.Only",""))</f>
        <v/>
      </c>
      <c r="Z43" s="35" t="str">
        <f aca="false">IF(Z21=0,"",IF(OR((Z35&gt;=Z37),(Z39&gt;=50000)),"Prot.Only",""))</f>
        <v/>
      </c>
      <c r="AA43" s="35" t="str">
        <f aca="false">IF(AA21=0,"",IF(OR((AA35&gt;=AA37),(AA39&gt;=50000)),"Prot.Only",""))</f>
        <v/>
      </c>
    </row>
    <row r="44" customFormat="false" ht="15" hidden="false" customHeight="false" outlineLevel="0" collapsed="false">
      <c r="E44" s="24"/>
      <c r="G44" s="36"/>
    </row>
    <row r="45" customFormat="false" ht="15" hidden="false" customHeight="false" outlineLevel="0" collapsed="false">
      <c r="D45" s="37" t="s">
        <v>56</v>
      </c>
    </row>
    <row r="46" customFormat="false" ht="15" hidden="false" customHeight="false" outlineLevel="0" collapsed="false">
      <c r="D46" s="37" t="s">
        <v>57</v>
      </c>
    </row>
    <row r="47" customFormat="false" ht="15" hidden="false" customHeight="false" outlineLevel="0" collapsed="false">
      <c r="D47" s="37" t="s">
        <v>58</v>
      </c>
    </row>
    <row r="48" customFormat="false" ht="15" hidden="false" customHeight="false" outlineLevel="0" collapsed="false">
      <c r="D48" s="37" t="s">
        <v>59</v>
      </c>
    </row>
    <row r="50" customFormat="false" ht="15" hidden="false" customHeight="false" outlineLevel="0" collapsed="false">
      <c r="E50" s="26"/>
      <c r="F50" s="26"/>
      <c r="G50" s="26"/>
      <c r="H50" s="26"/>
      <c r="I50" s="26"/>
      <c r="J50" s="26"/>
      <c r="K50" s="26"/>
      <c r="L50" s="26"/>
    </row>
    <row r="51" customFormat="false" ht="15.75" hidden="false" customHeight="false" outlineLevel="0" collapsed="false">
      <c r="D51" s="38"/>
      <c r="E51" s="39" t="s">
        <v>60</v>
      </c>
      <c r="F51" s="39"/>
    </row>
    <row r="52" customFormat="false" ht="15" hidden="false" customHeight="false" outlineLevel="0" collapsed="false">
      <c r="E52" s="43"/>
      <c r="F52" s="43"/>
      <c r="G52" s="43"/>
      <c r="H52" s="43"/>
      <c r="I52" s="43"/>
      <c r="J52" s="43"/>
      <c r="K52" s="43"/>
      <c r="L52" s="43"/>
    </row>
    <row r="53" customFormat="false" ht="15" hidden="false" customHeight="false" outlineLevel="0" collapsed="false">
      <c r="E53" s="43"/>
      <c r="F53" s="43"/>
      <c r="G53" s="43"/>
      <c r="H53" s="43"/>
      <c r="I53" s="43"/>
      <c r="J53" s="43"/>
      <c r="K53" s="43"/>
      <c r="L53" s="43"/>
    </row>
    <row r="54" customFormat="false" ht="15" hidden="false" customHeight="false" outlineLevel="0" collapsed="false">
      <c r="E54" s="43"/>
      <c r="F54" s="43"/>
      <c r="G54" s="43"/>
      <c r="H54" s="43"/>
      <c r="I54" s="43"/>
      <c r="J54" s="43"/>
      <c r="K54" s="43"/>
      <c r="L54" s="43"/>
    </row>
    <row r="55" customFormat="false" ht="15" hidden="false" customHeight="false" outlineLevel="0" collapsed="false">
      <c r="E55" s="43"/>
      <c r="F55" s="43"/>
      <c r="G55" s="43"/>
      <c r="H55" s="43"/>
      <c r="I55" s="43"/>
      <c r="J55" s="43"/>
      <c r="K55" s="43"/>
      <c r="L55" s="43"/>
    </row>
    <row r="56" customFormat="false" ht="15" hidden="false" customHeight="false" outlineLevel="0" collapsed="false">
      <c r="E56" s="43"/>
      <c r="F56" s="43"/>
      <c r="G56" s="43"/>
      <c r="H56" s="43"/>
      <c r="I56" s="43"/>
      <c r="J56" s="43"/>
      <c r="K56" s="43"/>
      <c r="L56" s="43"/>
    </row>
    <row r="57" customFormat="false" ht="15" hidden="false" customHeight="false" outlineLevel="0" collapsed="false">
      <c r="E57" s="43"/>
      <c r="F57" s="43"/>
      <c r="G57" s="43"/>
      <c r="H57" s="43"/>
      <c r="I57" s="43"/>
      <c r="J57" s="43"/>
      <c r="K57" s="43"/>
      <c r="L57" s="43"/>
    </row>
    <row r="58" customFormat="false" ht="15" hidden="false" customHeight="false" outlineLevel="0" collapsed="false">
      <c r="E58" s="43"/>
      <c r="F58" s="43"/>
      <c r="G58" s="43"/>
      <c r="H58" s="43"/>
      <c r="I58" s="43"/>
      <c r="J58" s="43"/>
      <c r="K58" s="43"/>
      <c r="L58" s="43"/>
    </row>
    <row r="59" customFormat="false" ht="15" hidden="false" customHeight="false" outlineLevel="0" collapsed="false">
      <c r="E59" s="43"/>
      <c r="F59" s="43"/>
      <c r="G59" s="43"/>
      <c r="H59" s="43"/>
      <c r="I59" s="43"/>
      <c r="J59" s="43"/>
      <c r="K59" s="43"/>
      <c r="L59" s="43"/>
    </row>
    <row r="60" customFormat="false" ht="15" hidden="false" customHeight="false" outlineLevel="0" collapsed="false">
      <c r="E60" s="43"/>
      <c r="F60" s="43"/>
      <c r="G60" s="43"/>
      <c r="H60" s="43"/>
      <c r="I60" s="43"/>
      <c r="J60" s="43"/>
      <c r="K60" s="43"/>
      <c r="L60" s="43"/>
    </row>
    <row r="61" customFormat="false" ht="15" hidden="false" customHeight="false" outlineLevel="0" collapsed="false">
      <c r="E61" s="43"/>
      <c r="F61" s="43"/>
      <c r="G61" s="43"/>
      <c r="H61" s="43"/>
      <c r="I61" s="43"/>
      <c r="J61" s="43"/>
      <c r="K61" s="43"/>
      <c r="L61" s="43"/>
    </row>
  </sheetData>
  <mergeCells count="406">
    <mergeCell ref="D1:L1"/>
    <mergeCell ref="E2:L2"/>
    <mergeCell ref="D3:E3"/>
    <mergeCell ref="F3:G3"/>
    <mergeCell ref="K3:L3"/>
    <mergeCell ref="D5:G5"/>
    <mergeCell ref="H5:J5"/>
    <mergeCell ref="D7:E7"/>
    <mergeCell ref="F7:G7"/>
    <mergeCell ref="H7:I7"/>
    <mergeCell ref="J7:L7"/>
    <mergeCell ref="A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B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B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B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B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B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B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B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B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E51:F51"/>
    <mergeCell ref="E52:L61"/>
  </mergeCells>
  <conditionalFormatting sqref="D41:AA43">
    <cfRule type="expression" priority="2" aboveAverage="0" equalAverage="0" bottom="0" percent="0" rank="0" text="" dxfId="29">
      <formula>D$42="Permissive"</formula>
    </cfRule>
    <cfRule type="expression" priority="3" aboveAverage="0" equalAverage="0" bottom="0" percent="0" rank="0" text="" dxfId="30">
      <formula>AND((D$42="Prot./Perm"),(D$43=""))</formula>
    </cfRule>
    <cfRule type="expression" priority="4" aboveAverage="0" equalAverage="0" bottom="0" percent="0" rank="0" text="" dxfId="31">
      <formula>D$43&lt;&gt;""</formula>
    </cfRule>
  </conditionalFormatting>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13:20:34Z</dcterms:created>
  <dc:creator>Jonathan W. Batchelor</dc:creator>
  <dc:description/>
  <dc:language>en-US</dc:language>
  <cp:lastModifiedBy>Keith Smith</cp:lastModifiedBy>
  <cp:lastPrinted>2005-07-26T12:31:50Z</cp:lastPrinted>
  <dcterms:modified xsi:type="dcterms:W3CDTF">2017-08-22T18:26:15Z</dcterms:modified>
  <cp:revision>0</cp:revision>
  <dc:subject/>
  <dc:title/>
</cp:coreProperties>
</file>