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Inspectors" sheetId="2" state="visible" r:id="rId3"/>
    <sheet name="Plants" sheetId="3" state="visible" r:id="rId4"/>
  </sheets>
  <definedNames>
    <definedName function="false" hidden="false" localSheetId="0" name="_xlnm.Print_Area" vbProcedure="false">Main!$A$1:$T$69</definedName>
    <definedName function="false" hidden="false" name="Asphalt_Plants" vbProcedure="false">Plants!$A$3:$A$400</definedName>
    <definedName function="false" hidden="false" name="Inspector_Info" vbProcedure="false">Inspectors!$B$3:$C$751</definedName>
    <definedName function="false" hidden="false" name="Inspector_Name" vbProcedure="false">Inspectors!$B$3:$B$7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2449">
  <si>
    <t xml:space="preserve">ASPHALT ROADWAY REPORT</t>
  </si>
  <si>
    <t xml:space="preserve">Version 1.60 --- Revision Date 3/17/2016</t>
  </si>
  <si>
    <t xml:space="preserve">ORGCODE</t>
  </si>
  <si>
    <t xml:space="preserve">REPORT NO</t>
  </si>
  <si>
    <t xml:space="preserve">CONTRACT</t>
  </si>
  <si>
    <t xml:space="preserve">     PROJECT</t>
  </si>
  <si>
    <t xml:space="preserve">ROUTE</t>
  </si>
  <si>
    <t xml:space="preserve">MIX ID</t>
  </si>
  <si>
    <t xml:space="preserve">PLANT</t>
  </si>
  <si>
    <t xml:space="preserve">TONS REC'D</t>
  </si>
  <si>
    <t xml:space="preserve">DATE</t>
  </si>
  <si>
    <t xml:space="preserve">FOLDER ON C:\</t>
  </si>
  <si>
    <t xml:space="preserve">ROADWAY INSPECTOR</t>
  </si>
  <si>
    <t xml:space="preserve">USER ID</t>
  </si>
  <si>
    <t xml:space="preserve">PHONE #</t>
  </si>
  <si>
    <t xml:space="preserve">PLANT INSPECTOR</t>
  </si>
  <si>
    <t xml:space="preserve">RESIDENT ENGINEER</t>
  </si>
  <si>
    <t xml:space="preserve">PAID QUANTITIES</t>
  </si>
  <si>
    <t xml:space="preserve">LINE NO</t>
  </si>
  <si>
    <t xml:space="preserve">MIX</t>
  </si>
  <si>
    <t xml:space="preserve">TONS</t>
  </si>
  <si>
    <t xml:space="preserve">SQ. YDS</t>
  </si>
  <si>
    <t xml:space="preserve">COVERAGE INFORMATION</t>
  </si>
  <si>
    <t xml:space="preserve">BEGIN</t>
  </si>
  <si>
    <t xml:space="preserve">END</t>
  </si>
  <si>
    <t xml:space="preserve">WIDTH</t>
  </si>
  <si>
    <t xml:space="preserve">DEPTH</t>
  </si>
  <si>
    <t xml:space="preserve">IMPORTANT NOTES:</t>
  </si>
  <si>
    <t xml:space="preserve">STATION or MILE MARKER</t>
  </si>
  <si>
    <t xml:space="preserve">A copy of this report should be furnished to</t>
  </si>
  <si>
    <r>
      <rPr>
        <b val="true"/>
        <sz val="8"/>
        <rFont val="Arial"/>
        <family val="2"/>
      </rPr>
      <t xml:space="preserve">the contractor </t>
    </r>
    <r>
      <rPr>
        <b val="true"/>
        <u val="single"/>
        <sz val="8"/>
        <rFont val="Arial"/>
        <family val="2"/>
      </rPr>
      <t xml:space="preserve">daily</t>
    </r>
    <r>
      <rPr>
        <b val="true"/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This report, marked </t>
    </r>
    <r>
      <rPr>
        <b val="true"/>
        <i val="true"/>
        <sz val="8"/>
        <rFont val="Arial"/>
        <family val="2"/>
      </rPr>
      <t xml:space="preserve">FINAL</t>
    </r>
    <r>
      <rPr>
        <b val="true"/>
        <sz val="8"/>
        <rFont val="Arial"/>
        <family val="2"/>
      </rPr>
      <t xml:space="preserve">, will be archived</t>
    </r>
  </si>
  <si>
    <t xml:space="preserve">on the V: drive.</t>
  </si>
  <si>
    <t xml:space="preserve">TACK INFORMATION</t>
  </si>
  <si>
    <t xml:space="preserve">TACK TYPE</t>
  </si>
  <si>
    <t xml:space="preserve">QTY TO DATE   (gallons)</t>
  </si>
  <si>
    <t xml:space="preserve">BEGIN QTY</t>
  </si>
  <si>
    <t xml:space="preserve">END QTY</t>
  </si>
  <si>
    <t xml:space="preserve">QTY USED</t>
  </si>
  <si>
    <t xml:space="preserve">(gallons)</t>
  </si>
  <si>
    <t xml:space="preserve">TACK TEMP</t>
  </si>
  <si>
    <t xml:space="preserve">DILUTION</t>
  </si>
  <si>
    <t xml:space="preserve">QUANTITY TO BE PAID</t>
  </si>
  <si>
    <t xml:space="preserve">If QUANTITY TO BE PAID displays</t>
  </si>
  <si>
    <t xml:space="preserve">(°F)</t>
  </si>
  <si>
    <t xml:space="preserve">(% water)</t>
  </si>
  <si>
    <t xml:space="preserve">(pay to nearest 10 gallons)</t>
  </si>
  <si>
    <t xml:space="preserve">"#NAME?" click this button</t>
  </si>
  <si>
    <t xml:space="preserve">VERIFICATION OF DISTRIBUTOR APPLICATION RATE</t>
  </si>
  <si>
    <t xml:space="preserve">(To be performed, at a minimum, on the first day of paving)</t>
  </si>
  <si>
    <t xml:space="preserve">METER RATE</t>
  </si>
  <si>
    <t xml:space="preserve">DISTANCE</t>
  </si>
  <si>
    <t xml:space="preserve">  SPRAY WIDTH</t>
  </si>
  <si>
    <t xml:space="preserve">(corrected gallons)</t>
  </si>
  <si>
    <t xml:space="preserve">(truck setting, gal/sy)</t>
  </si>
  <si>
    <t xml:space="preserve">(mile)</t>
  </si>
  <si>
    <t xml:space="preserve">  (Width of spray pattern, ft)</t>
  </si>
  <si>
    <t xml:space="preserve">QTYtheor</t>
  </si>
  <si>
    <t xml:space="preserve">CAL RATE</t>
  </si>
  <si>
    <t xml:space="preserve">TARGET RATE</t>
  </si>
  <si>
    <t xml:space="preserve">     % of QTYtheor</t>
  </si>
  <si>
    <t xml:space="preserve">(Theoretical Quantity, gal)</t>
  </si>
  <si>
    <t xml:space="preserve">(Calculated Rate, gal/sy)</t>
  </si>
  <si>
    <t xml:space="preserve">(gal/sy)</t>
  </si>
  <si>
    <t xml:space="preserve">    (If &lt; 87% then Re-calibrate truck)</t>
  </si>
  <si>
    <t xml:space="preserve">DENSITY SAMPLES</t>
  </si>
  <si>
    <t xml:space="preserve">(To be completed by Roadway Inspector)</t>
  </si>
  <si>
    <t xml:space="preserve">(Completed by Plant Inspector)</t>
  </si>
  <si>
    <t xml:space="preserve">CORE #</t>
  </si>
  <si>
    <t xml:space="preserve">TYPE *</t>
  </si>
  <si>
    <t xml:space="preserve">THICKNESS</t>
  </si>
  <si>
    <t xml:space="preserve">OFFSET</t>
  </si>
  <si>
    <t xml:space="preserve">STATION</t>
  </si>
  <si>
    <t xml:space="preserve">COMPACTION</t>
  </si>
  <si>
    <t xml:space="preserve"> * QC, QA, or Joint</t>
  </si>
  <si>
    <t xml:space="preserve">VIRGIN A.C.</t>
  </si>
  <si>
    <t xml:space="preserve">Note:  For QA cores cut from a BB or BP mix, 4 cores = 1 sample.  There is no pay for QC cores.</t>
  </si>
  <si>
    <t xml:space="preserve">A P I R</t>
  </si>
  <si>
    <t xml:space="preserve">NUMBER OF CORES TO BE PAID FOR</t>
  </si>
  <si>
    <t xml:space="preserve">DATE CUT</t>
  </si>
  <si>
    <t xml:space="preserve">TIME CUT</t>
  </si>
  <si>
    <t xml:space="preserve">(time last core cut)</t>
  </si>
  <si>
    <t xml:space="preserve">ADDITIONAL INFORMATION:</t>
  </si>
  <si>
    <t xml:space="preserve">C214 - Asphalt Roadway Report (Rev. 03.17.16)</t>
  </si>
  <si>
    <t xml:space="preserve">District</t>
  </si>
  <si>
    <t xml:space="preserve">Org Code</t>
  </si>
  <si>
    <t xml:space="preserve">Folder</t>
  </si>
  <si>
    <t xml:space="preserve">Kansas City</t>
  </si>
  <si>
    <t xml:space="preserve">CCN</t>
  </si>
  <si>
    <t xml:space="preserve">District office (CCN)</t>
  </si>
  <si>
    <t xml:space="preserve">CCB</t>
  </si>
  <si>
    <t xml:space="preserve">Lee's Summit (CCB)</t>
  </si>
  <si>
    <t xml:space="preserve">CCD</t>
  </si>
  <si>
    <t xml:space="preserve">Marshall (CCD)</t>
  </si>
  <si>
    <t xml:space="preserve">CCE</t>
  </si>
  <si>
    <t xml:space="preserve">Nashua (CCE)</t>
  </si>
  <si>
    <t xml:space="preserve">J:\Asphalt Roadway Reports</t>
  </si>
  <si>
    <t xml:space="preserve">CCJ</t>
  </si>
  <si>
    <t xml:space="preserve">Truman Road (CCJ)</t>
  </si>
  <si>
    <t xml:space="preserve">Central</t>
  </si>
  <si>
    <t xml:space="preserve">DCA</t>
  </si>
  <si>
    <t xml:space="preserve">Columbia (DCA)</t>
  </si>
  <si>
    <t xml:space="preserve">DCC</t>
  </si>
  <si>
    <t xml:space="preserve">Jefferson City (DCC)</t>
  </si>
  <si>
    <t xml:space="preserve">Header Information</t>
  </si>
  <si>
    <t xml:space="preserve">DCB</t>
  </si>
  <si>
    <t xml:space="preserve">Osage Beach (DCB)</t>
  </si>
  <si>
    <t xml:space="preserve">Contract</t>
  </si>
  <si>
    <t xml:space="preserve">DCD</t>
  </si>
  <si>
    <t xml:space="preserve">St. James (DCD)</t>
  </si>
  <si>
    <t xml:space="preserve">Job</t>
  </si>
  <si>
    <t xml:space="preserve">Northeast</t>
  </si>
  <si>
    <t xml:space="preserve">BCB</t>
  </si>
  <si>
    <t xml:space="preserve">Hannibal (BCB)</t>
  </si>
  <si>
    <t xml:space="preserve">BCA</t>
  </si>
  <si>
    <t xml:space="preserve">Macon (BCA)</t>
  </si>
  <si>
    <t xml:space="preserve">Mix ID</t>
  </si>
  <si>
    <t xml:space="preserve">BCD</t>
  </si>
  <si>
    <t xml:space="preserve">Troy (BCD)</t>
  </si>
  <si>
    <t xml:space="preserve">Northwest</t>
  </si>
  <si>
    <t xml:space="preserve">ACB</t>
  </si>
  <si>
    <t xml:space="preserve">Chillicothe (ACB)</t>
  </si>
  <si>
    <t xml:space="preserve">ACA</t>
  </si>
  <si>
    <t xml:space="preserve">Maryville (ACA)</t>
  </si>
  <si>
    <t xml:space="preserve">Archived File Path</t>
  </si>
  <si>
    <t xml:space="preserve">ACE</t>
  </si>
  <si>
    <t xml:space="preserve">St. Joseph (ACE)</t>
  </si>
  <si>
    <t xml:space="preserve">V:\Contract Information Archive</t>
  </si>
  <si>
    <t xml:space="preserve">Southeast</t>
  </si>
  <si>
    <t xml:space="preserve">HCA</t>
  </si>
  <si>
    <t xml:space="preserve">Jackson (HCA)</t>
  </si>
  <si>
    <t xml:space="preserve">A</t>
  </si>
  <si>
    <t xml:space="preserve">HCC</t>
  </si>
  <si>
    <t xml:space="preserve">Park Hills (HCC)</t>
  </si>
  <si>
    <t xml:space="preserve">B</t>
  </si>
  <si>
    <t xml:space="preserve">HCD</t>
  </si>
  <si>
    <t xml:space="preserve">Poplar Bluff (HCD)</t>
  </si>
  <si>
    <t xml:space="preserve">C</t>
  </si>
  <si>
    <t xml:space="preserve">HCE</t>
  </si>
  <si>
    <t xml:space="preserve">Sikeston (HCE)</t>
  </si>
  <si>
    <t xml:space="preserve">D</t>
  </si>
  <si>
    <t xml:space="preserve">HCG</t>
  </si>
  <si>
    <t xml:space="preserve">Willow Springs (HCG)</t>
  </si>
  <si>
    <t xml:space="preserve">F</t>
  </si>
  <si>
    <t xml:space="preserve">St. Louis</t>
  </si>
  <si>
    <t xml:space="preserve">Southwest</t>
  </si>
  <si>
    <t xml:space="preserve">GCD</t>
  </si>
  <si>
    <t xml:space="preserve">Branson (GCD)</t>
  </si>
  <si>
    <t xml:space="preserve">G</t>
  </si>
  <si>
    <t xml:space="preserve">GCA</t>
  </si>
  <si>
    <t xml:space="preserve">Clinton (GCA)</t>
  </si>
  <si>
    <t xml:space="preserve">Materials\Asphalt\Asphalt Roadway Reports</t>
  </si>
  <si>
    <t xml:space="preserve">H</t>
  </si>
  <si>
    <t xml:space="preserve">GCJ</t>
  </si>
  <si>
    <t xml:space="preserve">Joplin (GCJ)</t>
  </si>
  <si>
    <t xml:space="preserve">1</t>
  </si>
  <si>
    <t xml:space="preserve">D01</t>
  </si>
  <si>
    <t xml:space="preserve">GCB</t>
  </si>
  <si>
    <t xml:space="preserve">Neosho (GCB)</t>
  </si>
  <si>
    <t xml:space="preserve">2</t>
  </si>
  <si>
    <t xml:space="preserve">D02</t>
  </si>
  <si>
    <t xml:space="preserve">GCG</t>
  </si>
  <si>
    <t xml:space="preserve">Nevada (GCG)</t>
  </si>
  <si>
    <t xml:space="preserve">3</t>
  </si>
  <si>
    <t xml:space="preserve">D03</t>
  </si>
  <si>
    <t xml:space="preserve">GCE</t>
  </si>
  <si>
    <t xml:space="preserve">Springfield (GCE)</t>
  </si>
  <si>
    <t xml:space="preserve">4</t>
  </si>
  <si>
    <t xml:space="preserve">D04</t>
  </si>
  <si>
    <t xml:space="preserve">FCI</t>
  </si>
  <si>
    <t xml:space="preserve">Blanchette Bridge (FCI)</t>
  </si>
  <si>
    <t xml:space="preserve">5</t>
  </si>
  <si>
    <t xml:space="preserve">D05</t>
  </si>
  <si>
    <t xml:space="preserve">FDB</t>
  </si>
  <si>
    <t xml:space="preserve">Boone Bridge (FDB)</t>
  </si>
  <si>
    <t xml:space="preserve">6</t>
  </si>
  <si>
    <t xml:space="preserve">D06</t>
  </si>
  <si>
    <t xml:space="preserve">FCB</t>
  </si>
  <si>
    <t xml:space="preserve">Chesterfield (FCB)</t>
  </si>
  <si>
    <t xml:space="preserve">7</t>
  </si>
  <si>
    <t xml:space="preserve">D07</t>
  </si>
  <si>
    <t xml:space="preserve">FCJ</t>
  </si>
  <si>
    <t xml:space="preserve">District Wide M&amp;T (FCJ)</t>
  </si>
  <si>
    <t xml:space="preserve">8</t>
  </si>
  <si>
    <t xml:space="preserve">D08</t>
  </si>
  <si>
    <t xml:space="preserve">FCD</t>
  </si>
  <si>
    <t xml:space="preserve">Festus (FCD)</t>
  </si>
  <si>
    <t xml:space="preserve">9</t>
  </si>
  <si>
    <t xml:space="preserve">D09</t>
  </si>
  <si>
    <t xml:space="preserve">FCA</t>
  </si>
  <si>
    <t xml:space="preserve">Maryland Heights (FCA)</t>
  </si>
  <si>
    <t xml:space="preserve">X</t>
  </si>
  <si>
    <t xml:space="preserve">D10</t>
  </si>
  <si>
    <t xml:space="preserve">FMB</t>
  </si>
  <si>
    <t xml:space="preserve">Mississippi River Bridge (FMB)</t>
  </si>
  <si>
    <t xml:space="preserve">FDA</t>
  </si>
  <si>
    <t xml:space="preserve">Phase 3 Page Avenue (FDA)</t>
  </si>
  <si>
    <t xml:space="preserve">FCG</t>
  </si>
  <si>
    <t xml:space="preserve">St. Charles (FCG)</t>
  </si>
  <si>
    <t xml:space="preserve">FCE</t>
  </si>
  <si>
    <t xml:space="preserve">St. Louis City (FCE)</t>
  </si>
  <si>
    <t xml:space="preserve">User ID</t>
  </si>
  <si>
    <t xml:space="preserve">User Name</t>
  </si>
  <si>
    <t xml:space="preserve">xxxxx</t>
  </si>
  <si>
    <t xml:space="preserve">D00 - No Plant Inspector</t>
  </si>
  <si>
    <t xml:space="preserve">D00</t>
  </si>
  <si>
    <t xml:space="preserve">pecka1  </t>
  </si>
  <si>
    <t xml:space="preserve">CD   -   Aaron B. Peck                                  ABP</t>
  </si>
  <si>
    <t xml:space="preserve"> ABP</t>
  </si>
  <si>
    <t xml:space="preserve">CD   </t>
  </si>
  <si>
    <t xml:space="preserve">Aaron.Peck@modot.mo.gov</t>
  </si>
  <si>
    <t xml:space="preserve">lafava1 </t>
  </si>
  <si>
    <t xml:space="preserve">CD   -   Aaron J LaFave                                 AJL</t>
  </si>
  <si>
    <t xml:space="preserve"> AJL</t>
  </si>
  <si>
    <t xml:space="preserve">Aaron.Lafave@modot.mo.gov</t>
  </si>
  <si>
    <t xml:space="preserve">rhorea  </t>
  </si>
  <si>
    <t xml:space="preserve">CD   -   Alvin F. Rhorer</t>
  </si>
  <si>
    <t xml:space="preserve">Al.Rhorer@modot.mo.gov</t>
  </si>
  <si>
    <t xml:space="preserve">marzua1 </t>
  </si>
  <si>
    <t xml:space="preserve">CD   -   Anthony C. Marzuco                             ACM</t>
  </si>
  <si>
    <t xml:space="preserve"> ACM</t>
  </si>
  <si>
    <t xml:space="preserve">Anthony.Marzuco@modot.mo.gov</t>
  </si>
  <si>
    <t xml:space="preserve">shankb1 </t>
  </si>
  <si>
    <t xml:space="preserve">CD   -   Brandon D. Shanks                              B3S</t>
  </si>
  <si>
    <t xml:space="preserve"> B3S</t>
  </si>
  <si>
    <t xml:space="preserve">Brandon.Shanks@modot.mo.gov</t>
  </si>
  <si>
    <t xml:space="preserve">armouc  </t>
  </si>
  <si>
    <t xml:space="preserve">CD   -   Cary C. Armour                                 CCA</t>
  </si>
  <si>
    <t xml:space="preserve"> CCA</t>
  </si>
  <si>
    <t xml:space="preserve">Cary.Armour@modot.mo.gov</t>
  </si>
  <si>
    <t xml:space="preserve">rogerc4 </t>
  </si>
  <si>
    <t xml:space="preserve">CD   -   Cayce G. Rogers                                CGR</t>
  </si>
  <si>
    <t xml:space="preserve"> CGR</t>
  </si>
  <si>
    <t xml:space="preserve">Cayce.Rogers@modot.mo.gov</t>
  </si>
  <si>
    <t xml:space="preserve">sullic  </t>
  </si>
  <si>
    <t xml:space="preserve">CD   -   Charles A. Sullivan</t>
  </si>
  <si>
    <t xml:space="preserve">Charles.Sullivan@modot.mo.gov</t>
  </si>
  <si>
    <t xml:space="preserve">lipsec1 </t>
  </si>
  <si>
    <t xml:space="preserve">CD   -   Charlotte D. Lipsey</t>
  </si>
  <si>
    <t xml:space="preserve">Charlotte.Lipsey@modot.mo.gov</t>
  </si>
  <si>
    <t xml:space="preserve">moorec1 </t>
  </si>
  <si>
    <t xml:space="preserve">CD   -   Chris A. Moore                                 CAM</t>
  </si>
  <si>
    <t xml:space="preserve"> CAM</t>
  </si>
  <si>
    <t xml:space="preserve">Christopher.Moore@modot.mo.gov</t>
  </si>
  <si>
    <t xml:space="preserve">grahac1 </t>
  </si>
  <si>
    <t xml:space="preserve">CD   -   Christopher A. Graham                          CAG</t>
  </si>
  <si>
    <t xml:space="preserve"> CAG</t>
  </si>
  <si>
    <t xml:space="preserve">Christopher.Graham@modot.mo.gov</t>
  </si>
  <si>
    <t xml:space="preserve">rineyc  </t>
  </si>
  <si>
    <t xml:space="preserve">CD   -   Christopher L. Riney                           CLR</t>
  </si>
  <si>
    <t xml:space="preserve"> CLR</t>
  </si>
  <si>
    <t xml:space="preserve">Chris.Riney@modot.mo.gov</t>
  </si>
  <si>
    <t xml:space="preserve">dzuric  </t>
  </si>
  <si>
    <t xml:space="preserve">CD   -   Cindy L. Dzurick                               CLD</t>
  </si>
  <si>
    <t xml:space="preserve"> CLD</t>
  </si>
  <si>
    <t xml:space="preserve">Cindy.Dzurick@modot.mo.gov</t>
  </si>
  <si>
    <t xml:space="preserve">rennic  </t>
  </si>
  <si>
    <t xml:space="preserve">CD   -   Craig E. Rennick                               CER</t>
  </si>
  <si>
    <t xml:space="preserve"> CER</t>
  </si>
  <si>
    <t xml:space="preserve">Craig.Rennick@modot.mo.gov</t>
  </si>
  <si>
    <t xml:space="preserve">weaved1 </t>
  </si>
  <si>
    <t xml:space="preserve">CD   -   Daniel D. Weaver                               DDW</t>
  </si>
  <si>
    <t xml:space="preserve"> DDW</t>
  </si>
  <si>
    <t xml:space="preserve">Daniel.Weaver@modot.mo.gov</t>
  </si>
  <si>
    <t xml:space="preserve">roeged1 </t>
  </si>
  <si>
    <t xml:space="preserve">CD   -   Daniel J. Roeger                               DJR</t>
  </si>
  <si>
    <t xml:space="preserve"> DJR</t>
  </si>
  <si>
    <t xml:space="preserve">Daniel.Roeger@modot.mo.gov</t>
  </si>
  <si>
    <t xml:space="preserve">amosd1  </t>
  </si>
  <si>
    <t xml:space="preserve">CD   -   David R. Amos                                  DRA</t>
  </si>
  <si>
    <t xml:space="preserve"> DRA</t>
  </si>
  <si>
    <t xml:space="preserve">David.Amos@modot.mo.gov</t>
  </si>
  <si>
    <t xml:space="preserve">silved  </t>
  </si>
  <si>
    <t xml:space="preserve">CD   -   David T. Silvester</t>
  </si>
  <si>
    <t xml:space="preserve">David.Silvester@modot.mo.gov</t>
  </si>
  <si>
    <t xml:space="preserve">bradyd  </t>
  </si>
  <si>
    <t xml:space="preserve">CD   -   Dennis E. Brady                                DEB</t>
  </si>
  <si>
    <t xml:space="preserve"> DEB</t>
  </si>
  <si>
    <t xml:space="preserve">Dennis.Brady@modot.mo.gov</t>
  </si>
  <si>
    <t xml:space="preserve">krennd1 </t>
  </si>
  <si>
    <t xml:space="preserve">CD   -   Dennis P. Krenning                             DPK</t>
  </si>
  <si>
    <t xml:space="preserve"> DPK</t>
  </si>
  <si>
    <t xml:space="preserve">Dennis.Krenning@modot.mo.gov</t>
  </si>
  <si>
    <t xml:space="preserve">lepped1 </t>
  </si>
  <si>
    <t xml:space="preserve">CD   -   Derek F. Lepper                                DFL</t>
  </si>
  <si>
    <t xml:space="preserve"> DFL</t>
  </si>
  <si>
    <t xml:space="preserve">Derek.Lepper@modot.mo.gov</t>
  </si>
  <si>
    <t xml:space="preserve">jonesd3 </t>
  </si>
  <si>
    <t xml:space="preserve">CD   -   Douglas E. Jones                               DEJ</t>
  </si>
  <si>
    <t xml:space="preserve"> DEJ</t>
  </si>
  <si>
    <t xml:space="preserve">Douglas.Jones@modot.mo.gov</t>
  </si>
  <si>
    <t xml:space="preserve">thomad  </t>
  </si>
  <si>
    <t xml:space="preserve">CD   -   Douglas Ray Thomas                             DRT</t>
  </si>
  <si>
    <t xml:space="preserve"> DRT</t>
  </si>
  <si>
    <t xml:space="preserve">Douglas.Thomas@modot.mo.gov</t>
  </si>
  <si>
    <t xml:space="preserve">klietd  </t>
  </si>
  <si>
    <t xml:space="preserve">CD   -   Duane L. Kliethermes</t>
  </si>
  <si>
    <t xml:space="preserve">Duane.Kliethermes@modot.mo.gov</t>
  </si>
  <si>
    <t xml:space="preserve">abbote1 </t>
  </si>
  <si>
    <t xml:space="preserve">CD   -   Eric Abbott                                    E1A</t>
  </si>
  <si>
    <t xml:space="preserve"> E1A</t>
  </si>
  <si>
    <t xml:space="preserve">Eric.Abbott@modot.mo.gov</t>
  </si>
  <si>
    <t xml:space="preserve">caryg   </t>
  </si>
  <si>
    <t xml:space="preserve">CD   -   Glen D. Cary                                   GDC</t>
  </si>
  <si>
    <t xml:space="preserve"> GDC</t>
  </si>
  <si>
    <t xml:space="preserve">Glen.Cary@modot.mo.gov</t>
  </si>
  <si>
    <t xml:space="preserve">maddoh  </t>
  </si>
  <si>
    <t xml:space="preserve">CD   -   Hubert R. Maddox                               HRM</t>
  </si>
  <si>
    <t xml:space="preserve"> HRM</t>
  </si>
  <si>
    <t xml:space="preserve">Hubert.Maddox@modot.mo.gov</t>
  </si>
  <si>
    <t xml:space="preserve">johnsjd </t>
  </si>
  <si>
    <t xml:space="preserve">CD   -   Jamie Lynn Johnson                             JLJ</t>
  </si>
  <si>
    <t xml:space="preserve"> JLJ</t>
  </si>
  <si>
    <t xml:space="preserve">Jamie.Johnson@modot.mo.gov</t>
  </si>
  <si>
    <t xml:space="preserve">niemej1 </t>
  </si>
  <si>
    <t xml:space="preserve">CD   -   Jeffrey G. Niemeyer                            JGN</t>
  </si>
  <si>
    <t xml:space="preserve"> JGN</t>
  </si>
  <si>
    <t xml:space="preserve">Jeffrey.Niemeyer@modot.mo.gov</t>
  </si>
  <si>
    <t xml:space="preserve">georgj1 </t>
  </si>
  <si>
    <t xml:space="preserve">CD   -   Jerome D. George                               JDG</t>
  </si>
  <si>
    <t xml:space="preserve"> JDG</t>
  </si>
  <si>
    <t xml:space="preserve">Jerome.George@modot.mo.gov</t>
  </si>
  <si>
    <t xml:space="preserve">schulj  </t>
  </si>
  <si>
    <t xml:space="preserve">CD   -   Joe B. Schulte                                 JBS</t>
  </si>
  <si>
    <t xml:space="preserve"> JBS</t>
  </si>
  <si>
    <t xml:space="preserve">Joseph.Schulte@modot.mo.gov</t>
  </si>
  <si>
    <t xml:space="preserve">sandej4 </t>
  </si>
  <si>
    <t xml:space="preserve">CD   -   John L. Sanders                                JLS</t>
  </si>
  <si>
    <t xml:space="preserve"> JLS</t>
  </si>
  <si>
    <t xml:space="preserve">John.Sanders@modot.mo.gov</t>
  </si>
  <si>
    <t xml:space="preserve">harrij  </t>
  </si>
  <si>
    <t xml:space="preserve">CD   -   Judy M. Harris-Turner</t>
  </si>
  <si>
    <t xml:space="preserve">Judy.Harris-Turner@modot.mo.gov</t>
  </si>
  <si>
    <t xml:space="preserve">geldmk1 </t>
  </si>
  <si>
    <t xml:space="preserve">CD   -   Kevin M. Geldmacher                            KMG</t>
  </si>
  <si>
    <t xml:space="preserve"> KMG</t>
  </si>
  <si>
    <t xml:space="preserve">Kevin.Geldmacher@modot.mo.gov</t>
  </si>
  <si>
    <t xml:space="preserve">munckk  </t>
  </si>
  <si>
    <t xml:space="preserve">CD   -   Kirsten A. Munck</t>
  </si>
  <si>
    <t xml:space="preserve">Kirsten.Munck@modot.mo.gov</t>
  </si>
  <si>
    <t xml:space="preserve">nunlel  </t>
  </si>
  <si>
    <t xml:space="preserve">CD   -   Louis Nunley                                   L1N</t>
  </si>
  <si>
    <t xml:space="preserve"> L1N</t>
  </si>
  <si>
    <t xml:space="preserve">Louis.Nunley@modot.mo.gov</t>
  </si>
  <si>
    <t xml:space="preserve">jungmm1 </t>
  </si>
  <si>
    <t xml:space="preserve">CD   -   Matthew A. Jungemeyer                          MAJ</t>
  </si>
  <si>
    <t xml:space="preserve"> MAJ</t>
  </si>
  <si>
    <t xml:space="preserve">Matthew.Jungmeyer@modot.mo.gov</t>
  </si>
  <si>
    <t xml:space="preserve">malonm  </t>
  </si>
  <si>
    <t xml:space="preserve">CD   -   Matthew B. Malone                              MBM</t>
  </si>
  <si>
    <t xml:space="preserve"> MBM</t>
  </si>
  <si>
    <t xml:space="preserve">Matthew.Malone@modot.mo.gov</t>
  </si>
  <si>
    <t xml:space="preserve">schupm  </t>
  </si>
  <si>
    <t xml:space="preserve">CD   -   Michael J. Schupp                              MJS</t>
  </si>
  <si>
    <t xml:space="preserve"> MJS</t>
  </si>
  <si>
    <t xml:space="preserve">Michael.Schupp@modot.mo.gov</t>
  </si>
  <si>
    <t xml:space="preserve">mcwhom1 </t>
  </si>
  <si>
    <t xml:space="preserve">CD   -   Myles W McWhorter                              M1W</t>
  </si>
  <si>
    <t xml:space="preserve"> M1W</t>
  </si>
  <si>
    <t xml:space="preserve">Myles.Mcwhorter@modot.mo.gov</t>
  </si>
  <si>
    <t xml:space="preserve">schatn1 </t>
  </si>
  <si>
    <t xml:space="preserve">CD   -   Nicholas L. Schatzer                           N2S</t>
  </si>
  <si>
    <t xml:space="preserve"> N2S</t>
  </si>
  <si>
    <t xml:space="preserve">Nicholas.Schatzer@modot.mo.gov</t>
  </si>
  <si>
    <t xml:space="preserve">schafn1 </t>
  </si>
  <si>
    <t xml:space="preserve">CD   -   Nikolas E. Schaffner                           N1S</t>
  </si>
  <si>
    <t xml:space="preserve"> N1S</t>
  </si>
  <si>
    <t xml:space="preserve">Nikolas.Schaffner@modot.mo.gov</t>
  </si>
  <si>
    <t xml:space="preserve">morgap2 </t>
  </si>
  <si>
    <t xml:space="preserve">CD   -   Page A. Morgan                                 P1M</t>
  </si>
  <si>
    <t xml:space="preserve"> P1M</t>
  </si>
  <si>
    <t xml:space="preserve">Page.Morgan@modot.mo.gov</t>
  </si>
  <si>
    <t xml:space="preserve">lemonp  </t>
  </si>
  <si>
    <t xml:space="preserve">CD   -   Patty L. Lemongelli</t>
  </si>
  <si>
    <t xml:space="preserve">Patricia.Lemongelli@modot.mo.gov</t>
  </si>
  <si>
    <t xml:space="preserve">thompp1 </t>
  </si>
  <si>
    <t xml:space="preserve">CD   -   Phillip R. Thompson                            PRT</t>
  </si>
  <si>
    <t xml:space="preserve"> PRT</t>
  </si>
  <si>
    <t xml:space="preserve">Phillip.Thompson@modot.mo.gov</t>
  </si>
  <si>
    <t xml:space="preserve">lamonr  </t>
  </si>
  <si>
    <t xml:space="preserve">CD   -   Randy D. Lamons                                RDL</t>
  </si>
  <si>
    <t xml:space="preserve"> RDL</t>
  </si>
  <si>
    <t xml:space="preserve">Randy.Lamons@modot.mo.gov</t>
  </si>
  <si>
    <t xml:space="preserve">ricer   </t>
  </si>
  <si>
    <t xml:space="preserve">CD   -   Randy J. Rice                                  R3R</t>
  </si>
  <si>
    <t xml:space="preserve"> R3R</t>
  </si>
  <si>
    <t xml:space="preserve">Randy.Rice@modot.mo.gov</t>
  </si>
  <si>
    <t xml:space="preserve">lenonr1 </t>
  </si>
  <si>
    <t xml:space="preserve">CD   -   Rebecca S. Lenon</t>
  </si>
  <si>
    <t xml:space="preserve">Rebecca.Lenon@modot.mo.gov</t>
  </si>
  <si>
    <t xml:space="preserve">schrar  </t>
  </si>
  <si>
    <t xml:space="preserve">CD   -   Rick L. Schrautemeier                          RLS</t>
  </si>
  <si>
    <t xml:space="preserve"> RLS</t>
  </si>
  <si>
    <t xml:space="preserve">Richard.Schrautemeier@modot.mo.gov</t>
  </si>
  <si>
    <t xml:space="preserve">simmor1 </t>
  </si>
  <si>
    <t xml:space="preserve">CD   -   Ricky L. Simmons                               R3S</t>
  </si>
  <si>
    <t xml:space="preserve"> R3S</t>
  </si>
  <si>
    <t xml:space="preserve">Rick.Simmons@modot.mo.gov</t>
  </si>
  <si>
    <t xml:space="preserve">mersor1 </t>
  </si>
  <si>
    <t xml:space="preserve">CD   -   Robert J. Merson                               RJM</t>
  </si>
  <si>
    <t xml:space="preserve"> RJM</t>
  </si>
  <si>
    <t xml:space="preserve">Robert.Merson@modot.mo.gov</t>
  </si>
  <si>
    <t xml:space="preserve">regerr  </t>
  </si>
  <si>
    <t xml:space="preserve">CD   -   Roger W. Reger                                 R2R</t>
  </si>
  <si>
    <t xml:space="preserve"> R2R</t>
  </si>
  <si>
    <t xml:space="preserve">Roger.Reger@modot.mo.gov</t>
  </si>
  <si>
    <t xml:space="preserve">snells1 </t>
  </si>
  <si>
    <t xml:space="preserve">CD   -   Scott L. Snelling                              SLS</t>
  </si>
  <si>
    <t xml:space="preserve"> SLS</t>
  </si>
  <si>
    <t xml:space="preserve">Scott.Snelling@modot.mo.gov</t>
  </si>
  <si>
    <t xml:space="preserve">fischs1 </t>
  </si>
  <si>
    <t xml:space="preserve">CD   -   Shaire L. Fischer                              SLF</t>
  </si>
  <si>
    <t xml:space="preserve"> SLF</t>
  </si>
  <si>
    <t xml:space="preserve">Shaire.Fischer@modot.mo.gov</t>
  </si>
  <si>
    <t xml:space="preserve">blacks  </t>
  </si>
  <si>
    <t xml:space="preserve">CD   -   Shane A. Blackburn                             S2B</t>
  </si>
  <si>
    <t xml:space="preserve"> S2B</t>
  </si>
  <si>
    <t xml:space="preserve">Shane.Blackburn@modot.mo.gov</t>
  </si>
  <si>
    <t xml:space="preserve">balls   </t>
  </si>
  <si>
    <t xml:space="preserve">CD   -   Susan M. Ball                                  SMB</t>
  </si>
  <si>
    <t xml:space="preserve"> SMB</t>
  </si>
  <si>
    <t xml:space="preserve">Susan.Ball@modot.mo.gov</t>
  </si>
  <si>
    <t xml:space="preserve">summes1 </t>
  </si>
  <si>
    <t xml:space="preserve">CD   -   Susan M. Summers-Harmon                        SMS</t>
  </si>
  <si>
    <t xml:space="preserve"> SMS</t>
  </si>
  <si>
    <t xml:space="preserve">Susan.Summers@modot.mo.gov</t>
  </si>
  <si>
    <t xml:space="preserve">morgat  </t>
  </si>
  <si>
    <t xml:space="preserve">CD   -   Terry M. Morgan                                TMM</t>
  </si>
  <si>
    <t xml:space="preserve"> TMM</t>
  </si>
  <si>
    <t xml:space="preserve">Terry.Morgan@modot.mo.gov</t>
  </si>
  <si>
    <t xml:space="preserve">imhoft  </t>
  </si>
  <si>
    <t xml:space="preserve">CD   -   Terry R. Imhoff</t>
  </si>
  <si>
    <t xml:space="preserve">Terry.Imhoff@modot.mo.gov</t>
  </si>
  <si>
    <t xml:space="preserve">powert2 </t>
  </si>
  <si>
    <t xml:space="preserve">CD   -   Thomas M. Powers                               TMP</t>
  </si>
  <si>
    <t xml:space="preserve"> TMP</t>
  </si>
  <si>
    <t xml:space="preserve">Thomas.Powers@modot.mo.gov</t>
  </si>
  <si>
    <t xml:space="preserve">ackert1 </t>
  </si>
  <si>
    <t xml:space="preserve">CD   -   Timothy Charles Ackert                         TCA</t>
  </si>
  <si>
    <t xml:space="preserve"> TCA</t>
  </si>
  <si>
    <t xml:space="preserve">Timothy.Ackert@modot.mo.gov</t>
  </si>
  <si>
    <t xml:space="preserve">ellist2 </t>
  </si>
  <si>
    <t xml:space="preserve">CD   -   Todd M. Ellis                                  T2E</t>
  </si>
  <si>
    <t xml:space="preserve"> T2E</t>
  </si>
  <si>
    <t xml:space="preserve">Todd.Ellis@modot.mo.gov</t>
  </si>
  <si>
    <t xml:space="preserve">siebet  </t>
  </si>
  <si>
    <t xml:space="preserve">CD   -   Todd M. Siebeneck                              TMS</t>
  </si>
  <si>
    <t xml:space="preserve"> TMS</t>
  </si>
  <si>
    <t xml:space="preserve">Todd.Siebeneck@modot.mo.gov</t>
  </si>
  <si>
    <t xml:space="preserve">mcpetw1 </t>
  </si>
  <si>
    <t xml:space="preserve">CD   -   Westly P. McPeters                             WPM</t>
  </si>
  <si>
    <t xml:space="preserve"> WPM</t>
  </si>
  <si>
    <t xml:space="preserve">Westly.McPeters@modot.mo.gov</t>
  </si>
  <si>
    <t xml:space="preserve">honsez1 </t>
  </si>
  <si>
    <t xml:space="preserve">CD   -   Zach Q. Honse                                  ZQH</t>
  </si>
  <si>
    <t xml:space="preserve"> ZQH</t>
  </si>
  <si>
    <t xml:space="preserve">Zachary.Honse@modot.mo.gov</t>
  </si>
  <si>
    <t xml:space="preserve">janssa  </t>
  </si>
  <si>
    <t xml:space="preserve">KC   -   Albert L. Janssens                             ALJ</t>
  </si>
  <si>
    <t xml:space="preserve"> ALJ</t>
  </si>
  <si>
    <t xml:space="preserve">KC   </t>
  </si>
  <si>
    <t xml:space="preserve">Albert.Janssens@modot.mo.gov</t>
  </si>
  <si>
    <t xml:space="preserve">bowmaa1 </t>
  </si>
  <si>
    <t xml:space="preserve">KC   -   Andrew J. Bowman                               AJB</t>
  </si>
  <si>
    <t xml:space="preserve"> AJB</t>
  </si>
  <si>
    <t xml:space="preserve">Andrew.Bowman@modot.mo.gov</t>
  </si>
  <si>
    <t xml:space="preserve">strona  </t>
  </si>
  <si>
    <t xml:space="preserve">KC   -   Andrew Strong                                  A1S</t>
  </si>
  <si>
    <t xml:space="preserve"> A1S</t>
  </si>
  <si>
    <t xml:space="preserve">Andrew.Strong@modot.mo.gov</t>
  </si>
  <si>
    <t xml:space="preserve">stegnb1 </t>
  </si>
  <si>
    <t xml:space="preserve">KC   -   Barbara J. Stegner                             B1S</t>
  </si>
  <si>
    <t xml:space="preserve"> B1S</t>
  </si>
  <si>
    <t xml:space="preserve">Barbara.Stegner@modot.mo.gov</t>
  </si>
  <si>
    <t xml:space="preserve">wheatb  </t>
  </si>
  <si>
    <t xml:space="preserve">KC   -   Becky L. Wheatley                              BLW</t>
  </si>
  <si>
    <t xml:space="preserve"> BLW</t>
  </si>
  <si>
    <t xml:space="preserve">Becky.Wheatley@modot.mo.gov</t>
  </si>
  <si>
    <t xml:space="preserve">tuckeb  </t>
  </si>
  <si>
    <t xml:space="preserve">KC   -   Billie D. Tucker, Jr.                          BDT</t>
  </si>
  <si>
    <t xml:space="preserve"> BDT</t>
  </si>
  <si>
    <t xml:space="preserve">Billie.Tucker@modot.mo.gov</t>
  </si>
  <si>
    <t xml:space="preserve">watkib  </t>
  </si>
  <si>
    <t xml:space="preserve">KC   -   Brad E. Watkins                                BEW</t>
  </si>
  <si>
    <t xml:space="preserve"> BEW</t>
  </si>
  <si>
    <t xml:space="preserve">Brad.Watkins@modot.mo.gov</t>
  </si>
  <si>
    <t xml:space="preserve">watsob1 </t>
  </si>
  <si>
    <t xml:space="preserve">KC   -   Brady M. Watson                                BMW</t>
  </si>
  <si>
    <t xml:space="preserve"> BMW</t>
  </si>
  <si>
    <t xml:space="preserve">Brady.Watson@modot.mo.gov</t>
  </si>
  <si>
    <t xml:space="preserve">cracrb1 </t>
  </si>
  <si>
    <t xml:space="preserve">KC   -   Brandon L. Cracraft                            B1C</t>
  </si>
  <si>
    <t xml:space="preserve"> B1C</t>
  </si>
  <si>
    <t xml:space="preserve">Brandon.Cracraft@modot.mo.gov</t>
  </si>
  <si>
    <t xml:space="preserve">ilesb1  </t>
  </si>
  <si>
    <t xml:space="preserve">KC   -   Brian K. Iles                                  BKI</t>
  </si>
  <si>
    <t xml:space="preserve"> BKI</t>
  </si>
  <si>
    <t xml:space="preserve">Brian.Iles@modot.mo.gov</t>
  </si>
  <si>
    <t xml:space="preserve">burgeb1 </t>
  </si>
  <si>
    <t xml:space="preserve">KC   -   Brian R. Burger                                B2B</t>
  </si>
  <si>
    <t xml:space="preserve"> B2B</t>
  </si>
  <si>
    <t xml:space="preserve">Brian.Burger@modot.mo.gov</t>
  </si>
  <si>
    <t xml:space="preserve">harveb  </t>
  </si>
  <si>
    <t xml:space="preserve">KC   -   Bruce A. Harvel                                BAH</t>
  </si>
  <si>
    <t xml:space="preserve"> BAH</t>
  </si>
  <si>
    <t xml:space="preserve">Bruce.Harvel@modot.mo.gov</t>
  </si>
  <si>
    <t xml:space="preserve">baldwc2 </t>
  </si>
  <si>
    <t xml:space="preserve">KC   -   Chad E. Baldwin                                CEB</t>
  </si>
  <si>
    <t xml:space="preserve"> CEB</t>
  </si>
  <si>
    <t xml:space="preserve">Chad.Baldwin@modot.mo.gov</t>
  </si>
  <si>
    <t xml:space="preserve">grimec  </t>
  </si>
  <si>
    <t xml:space="preserve">KC   -   Cheryl M. Grimes                               CMG</t>
  </si>
  <si>
    <t xml:space="preserve"> CMG</t>
  </si>
  <si>
    <t xml:space="preserve">Cheryl.Grimes@modot.mo.gov</t>
  </si>
  <si>
    <t xml:space="preserve">teelc   </t>
  </si>
  <si>
    <t xml:space="preserve">KC   -   Chris A. Teel                                  CAT</t>
  </si>
  <si>
    <t xml:space="preserve"> CAT</t>
  </si>
  <si>
    <t xml:space="preserve">Chris.Teel@modot.mo.gov</t>
  </si>
  <si>
    <t xml:space="preserve">redlic  </t>
  </si>
  <si>
    <t xml:space="preserve">KC   -   Chris R. Redline</t>
  </si>
  <si>
    <t xml:space="preserve">Christopher.Redline@modot.mo.gov</t>
  </si>
  <si>
    <t xml:space="preserve">karlic1 </t>
  </si>
  <si>
    <t xml:space="preserve">KC   -   Christopher J. Karlin                          CJK</t>
  </si>
  <si>
    <t xml:space="preserve"> CJK</t>
  </si>
  <si>
    <t xml:space="preserve">Christopher.Karlin@modot.mo.gov</t>
  </si>
  <si>
    <t xml:space="preserve">anderc1 </t>
  </si>
  <si>
    <t xml:space="preserve">KC   -   Clem L. Anderson III                           CLA</t>
  </si>
  <si>
    <t xml:space="preserve"> CLA</t>
  </si>
  <si>
    <t xml:space="preserve">Clem.AndersonIII@modot.mo.gov</t>
  </si>
  <si>
    <t xml:space="preserve">phippc  </t>
  </si>
  <si>
    <t xml:space="preserve">KC   -   Connie S. Phipps</t>
  </si>
  <si>
    <t xml:space="preserve">Connie.Phipps@modot.mo.gov</t>
  </si>
  <si>
    <t xml:space="preserve">niecd   </t>
  </si>
  <si>
    <t xml:space="preserve">KC   -   Daniel C. Niec</t>
  </si>
  <si>
    <t xml:space="preserve">Daniel.Niec@modot.mo.gov</t>
  </si>
  <si>
    <t xml:space="preserve">allred1 </t>
  </si>
  <si>
    <t xml:space="preserve">KC   -   Daniel D. Allred                               DDA</t>
  </si>
  <si>
    <t xml:space="preserve"> DDA</t>
  </si>
  <si>
    <t xml:space="preserve">Daniel.Allred@modot.mo.gov</t>
  </si>
  <si>
    <t xml:space="preserve">brownd7 </t>
  </si>
  <si>
    <t xml:space="preserve">KC   -   David A. Brown                                 D9B</t>
  </si>
  <si>
    <t xml:space="preserve"> D9B</t>
  </si>
  <si>
    <t xml:space="preserve">David.A.Brown@modot.mo.gov</t>
  </si>
  <si>
    <t xml:space="preserve">anderd4 </t>
  </si>
  <si>
    <t xml:space="preserve">KC   -   Derek R. Anderson                              D1A</t>
  </si>
  <si>
    <t xml:space="preserve"> D1A</t>
  </si>
  <si>
    <t xml:space="preserve">Derek.Anderson@modot.mo.gov</t>
  </si>
  <si>
    <t xml:space="preserve">halld2  </t>
  </si>
  <si>
    <t xml:space="preserve">KC   -   Donald L. Hall</t>
  </si>
  <si>
    <t xml:space="preserve">Donald.Hall@modot.mo.gov</t>
  </si>
  <si>
    <t xml:space="preserve">schrad2 </t>
  </si>
  <si>
    <t xml:space="preserve">KC   -   Drew L. Schrader                               D5S</t>
  </si>
  <si>
    <t xml:space="preserve"> D5S</t>
  </si>
  <si>
    <t xml:space="preserve">Drew.Schrader@modot.mo.gov</t>
  </si>
  <si>
    <t xml:space="preserve">hoytd1  </t>
  </si>
  <si>
    <t xml:space="preserve">KC   -   Dustin R. Hoyt                                 DRH</t>
  </si>
  <si>
    <t xml:space="preserve"> DRH</t>
  </si>
  <si>
    <t xml:space="preserve">Dustin.Hoyt@modot.mo.gov</t>
  </si>
  <si>
    <t xml:space="preserve">thomae2 </t>
  </si>
  <si>
    <t xml:space="preserve">KC   -   Easaw Thomas                                   E1T</t>
  </si>
  <si>
    <t xml:space="preserve"> E1T</t>
  </si>
  <si>
    <t xml:space="preserve">Easaw.Thomas@modot.mo.gov</t>
  </si>
  <si>
    <t xml:space="preserve">reente  </t>
  </si>
  <si>
    <t xml:space="preserve">KC   -   Eric B. Reents                                 EBR</t>
  </si>
  <si>
    <t xml:space="preserve"> EBR</t>
  </si>
  <si>
    <t xml:space="preserve">Eric.Reents@modot.mo.gov</t>
  </si>
  <si>
    <t xml:space="preserve">mothee  </t>
  </si>
  <si>
    <t xml:space="preserve">KC   -   Eric L. Mothersbaugh                           ELM</t>
  </si>
  <si>
    <t xml:space="preserve"> ELM</t>
  </si>
  <si>
    <t xml:space="preserve">Eric.Mothersbaugh@modot.mo.gov</t>
  </si>
  <si>
    <t xml:space="preserve">adimof1 </t>
  </si>
  <si>
    <t xml:space="preserve">KC   -   Frances N. Adimoraegbu                         FNA</t>
  </si>
  <si>
    <t xml:space="preserve"> FNA</t>
  </si>
  <si>
    <t xml:space="preserve">Frances.Adimoraegbu@modot.mo.gov</t>
  </si>
  <si>
    <t xml:space="preserve">vanpag1 </t>
  </si>
  <si>
    <t xml:space="preserve">KC   -   Gregory B. Van Patten                         GBV</t>
  </si>
  <si>
    <t xml:space="preserve">GBV</t>
  </si>
  <si>
    <t xml:space="preserve">Gregory.VanPatten@modot.mo.gov</t>
  </si>
  <si>
    <t xml:space="preserve">copelg1 </t>
  </si>
  <si>
    <t xml:space="preserve">KC   -   Gregory R. Copeland                            GRC</t>
  </si>
  <si>
    <t xml:space="preserve"> GRC</t>
  </si>
  <si>
    <t xml:space="preserve">Gregory.Copeland@modot.mo.gov</t>
  </si>
  <si>
    <t xml:space="preserve">smithg7 </t>
  </si>
  <si>
    <t xml:space="preserve">KC   -   Griffin T. Smith                               GTS</t>
  </si>
  <si>
    <t xml:space="preserve"> GTS</t>
  </si>
  <si>
    <t xml:space="preserve">Griffin.Smith@modot.mo.gov</t>
  </si>
  <si>
    <t xml:space="preserve">utih    </t>
  </si>
  <si>
    <t xml:space="preserve">KC   -   Henry C. Uti </t>
  </si>
  <si>
    <t xml:space="preserve">Henry.Uti@modot.mo.gov</t>
  </si>
  <si>
    <t xml:space="preserve">stonej1 </t>
  </si>
  <si>
    <t xml:space="preserve">KC   -   Jack D. Stoner                                 JDS</t>
  </si>
  <si>
    <t xml:space="preserve"> JDS</t>
  </si>
  <si>
    <t xml:space="preserve">Jackie.StonerJr@modot.mo.gov</t>
  </si>
  <si>
    <t xml:space="preserve">bentlj  </t>
  </si>
  <si>
    <t xml:space="preserve">KC   -   James B. Bentley                               JBB</t>
  </si>
  <si>
    <t xml:space="preserve"> JBB</t>
  </si>
  <si>
    <t xml:space="preserve">James.Bentley@modot.mo.gov</t>
  </si>
  <si>
    <t xml:space="preserve">pflumj1 </t>
  </si>
  <si>
    <t xml:space="preserve">KC   -   James J. Pflum                                 JJP</t>
  </si>
  <si>
    <t xml:space="preserve"> JJP</t>
  </si>
  <si>
    <t xml:space="preserve">James.Pflum@modot.mo.gov</t>
  </si>
  <si>
    <t xml:space="preserve">stillj1 </t>
  </si>
  <si>
    <t xml:space="preserve">KC   -   Jeffery T. Still                               JTS</t>
  </si>
  <si>
    <t xml:space="preserve"> JTS</t>
  </si>
  <si>
    <t xml:space="preserve">Jeffrey.Still@modot.mo.gov</t>
  </si>
  <si>
    <t xml:space="preserve">gabelj3 </t>
  </si>
  <si>
    <t xml:space="preserve">KC   -   Jeffrey S. Gabel                               JSG</t>
  </si>
  <si>
    <t xml:space="preserve"> JSG</t>
  </si>
  <si>
    <t xml:space="preserve">Jeffery.Gabel@modot.mo.gov</t>
  </si>
  <si>
    <t xml:space="preserve">lohsaj  </t>
  </si>
  <si>
    <t xml:space="preserve">KC   -   Jim R. Lohsandt                                JRL</t>
  </si>
  <si>
    <t xml:space="preserve"> JRL</t>
  </si>
  <si>
    <t xml:space="preserve">James.Lohsandt@modot.mo.gov</t>
  </si>
  <si>
    <t xml:space="preserve">ellioj2 </t>
  </si>
  <si>
    <t xml:space="preserve">KC   -   John K. Elliott                                JKE</t>
  </si>
  <si>
    <t xml:space="preserve"> JKE</t>
  </si>
  <si>
    <t xml:space="preserve">John.Elliott@modot.mo.gov</t>
  </si>
  <si>
    <t xml:space="preserve">maedej1 </t>
  </si>
  <si>
    <t xml:space="preserve">KC   -   John R. Maedel                                 J1M</t>
  </si>
  <si>
    <t xml:space="preserve"> J1M</t>
  </si>
  <si>
    <t xml:space="preserve">John.Maedel@modot.mo.gov</t>
  </si>
  <si>
    <t xml:space="preserve">sprigj  </t>
  </si>
  <si>
    <t xml:space="preserve">KC   -   John Sprigg                                    JPS</t>
  </si>
  <si>
    <t xml:space="preserve"> JPS</t>
  </si>
  <si>
    <t xml:space="preserve">John.Sprigg@modot.mo.gov</t>
  </si>
  <si>
    <t xml:space="preserve">caseyj  </t>
  </si>
  <si>
    <t xml:space="preserve">KC   -   John W. Casey                                  JWC</t>
  </si>
  <si>
    <t xml:space="preserve"> JWC</t>
  </si>
  <si>
    <t xml:space="preserve">John.Casey@modot.mo.gov</t>
  </si>
  <si>
    <t xml:space="preserve">moorej3 </t>
  </si>
  <si>
    <t xml:space="preserve">KC   -   Johnny S. Moore</t>
  </si>
  <si>
    <t xml:space="preserve">Johnny.Moore@modot.mo.gov</t>
  </si>
  <si>
    <t xml:space="preserve">vossj   </t>
  </si>
  <si>
    <t xml:space="preserve">KC   -   Jon G. Voss</t>
  </si>
  <si>
    <t xml:space="preserve">Jon.Voss@modot.mo.gov</t>
  </si>
  <si>
    <t xml:space="preserve">verduj1 </t>
  </si>
  <si>
    <t xml:space="preserve">KC   -   Joshua L Verdun</t>
  </si>
  <si>
    <t xml:space="preserve">Joshua.Verdun@modot.mo.gov</t>
  </si>
  <si>
    <t xml:space="preserve">mottij1 </t>
  </si>
  <si>
    <t xml:space="preserve">KC   -   Joshua M. Motti                                J2M</t>
  </si>
  <si>
    <t xml:space="preserve"> J2M</t>
  </si>
  <si>
    <t xml:space="preserve">Joshua.Motti@modot.mo.gov</t>
  </si>
  <si>
    <t xml:space="preserve">beckek1 </t>
  </si>
  <si>
    <t xml:space="preserve">KC   -   Karl W. Beckemeier                             K2B</t>
  </si>
  <si>
    <t xml:space="preserve"> K2B</t>
  </si>
  <si>
    <t xml:space="preserve">Karl.Beckemeier@modot.mo.gov</t>
  </si>
  <si>
    <t xml:space="preserve">bauknk1 </t>
  </si>
  <si>
    <t xml:space="preserve">KC   -   Karlee A Bauknecht                             KAB</t>
  </si>
  <si>
    <t xml:space="preserve"> KAB</t>
  </si>
  <si>
    <t xml:space="preserve">Karlee.Bauknecht@modot.mo.gov</t>
  </si>
  <si>
    <t xml:space="preserve">cornik1 </t>
  </si>
  <si>
    <t xml:space="preserve">KC   -   Kimberly A. Cornine</t>
  </si>
  <si>
    <t xml:space="preserve">Kimberly.Cornine@modot.mo.gov</t>
  </si>
  <si>
    <t xml:space="preserve">hathak1 </t>
  </si>
  <si>
    <t xml:space="preserve">KC   -   Kurtis K. Hathaway                             KKH</t>
  </si>
  <si>
    <t xml:space="preserve"> KKH</t>
  </si>
  <si>
    <t xml:space="preserve">Kurtis.Hathaway@modot.mo.gov</t>
  </si>
  <si>
    <t xml:space="preserve">otisl1  </t>
  </si>
  <si>
    <t xml:space="preserve">KC   -   LeaAnn Otis                                    L1O</t>
  </si>
  <si>
    <t xml:space="preserve"> L1O</t>
  </si>
  <si>
    <t xml:space="preserve">LeaAnn.Otis@modot.mo.gov</t>
  </si>
  <si>
    <t xml:space="preserve">raybol1 </t>
  </si>
  <si>
    <t xml:space="preserve">KC   -   Lisa G. Raybourn                               L1R</t>
  </si>
  <si>
    <t xml:space="preserve"> L1R</t>
  </si>
  <si>
    <t xml:space="preserve">Lisa.Raybourn@modot.mo.gov</t>
  </si>
  <si>
    <t xml:space="preserve">luthel  </t>
  </si>
  <si>
    <t xml:space="preserve">KC   -   Lynelle S. Luther</t>
  </si>
  <si>
    <t xml:space="preserve">Lynelle.Luther@modot.mo.gov</t>
  </si>
  <si>
    <t xml:space="preserve">hohem1  </t>
  </si>
  <si>
    <t xml:space="preserve">KC   -   Marc W. Hohe                                   MWH</t>
  </si>
  <si>
    <t xml:space="preserve"> MWH</t>
  </si>
  <si>
    <t xml:space="preserve">Marc.Hohe@modot.mo.gov</t>
  </si>
  <si>
    <t xml:space="preserve">daultm1 </t>
  </si>
  <si>
    <t xml:space="preserve">KC   -   Matthew B. Daulton                             MBD</t>
  </si>
  <si>
    <t xml:space="preserve"> MBD</t>
  </si>
  <si>
    <t xml:space="preserve">Matthew.Daulton@modot.mo.gov</t>
  </si>
  <si>
    <t xml:space="preserve">krausm1 </t>
  </si>
  <si>
    <t xml:space="preserve">KC   -   Matthew W Kraus                                MWK</t>
  </si>
  <si>
    <t xml:space="preserve"> MWK</t>
  </si>
  <si>
    <t xml:space="preserve">Matthew.Kraus@modot.mo.gov</t>
  </si>
  <si>
    <t xml:space="preserve">hughem4 </t>
  </si>
  <si>
    <t xml:space="preserve">KC   -   Matthias W Hughes                              MWH</t>
  </si>
  <si>
    <t xml:space="preserve">Matthias.Hughes@modot.mo.gov</t>
  </si>
  <si>
    <t xml:space="preserve">warrem1 </t>
  </si>
  <si>
    <t xml:space="preserve">KC   -   Michael S. Warren                              MSW</t>
  </si>
  <si>
    <t xml:space="preserve"> MSW</t>
  </si>
  <si>
    <t xml:space="preserve">Michael.Warren@modot.mo.gov</t>
  </si>
  <si>
    <t xml:space="preserve">jacksm1 </t>
  </si>
  <si>
    <t xml:space="preserve">KC   -   Michelle L. Bolden</t>
  </si>
  <si>
    <t xml:space="preserve">Michelle.Bolden@modot.mo.gov</t>
  </si>
  <si>
    <t xml:space="preserve">frizzm  </t>
  </si>
  <si>
    <t xml:space="preserve">KC   -   Mike W. Frizzell                               MWF</t>
  </si>
  <si>
    <t xml:space="preserve"> MWF</t>
  </si>
  <si>
    <t xml:space="preserve">Michael.Frizzell@modot.mo.gov</t>
  </si>
  <si>
    <t xml:space="preserve">reesen1 </t>
  </si>
  <si>
    <t xml:space="preserve">KC   -   Newell R. Reeser                               NRR</t>
  </si>
  <si>
    <t xml:space="preserve"> NRR</t>
  </si>
  <si>
    <t xml:space="preserve">Newell.Reeser@modot.mo.gov</t>
  </si>
  <si>
    <t xml:space="preserve">alkhan1 </t>
  </si>
  <si>
    <t xml:space="preserve">KC   -   Nidal A. Al-Khaldi                             NAA</t>
  </si>
  <si>
    <t xml:space="preserve"> NAA</t>
  </si>
  <si>
    <t xml:space="preserve">Nidal.AlKhaldi@modot.mo.gov</t>
  </si>
  <si>
    <t xml:space="preserve">allenp  </t>
  </si>
  <si>
    <t xml:space="preserve">KC   -   Perry J. Allen</t>
  </si>
  <si>
    <t xml:space="preserve">Perry.Allen@modot.mo.gov</t>
  </si>
  <si>
    <t xml:space="preserve">giffip1 </t>
  </si>
  <si>
    <t xml:space="preserve">KC   -   Philip E. Giffin                               PEG</t>
  </si>
  <si>
    <t xml:space="preserve"> PEG</t>
  </si>
  <si>
    <t xml:space="preserve">Philip.Giffin@modot.mo.gov</t>
  </si>
  <si>
    <t xml:space="preserve">daoq1   </t>
  </si>
  <si>
    <t xml:space="preserve">KC   -   Quyet T. Dao                                   QTD</t>
  </si>
  <si>
    <t xml:space="preserve"> QTD</t>
  </si>
  <si>
    <t xml:space="preserve">Quyet.Dao@modot.mo.gov</t>
  </si>
  <si>
    <t xml:space="preserve">greenr5 </t>
  </si>
  <si>
    <t xml:space="preserve">KC   -   Randon D. Green                                RDG</t>
  </si>
  <si>
    <t xml:space="preserve"> RDG</t>
  </si>
  <si>
    <t xml:space="preserve">Randon.Green@modot.mo.gov</t>
  </si>
  <si>
    <t xml:space="preserve">wilsor2 </t>
  </si>
  <si>
    <t xml:space="preserve">KC   -   Rebecca N. Wilson                              RNW</t>
  </si>
  <si>
    <t xml:space="preserve"> RNW</t>
  </si>
  <si>
    <t xml:space="preserve">Rebecca.Wilson@modot.mo.gov</t>
  </si>
  <si>
    <t xml:space="preserve">rileyr1 </t>
  </si>
  <si>
    <t xml:space="preserve">KC   -   Reid N. Riley                                  RNR</t>
  </si>
  <si>
    <t xml:space="preserve"> RNR</t>
  </si>
  <si>
    <t xml:space="preserve">Reid.Riley@modot.mo.gov</t>
  </si>
  <si>
    <t xml:space="preserve">studtr1 </t>
  </si>
  <si>
    <t xml:space="preserve">KC   -   Rex G. Studt                                   RGS</t>
  </si>
  <si>
    <t xml:space="preserve"> RGS</t>
  </si>
  <si>
    <t xml:space="preserve">Rex.Studt@modot.mo.gov</t>
  </si>
  <si>
    <t xml:space="preserve">hargrr  </t>
  </si>
  <si>
    <t xml:space="preserve">KC   -   Robert J. Hargrave                             RJH</t>
  </si>
  <si>
    <t xml:space="preserve"> RJH</t>
  </si>
  <si>
    <t xml:space="preserve">Robert.Hargrave@modot.mo.gov</t>
  </si>
  <si>
    <t xml:space="preserve">greenr1 </t>
  </si>
  <si>
    <t xml:space="preserve">KC   -   Robin L. Green                                 RLG</t>
  </si>
  <si>
    <t xml:space="preserve"> RLG</t>
  </si>
  <si>
    <t xml:space="preserve">Robin.Green@modot.mo.gov</t>
  </si>
  <si>
    <t xml:space="preserve">prattr2 </t>
  </si>
  <si>
    <t xml:space="preserve">KC   -   Robin L. Pratt</t>
  </si>
  <si>
    <t xml:space="preserve">Robin.Pratt@modot.mo.gov</t>
  </si>
  <si>
    <t xml:space="preserve">brookr2 </t>
  </si>
  <si>
    <t xml:space="preserve">KC   -   Russell A. Brooks                              R8B</t>
  </si>
  <si>
    <t xml:space="preserve"> R8B</t>
  </si>
  <si>
    <t xml:space="preserve">Russell.Brooks@modot.mo.gov</t>
  </si>
  <si>
    <t xml:space="preserve">penner1 </t>
  </si>
  <si>
    <t xml:space="preserve">KC   -   Russell A. Penner                              RAP</t>
  </si>
  <si>
    <t xml:space="preserve"> RAP</t>
  </si>
  <si>
    <t xml:space="preserve">Russell.Penner@modot.mo.gov</t>
  </si>
  <si>
    <t xml:space="preserve">kneibr1 </t>
  </si>
  <si>
    <t xml:space="preserve">KC   -   Ryan M. Kneib                                  RMK</t>
  </si>
  <si>
    <t xml:space="preserve"> RMK</t>
  </si>
  <si>
    <t xml:space="preserve">Ryan.Kneib@modot.mo.gov</t>
  </si>
  <si>
    <t xml:space="preserve">ngugis1 </t>
  </si>
  <si>
    <t xml:space="preserve">KC   -   Simon K. Ngugi                                 SKN</t>
  </si>
  <si>
    <t xml:space="preserve"> SKN</t>
  </si>
  <si>
    <t xml:space="preserve">Simon.Ngugi@modot.mo.gov</t>
  </si>
  <si>
    <t xml:space="preserve">collys1 </t>
  </si>
  <si>
    <t xml:space="preserve">KC   -   Stephen M. Collyott                            SMC</t>
  </si>
  <si>
    <t xml:space="preserve"> SMC</t>
  </si>
  <si>
    <t xml:space="preserve">Stephen.Collyott@modot.mo.gov</t>
  </si>
  <si>
    <t xml:space="preserve">elrics  </t>
  </si>
  <si>
    <t xml:space="preserve">KC   -   Steven R. Elrick                               SRE</t>
  </si>
  <si>
    <t xml:space="preserve"> SRE</t>
  </si>
  <si>
    <t xml:space="preserve">Steven.Elrick@modot.mo.gov</t>
  </si>
  <si>
    <t xml:space="preserve">wyrics  </t>
  </si>
  <si>
    <t xml:space="preserve">KC   -   Steven R. Wyrick                               SRW</t>
  </si>
  <si>
    <t xml:space="preserve"> SRW</t>
  </si>
  <si>
    <t xml:space="preserve">Steven.Wyrick@modot.mo.gov</t>
  </si>
  <si>
    <t xml:space="preserve">martit4 </t>
  </si>
  <si>
    <t xml:space="preserve">KC   -   Teresa G. Martin</t>
  </si>
  <si>
    <t xml:space="preserve">Teresa.Martin@modot.mo.gov</t>
  </si>
  <si>
    <t xml:space="preserve">markwt  </t>
  </si>
  <si>
    <t xml:space="preserve">KC   -   Thomas J. Markway</t>
  </si>
  <si>
    <t xml:space="preserve">Thomas.Markway@modot.mo.gov</t>
  </si>
  <si>
    <t xml:space="preserve">simst   </t>
  </si>
  <si>
    <t xml:space="preserve">KC   -   Timothy E. Sims                                TES</t>
  </si>
  <si>
    <t xml:space="preserve"> TES</t>
  </si>
  <si>
    <t xml:space="preserve">Timothy.Sims@modot.mo.gov</t>
  </si>
  <si>
    <t xml:space="preserve">mattht  </t>
  </si>
  <si>
    <t xml:space="preserve">KC   -   Todd W. Matthews                               TWM</t>
  </si>
  <si>
    <t xml:space="preserve"> TWM</t>
  </si>
  <si>
    <t xml:space="preserve">Todd.Matthews@modot.mo.gov</t>
  </si>
  <si>
    <t xml:space="preserve">rowet1  </t>
  </si>
  <si>
    <t xml:space="preserve">KC   -   Travis J Rowe                                  TJR</t>
  </si>
  <si>
    <t xml:space="preserve"> TJR</t>
  </si>
  <si>
    <t xml:space="preserve">Travis.Rowe@modot.mo.gov</t>
  </si>
  <si>
    <t xml:space="preserve">sent1   </t>
  </si>
  <si>
    <t xml:space="preserve">KC   -   Trisha Sen                                     T1S</t>
  </si>
  <si>
    <t xml:space="preserve"> T1S</t>
  </si>
  <si>
    <t xml:space="preserve">Trisha.Sen@modot.mo.gov</t>
  </si>
  <si>
    <t xml:space="preserve">meistv1 </t>
  </si>
  <si>
    <t xml:space="preserve">KC   -   Victoria V Meister                           VVM  </t>
  </si>
  <si>
    <t xml:space="preserve">VM  </t>
  </si>
  <si>
    <t xml:space="preserve">Victoria.Meister@modot.mo.gov</t>
  </si>
  <si>
    <t xml:space="preserve">degrow1 </t>
  </si>
  <si>
    <t xml:space="preserve">KC   -   William L. DeGroat                             WLD</t>
  </si>
  <si>
    <t xml:space="preserve"> WLD</t>
  </si>
  <si>
    <t xml:space="preserve">William.Degroat@modot.mo.gov</t>
  </si>
  <si>
    <t xml:space="preserve">chappw  </t>
  </si>
  <si>
    <t xml:space="preserve">KC   -   William R. Chappell                            WRC</t>
  </si>
  <si>
    <t xml:space="preserve"> WRC</t>
  </si>
  <si>
    <t xml:space="preserve">William.Chappell@modot.mo.gov</t>
  </si>
  <si>
    <t xml:space="preserve">walkez1 </t>
  </si>
  <si>
    <t xml:space="preserve">KC   -   Zachary S. Walker                              ZSW</t>
  </si>
  <si>
    <t xml:space="preserve"> ZSW</t>
  </si>
  <si>
    <t xml:space="preserve">Zachary.Walker@modot.mo.gov</t>
  </si>
  <si>
    <t xml:space="preserve">hugena1 </t>
  </si>
  <si>
    <t xml:space="preserve">NE   -   Aaron B. Hugenberg                             ABH</t>
  </si>
  <si>
    <t xml:space="preserve"> ABH</t>
  </si>
  <si>
    <t xml:space="preserve">NE   </t>
  </si>
  <si>
    <t xml:space="preserve">Aaron.Hugenberg@modot.mo.gov</t>
  </si>
  <si>
    <t xml:space="preserve">longa1  </t>
  </si>
  <si>
    <t xml:space="preserve">NE   -   Andrew K Long                                  AKL</t>
  </si>
  <si>
    <t xml:space="preserve"> AKL</t>
  </si>
  <si>
    <t xml:space="preserve">Andrew.Long@modot.mo.gov</t>
  </si>
  <si>
    <t xml:space="preserve">brownb  </t>
  </si>
  <si>
    <t xml:space="preserve">NE   -   Beth A. Brown</t>
  </si>
  <si>
    <t xml:space="preserve">Beth.Brown@modot.mo.gov</t>
  </si>
  <si>
    <t xml:space="preserve">baldwb3 </t>
  </si>
  <si>
    <t xml:space="preserve">NE   -   Brandi J. Baldwin                              BJK</t>
  </si>
  <si>
    <t xml:space="preserve"> BJK</t>
  </si>
  <si>
    <t xml:space="preserve">Brandi.Baldwin@modot.mo.gov</t>
  </si>
  <si>
    <t xml:space="preserve">mcclab  </t>
  </si>
  <si>
    <t xml:space="preserve">NE   -   Britt S. McClain                               BSM</t>
  </si>
  <si>
    <t xml:space="preserve"> BSM</t>
  </si>
  <si>
    <t xml:space="preserve">Britt.McClain@modot.mo.gov</t>
  </si>
  <si>
    <t xml:space="preserve">howarc  </t>
  </si>
  <si>
    <t xml:space="preserve">NE   -   Carla J. Howard                                CJH</t>
  </si>
  <si>
    <t xml:space="preserve"> CJH</t>
  </si>
  <si>
    <t xml:space="preserve">Carla.Howard@modot.mo.gov</t>
  </si>
  <si>
    <t xml:space="preserve">teterc2 </t>
  </si>
  <si>
    <t xml:space="preserve">NE   -   Christina M. (Owen) Teter</t>
  </si>
  <si>
    <t xml:space="preserve">Christina.Teter@modot.mo.gov</t>
  </si>
  <si>
    <t xml:space="preserve">elamc   </t>
  </si>
  <si>
    <t xml:space="preserve">NE   -   Curt L. Elam                                   CLE</t>
  </si>
  <si>
    <t xml:space="preserve"> CLE</t>
  </si>
  <si>
    <t xml:space="preserve">Curtis.Elam@modot.mo.gov</t>
  </si>
  <si>
    <t xml:space="preserve">foxd    </t>
  </si>
  <si>
    <t xml:space="preserve">NE   -   Dan M. Fox                                     DMF</t>
  </si>
  <si>
    <t xml:space="preserve"> DMF</t>
  </si>
  <si>
    <t xml:space="preserve">Dan.Fox@modot.mo.gov</t>
  </si>
  <si>
    <t xml:space="preserve">liebhd  </t>
  </si>
  <si>
    <t xml:space="preserve">NE   -   David J. Liebhart                              DJL</t>
  </si>
  <si>
    <t xml:space="preserve"> DJL</t>
  </si>
  <si>
    <t xml:space="preserve">David.Liebhart@modot.mo.gov</t>
  </si>
  <si>
    <t xml:space="preserve">whittd2 </t>
  </si>
  <si>
    <t xml:space="preserve">NE   -   Delmar E Whittaker                             DEW</t>
  </si>
  <si>
    <t xml:space="preserve"> DEW</t>
  </si>
  <si>
    <t xml:space="preserve">Delmar.Whittaker@modot.mo.gov</t>
  </si>
  <si>
    <t xml:space="preserve">corbid1 </t>
  </si>
  <si>
    <t xml:space="preserve">NE   -   Donna M. Corbin                                DMC</t>
  </si>
  <si>
    <t xml:space="preserve"> DMC</t>
  </si>
  <si>
    <t xml:space="preserve">Donna.Corbin@modot.mo.gov</t>
  </si>
  <si>
    <t xml:space="preserve">pettid  </t>
  </si>
  <si>
    <t xml:space="preserve">NE   -   Doug A. Pettig                                 DAP</t>
  </si>
  <si>
    <t xml:space="preserve"> DAP</t>
  </si>
  <si>
    <t xml:space="preserve">Douglas.PettigJr@modot.mo.gov</t>
  </si>
  <si>
    <t xml:space="preserve">wilsod2 </t>
  </si>
  <si>
    <t xml:space="preserve">NE   -   Duston W. Wilson                               DWW</t>
  </si>
  <si>
    <t xml:space="preserve"> DWW</t>
  </si>
  <si>
    <t xml:space="preserve">Duston.Wilson@modot.mo.gov</t>
  </si>
  <si>
    <t xml:space="preserve">maasse1 </t>
  </si>
  <si>
    <t xml:space="preserve">NE   -   Eric V. Maassen                                EVM</t>
  </si>
  <si>
    <t xml:space="preserve"> EVM</t>
  </si>
  <si>
    <t xml:space="preserve">Eric.Maassen@modot.mo.gov</t>
  </si>
  <si>
    <t xml:space="preserve">smithg4 </t>
  </si>
  <si>
    <t xml:space="preserve">NE   -   Gerri L. Smith                                 G2S</t>
  </si>
  <si>
    <t xml:space="preserve"> G2S</t>
  </si>
  <si>
    <t xml:space="preserve">Gerri.Smith@modot.mo.gov</t>
  </si>
  <si>
    <t xml:space="preserve">bordej  </t>
  </si>
  <si>
    <t xml:space="preserve">NE   -   Jackie R. Bordeleau                            JRB</t>
  </si>
  <si>
    <t xml:space="preserve"> JRB</t>
  </si>
  <si>
    <t xml:space="preserve">Jacqueline.Bordeleau@modot.mo.gov</t>
  </si>
  <si>
    <t xml:space="preserve">gandej  </t>
  </si>
  <si>
    <t xml:space="preserve">NE   -   Jeffrey L. Gander</t>
  </si>
  <si>
    <t xml:space="preserve">Jeffery.Gander@modot.mo.gov</t>
  </si>
  <si>
    <t xml:space="preserve">buckj   </t>
  </si>
  <si>
    <t xml:space="preserve">NE   -   John S. Buck                                   JSB</t>
  </si>
  <si>
    <t xml:space="preserve"> JSB</t>
  </si>
  <si>
    <t xml:space="preserve">John.Buck@modot.mo.gov</t>
  </si>
  <si>
    <t xml:space="preserve">haggaj1 </t>
  </si>
  <si>
    <t xml:space="preserve">NE   -   Joseph H. Haggard                              JHH</t>
  </si>
  <si>
    <t xml:space="preserve"> JHH</t>
  </si>
  <si>
    <t xml:space="preserve">Joseph.Haggard@modot.mo.gov</t>
  </si>
  <si>
    <t xml:space="preserve">smithjl </t>
  </si>
  <si>
    <t xml:space="preserve">NE   -   Joseph L Smith                                 J4S</t>
  </si>
  <si>
    <t xml:space="preserve"> J4S</t>
  </si>
  <si>
    <t xml:space="preserve">Joseph.Smith@modot.mo.gov</t>
  </si>
  <si>
    <t xml:space="preserve">dwighj1 </t>
  </si>
  <si>
    <t xml:space="preserve">NE   -   Justin B. Dwight                               JBD</t>
  </si>
  <si>
    <t xml:space="preserve"> JBD</t>
  </si>
  <si>
    <t xml:space="preserve">Justin.Dwight@modot.mo.gov</t>
  </si>
  <si>
    <t xml:space="preserve">worthk  </t>
  </si>
  <si>
    <t xml:space="preserve">NE   -   Kent D. Worthington                            K4W</t>
  </si>
  <si>
    <t xml:space="preserve"> K4W</t>
  </si>
  <si>
    <t xml:space="preserve">Kent.Worthington@modot.mo.gov</t>
  </si>
  <si>
    <t xml:space="preserve">mcgark  </t>
  </si>
  <si>
    <t xml:space="preserve">NE   -   Kevin G. McGartland                            KGM</t>
  </si>
  <si>
    <t xml:space="preserve"> KGM</t>
  </si>
  <si>
    <t xml:space="preserve">Kevin.McGartland@modot.mo.gov</t>
  </si>
  <si>
    <t xml:space="preserve">keenl   </t>
  </si>
  <si>
    <t xml:space="preserve">NE   -   Lincoln W. Keen                                LWK</t>
  </si>
  <si>
    <t xml:space="preserve"> LWK</t>
  </si>
  <si>
    <t xml:space="preserve">Lincoln.Keen@modot.mo.gov</t>
  </si>
  <si>
    <t xml:space="preserve">brownl1 </t>
  </si>
  <si>
    <t xml:space="preserve">NE   -   Lydia B. Brownell                              LBB</t>
  </si>
  <si>
    <t xml:space="preserve"> LBB</t>
  </si>
  <si>
    <t xml:space="preserve">Lydia.Brownell@modot.mo.gov</t>
  </si>
  <si>
    <t xml:space="preserve">rodenm  </t>
  </si>
  <si>
    <t xml:space="preserve">NE   -   Macy J. Rodenbaugh                             MJR</t>
  </si>
  <si>
    <t xml:space="preserve"> MJR</t>
  </si>
  <si>
    <t xml:space="preserve">Macy.Rodenbaugh@modot.mo.gov</t>
  </si>
  <si>
    <t xml:space="preserve">lincom  </t>
  </si>
  <si>
    <t xml:space="preserve">NE   -   Martin D. Lincoln                              MDL</t>
  </si>
  <si>
    <t xml:space="preserve"> MDL</t>
  </si>
  <si>
    <t xml:space="preserve">Martin.Lincoln@modot.mo.gov</t>
  </si>
  <si>
    <t xml:space="preserve">tobiam1 </t>
  </si>
  <si>
    <t xml:space="preserve">NE   -   Matthew A Tobias                               MAT</t>
  </si>
  <si>
    <t xml:space="preserve"> MAT</t>
  </si>
  <si>
    <t xml:space="preserve">Matthew.Tobias@modot.mo.gov</t>
  </si>
  <si>
    <t xml:space="preserve">baxtem1 </t>
  </si>
  <si>
    <t xml:space="preserve">NE   -   Michael E. Baxter                              MEB</t>
  </si>
  <si>
    <t xml:space="preserve"> MEB</t>
  </si>
  <si>
    <t xml:space="preserve">Michael.Baxter@modot.mo.gov</t>
  </si>
  <si>
    <t xml:space="preserve">gibbon1 </t>
  </si>
  <si>
    <t xml:space="preserve">NE   -   Nicholas J. Gibbons                            NJG</t>
  </si>
  <si>
    <t xml:space="preserve"> NJG</t>
  </si>
  <si>
    <t xml:space="preserve">Nicholas.Gibbons@modot.mo.gov</t>
  </si>
  <si>
    <t xml:space="preserve">goughp  </t>
  </si>
  <si>
    <t xml:space="preserve">NE   -   Paula A. Gough</t>
  </si>
  <si>
    <t xml:space="preserve">Paula.Gough@modot.mo.gov</t>
  </si>
  <si>
    <t xml:space="preserve">sandip  </t>
  </si>
  <si>
    <t xml:space="preserve">NE   -   Philip E. Sandifer                             PES</t>
  </si>
  <si>
    <t xml:space="preserve"> PES</t>
  </si>
  <si>
    <t xml:space="preserve">Philip.Sandifer@modot.mo.gov</t>
  </si>
  <si>
    <t xml:space="preserve">domzar  </t>
  </si>
  <si>
    <t xml:space="preserve">NE   -   Richard A. Domzalski</t>
  </si>
  <si>
    <t xml:space="preserve">Richard.Domzalski@modot.mo.gov</t>
  </si>
  <si>
    <t xml:space="preserve">davidr  </t>
  </si>
  <si>
    <t xml:space="preserve">NE   -   Robert N. Davidson                             RND</t>
  </si>
  <si>
    <t xml:space="preserve"> RND</t>
  </si>
  <si>
    <t xml:space="preserve">Robert.Davidson@modot.mo.gov</t>
  </si>
  <si>
    <t xml:space="preserve">marter1 </t>
  </si>
  <si>
    <t xml:space="preserve">NE   -   Rochelle A. Martens                            RAM</t>
  </si>
  <si>
    <t xml:space="preserve"> RAM</t>
  </si>
  <si>
    <t xml:space="preserve">Rochelle.Martens@modot.mo.gov</t>
  </si>
  <si>
    <t xml:space="preserve">jumps1  </t>
  </si>
  <si>
    <t xml:space="preserve">NE   -   Sandra L. Jump</t>
  </si>
  <si>
    <t xml:space="preserve">Sandra.Jump@modot.mo.gov</t>
  </si>
  <si>
    <t xml:space="preserve">vierss  </t>
  </si>
  <si>
    <t xml:space="preserve">NE   -   Shane I. Viers                                 SIV</t>
  </si>
  <si>
    <t xml:space="preserve"> SIV</t>
  </si>
  <si>
    <t xml:space="preserve">Shane.Viers@modot.mo.gov</t>
  </si>
  <si>
    <t xml:space="preserve">flynns1 </t>
  </si>
  <si>
    <t xml:space="preserve">NE   -   Steven R. Flynn                                SRF</t>
  </si>
  <si>
    <t xml:space="preserve"> SRF</t>
  </si>
  <si>
    <t xml:space="preserve">Steven.Flynn@modot.mo.gov</t>
  </si>
  <si>
    <t xml:space="preserve">owent1  </t>
  </si>
  <si>
    <t xml:space="preserve">NE   -   Thomas W. Owen                                 TWO</t>
  </si>
  <si>
    <t xml:space="preserve"> TWO</t>
  </si>
  <si>
    <t xml:space="preserve">Thomas.Owen@modot.mo.gov</t>
  </si>
  <si>
    <t xml:space="preserve">hayst   </t>
  </si>
  <si>
    <t xml:space="preserve">NE   -   Timothy A. Hays                                TAH</t>
  </si>
  <si>
    <t xml:space="preserve"> TAH</t>
  </si>
  <si>
    <t xml:space="preserve">Timothy.Hays@modot.mo.gov</t>
  </si>
  <si>
    <t xml:space="preserve">shrumt1 </t>
  </si>
  <si>
    <t xml:space="preserve">NE   -   Tom W. Shrum                                   TWS</t>
  </si>
  <si>
    <t xml:space="preserve"> TWS</t>
  </si>
  <si>
    <t xml:space="preserve">Tom.Shrum@modot.mo.gov</t>
  </si>
  <si>
    <t xml:space="preserve">baslew  </t>
  </si>
  <si>
    <t xml:space="preserve">NE   -   William David Basler                           WDB</t>
  </si>
  <si>
    <t xml:space="preserve"> WDB</t>
  </si>
  <si>
    <t xml:space="preserve">William.Basler@modot.mo.gov</t>
  </si>
  <si>
    <t xml:space="preserve">hiblea1 </t>
  </si>
  <si>
    <t xml:space="preserve">NW   -   Austin D. Hibler                               ADH</t>
  </si>
  <si>
    <t xml:space="preserve"> ADH</t>
  </si>
  <si>
    <t xml:space="preserve">NW   </t>
  </si>
  <si>
    <t xml:space="preserve">Austin.Hibler@modot.mo.gov</t>
  </si>
  <si>
    <t xml:space="preserve">davidb  </t>
  </si>
  <si>
    <t xml:space="preserve">NW   -   Bret E. Davidson                               BED</t>
  </si>
  <si>
    <t xml:space="preserve"> BED</t>
  </si>
  <si>
    <t xml:space="preserve">Bret.Davidson@modot.mo.gov</t>
  </si>
  <si>
    <t xml:space="preserve">elmorc1 </t>
  </si>
  <si>
    <t xml:space="preserve">NW   -   Craig A. Elmore                                CAE</t>
  </si>
  <si>
    <t xml:space="preserve"> CAE</t>
  </si>
  <si>
    <t xml:space="preserve">Craig.Elmore@modot.mo.gov</t>
  </si>
  <si>
    <t xml:space="preserve">curnuc  </t>
  </si>
  <si>
    <t xml:space="preserve">NW   -   Craig P. Curnutt                               CPC</t>
  </si>
  <si>
    <t xml:space="preserve"> CPC</t>
  </si>
  <si>
    <t xml:space="preserve">Craig.Curnutt@modot.mo.gov</t>
  </si>
  <si>
    <t xml:space="preserve">campbd3 </t>
  </si>
  <si>
    <t xml:space="preserve">NW   -   David A. Campbell                              DAC</t>
  </si>
  <si>
    <t xml:space="preserve"> DAC</t>
  </si>
  <si>
    <t xml:space="preserve">David.Campbell@modot.mo.gov</t>
  </si>
  <si>
    <t xml:space="preserve">wiched  </t>
  </si>
  <si>
    <t xml:space="preserve">NW   -   Don G. Wichern</t>
  </si>
  <si>
    <t xml:space="preserve">Don.Wichern@modot.mo.gov</t>
  </si>
  <si>
    <t xml:space="preserve">dearde1 </t>
  </si>
  <si>
    <t xml:space="preserve">NW   -   Ethan J. Deardeuff                             E1D</t>
  </si>
  <si>
    <t xml:space="preserve"> E1D</t>
  </si>
  <si>
    <t xml:space="preserve">Ethan.Deardeuff@modot.mo.gov</t>
  </si>
  <si>
    <t xml:space="preserve">hartg1  </t>
  </si>
  <si>
    <t xml:space="preserve">NW   -   Gary D. Hart                                   GDH</t>
  </si>
  <si>
    <t xml:space="preserve"> GDH</t>
  </si>
  <si>
    <t xml:space="preserve">Gary.Hart@modot.mo.gov</t>
  </si>
  <si>
    <t xml:space="preserve">orozcg  </t>
  </si>
  <si>
    <t xml:space="preserve">NW   -   Gina R. Orozco                                 GRO</t>
  </si>
  <si>
    <t xml:space="preserve"> GRO</t>
  </si>
  <si>
    <t xml:space="preserve">Gina.Orozco@modot.mo.gov</t>
  </si>
  <si>
    <t xml:space="preserve">stervg  </t>
  </si>
  <si>
    <t xml:space="preserve">NW   -   Gregory L. Stervinou                           GLS</t>
  </si>
  <si>
    <t xml:space="preserve"> GLS</t>
  </si>
  <si>
    <t xml:space="preserve">Gregory.Stervinou@modot.mo.gov</t>
  </si>
  <si>
    <t xml:space="preserve">hartmh  </t>
  </si>
  <si>
    <t xml:space="preserve">NW   -   Heath E. Hartman                               HEH</t>
  </si>
  <si>
    <t xml:space="preserve"> HEH</t>
  </si>
  <si>
    <t xml:space="preserve">Heath.Hartman@modot.mo.gov</t>
  </si>
  <si>
    <t xml:space="preserve">mccolj  </t>
  </si>
  <si>
    <t xml:space="preserve">NW   -   James M. McCollum                              JMM</t>
  </si>
  <si>
    <t xml:space="preserve"> JMM</t>
  </si>
  <si>
    <t xml:space="preserve">James.McCollum@modot.mo.gov</t>
  </si>
  <si>
    <t xml:space="preserve">gillej  </t>
  </si>
  <si>
    <t xml:space="preserve">NW   -   James R. Gillespie                             JRG</t>
  </si>
  <si>
    <t xml:space="preserve"> JRG</t>
  </si>
  <si>
    <t xml:space="preserve">James.Gillespie@modot.mo.gov</t>
  </si>
  <si>
    <t xml:space="preserve">floraj1 </t>
  </si>
  <si>
    <t xml:space="preserve">NW   -   Janique M. Flora                               JMF</t>
  </si>
  <si>
    <t xml:space="preserve"> JMF</t>
  </si>
  <si>
    <t xml:space="preserve">Janique.Flora@modot.mo.gov</t>
  </si>
  <si>
    <t xml:space="preserve">whitej  </t>
  </si>
  <si>
    <t xml:space="preserve">NW   -   Jason D. White                                 JDW</t>
  </si>
  <si>
    <t xml:space="preserve"> JDW</t>
  </si>
  <si>
    <t xml:space="preserve">Jason.White@modot.mo.gov</t>
  </si>
  <si>
    <t xml:space="preserve">dennij1 </t>
  </si>
  <si>
    <t xml:space="preserve">NW   -   Jeffrey J. Dennis                              JJD</t>
  </si>
  <si>
    <t xml:space="preserve"> JJD</t>
  </si>
  <si>
    <t xml:space="preserve">Jeffrey.Dennis@modot.mo.gov</t>
  </si>
  <si>
    <t xml:space="preserve">sardij1 </t>
  </si>
  <si>
    <t xml:space="preserve">NW   -   Jennifer L. Sardigal                           J3S</t>
  </si>
  <si>
    <t xml:space="preserve"> J3S</t>
  </si>
  <si>
    <t xml:space="preserve">Jennifer.Sardigal@modot.mo.gov</t>
  </si>
  <si>
    <t xml:space="preserve">burnsj3 </t>
  </si>
  <si>
    <t xml:space="preserve">NW   -   Jessica M. Burns                               J1B</t>
  </si>
  <si>
    <t xml:space="preserve"> J1B</t>
  </si>
  <si>
    <t xml:space="preserve">Jessica.Burns@modot.mo.gov</t>
  </si>
  <si>
    <t xml:space="preserve">gieskk1 </t>
  </si>
  <si>
    <t xml:space="preserve">NW   -   Karen L. Giesken</t>
  </si>
  <si>
    <t xml:space="preserve">Karen.Giesken@modot.mo.gov</t>
  </si>
  <si>
    <t xml:space="preserve">carmak1 </t>
  </si>
  <si>
    <t xml:space="preserve">NW   -   Kenneth W. Carmack                             KWC</t>
  </si>
  <si>
    <t xml:space="preserve"> KWC</t>
  </si>
  <si>
    <t xml:space="preserve">Kenneth.Carmack@modot.mo.gov</t>
  </si>
  <si>
    <t xml:space="preserve">burnek  </t>
  </si>
  <si>
    <t xml:space="preserve">NW   -   Krista L. Burnett                              KLB</t>
  </si>
  <si>
    <t xml:space="preserve"> KLB</t>
  </si>
  <si>
    <t xml:space="preserve">Krista.Burnett@modot.mo.gov</t>
  </si>
  <si>
    <t xml:space="preserve">jacobl  </t>
  </si>
  <si>
    <t xml:space="preserve">NW   -   Larry W. Jacobson                              LWJ</t>
  </si>
  <si>
    <t xml:space="preserve"> LWJ</t>
  </si>
  <si>
    <t xml:space="preserve">Larry.Jacobson@modot.mo.gov</t>
  </si>
  <si>
    <t xml:space="preserve">anderl1 </t>
  </si>
  <si>
    <t xml:space="preserve">NW   -   Lynn M. Anderson                               LMA</t>
  </si>
  <si>
    <t xml:space="preserve"> LMA</t>
  </si>
  <si>
    <t xml:space="preserve">Lynn.Anderson@modot.mo.gov</t>
  </si>
  <si>
    <t xml:space="preserve">lilesm  </t>
  </si>
  <si>
    <t xml:space="preserve">NW   -   Martin W. Liles</t>
  </si>
  <si>
    <t xml:space="preserve">Martin.Liles@modot.mo.gov</t>
  </si>
  <si>
    <t xml:space="preserve">millem1 </t>
  </si>
  <si>
    <t xml:space="preserve">NW   -   Mary B. Miller</t>
  </si>
  <si>
    <t xml:space="preserve">Mary.Miller@modot.mo.gov</t>
  </si>
  <si>
    <t xml:space="preserve">powelm3 </t>
  </si>
  <si>
    <t xml:space="preserve">NW   -   Michael D. Powell                              MDP</t>
  </si>
  <si>
    <t xml:space="preserve"> MDP</t>
  </si>
  <si>
    <t xml:space="preserve">Michael.Powell@modot.mo.gov</t>
  </si>
  <si>
    <t xml:space="preserve">marrim2 </t>
  </si>
  <si>
    <t xml:space="preserve">NW   -   Michael W. Marriott                            MWM</t>
  </si>
  <si>
    <t xml:space="preserve"> MWM</t>
  </si>
  <si>
    <t xml:space="preserve">Michael.Marriott@modot.mo.gov</t>
  </si>
  <si>
    <t xml:space="preserve">kingn1  </t>
  </si>
  <si>
    <t xml:space="preserve">NW   -   Nathan G. King                                 NGK</t>
  </si>
  <si>
    <t xml:space="preserve"> NGK</t>
  </si>
  <si>
    <t xml:space="preserve">Nathan.King@modot.mo.gov</t>
  </si>
  <si>
    <t xml:space="preserve">steeln1 </t>
  </si>
  <si>
    <t xml:space="preserve">NW   -   Nicole L. Steele                               NLS</t>
  </si>
  <si>
    <t xml:space="preserve"> NLS</t>
  </si>
  <si>
    <t xml:space="preserve">Nicole.Steele@modot.mo.gov</t>
  </si>
  <si>
    <t xml:space="preserve">fillep1 </t>
  </si>
  <si>
    <t xml:space="preserve">NW   -   Phyllis A. Filley</t>
  </si>
  <si>
    <t xml:space="preserve">Phyllis.Filley@modot.mo.gov</t>
  </si>
  <si>
    <t xml:space="preserve">calhor  </t>
  </si>
  <si>
    <t xml:space="preserve">NW   -   Ronnie W. Calhoon                              RWC</t>
  </si>
  <si>
    <t xml:space="preserve"> RWC</t>
  </si>
  <si>
    <t xml:space="preserve">Ronnie.Calhoon@modot.mo.gov</t>
  </si>
  <si>
    <t xml:space="preserve">lover   </t>
  </si>
  <si>
    <t xml:space="preserve">NW   -   Russ A. Love                                   RAL</t>
  </si>
  <si>
    <t xml:space="preserve"> RAL</t>
  </si>
  <si>
    <t xml:space="preserve">Russ.Love@modot.mo.gov</t>
  </si>
  <si>
    <t xml:space="preserve">brobsr1 </t>
  </si>
  <si>
    <t xml:space="preserve">NW   -   Ryan D. Brobst                                 R7B</t>
  </si>
  <si>
    <t xml:space="preserve"> R7B</t>
  </si>
  <si>
    <t xml:space="preserve">Ryan.Brobst@modot.mo.gov</t>
  </si>
  <si>
    <t xml:space="preserve">milles4 </t>
  </si>
  <si>
    <t xml:space="preserve">NW   -   Stephen D. Miller                              SDM</t>
  </si>
  <si>
    <t xml:space="preserve"> SDM</t>
  </si>
  <si>
    <t xml:space="preserve">Stephen.Miller@modot.mo.gov</t>
  </si>
  <si>
    <t xml:space="preserve">meneet  </t>
  </si>
  <si>
    <t xml:space="preserve">NW   -   Tammy K. Meneely</t>
  </si>
  <si>
    <t xml:space="preserve">Tammy.Meneely@modot.mo.gov</t>
  </si>
  <si>
    <t xml:space="preserve">zonat1  </t>
  </si>
  <si>
    <t xml:space="preserve">NW   -   Timothy R. Zona                                TRZ</t>
  </si>
  <si>
    <t xml:space="preserve"> TRZ</t>
  </si>
  <si>
    <t xml:space="preserve">Tim.Zona@modot.mo.gov</t>
  </si>
  <si>
    <t xml:space="preserve">guntet1 </t>
  </si>
  <si>
    <t xml:space="preserve">NW   -   Travis L. Gunter                               TLG</t>
  </si>
  <si>
    <t xml:space="preserve"> TLG</t>
  </si>
  <si>
    <t xml:space="preserve">Travis.Gunter@modot.mo.gov</t>
  </si>
  <si>
    <t xml:space="preserve">slaglt  </t>
  </si>
  <si>
    <t xml:space="preserve">NW   -   Troy D. Slagle</t>
  </si>
  <si>
    <t xml:space="preserve">Troy.Slagle@modot.mo.gov</t>
  </si>
  <si>
    <t xml:space="preserve">jonesa2 </t>
  </si>
  <si>
    <t xml:space="preserve">SE   -   Aaron J. Jones                                 AJJ</t>
  </si>
  <si>
    <t xml:space="preserve"> AJJ</t>
  </si>
  <si>
    <t xml:space="preserve">SE   </t>
  </si>
  <si>
    <t xml:space="preserve">Aaron.Jones@modot.mo.gov</t>
  </si>
  <si>
    <t xml:space="preserve">frieda  </t>
  </si>
  <si>
    <t xml:space="preserve">SE   -   Allen E. Friedrich                             AEF</t>
  </si>
  <si>
    <t xml:space="preserve"> AEF</t>
  </si>
  <si>
    <t xml:space="preserve">Allen.Friedrich@modot.mo.gov</t>
  </si>
  <si>
    <t xml:space="preserve">meyera  </t>
  </si>
  <si>
    <t xml:space="preserve">SE   -   Andy L. Meyer</t>
  </si>
  <si>
    <t xml:space="preserve">Andrew.Meyer@modot.mo.gov</t>
  </si>
  <si>
    <t xml:space="preserve">pullia  </t>
  </si>
  <si>
    <t xml:space="preserve">SE   -   Audie A. Pulliam</t>
  </si>
  <si>
    <t xml:space="preserve">Audie.Pulliam@modot.mo.gov</t>
  </si>
  <si>
    <t xml:space="preserve">newbeb  </t>
  </si>
  <si>
    <t xml:space="preserve">SE   -   Bradley J. Newberry                            BJN</t>
  </si>
  <si>
    <t xml:space="preserve"> BJN</t>
  </si>
  <si>
    <t xml:space="preserve">Bradley.Newberry@modot.mo.gov</t>
  </si>
  <si>
    <t xml:space="preserve">voyleb1 </t>
  </si>
  <si>
    <t xml:space="preserve">SE   -   Brandon S. Voyles                              BSV</t>
  </si>
  <si>
    <t xml:space="preserve"> BSV</t>
  </si>
  <si>
    <t xml:space="preserve">Brandon.Voyles@modot.mo.gov</t>
  </si>
  <si>
    <t xml:space="preserve">swanb1  </t>
  </si>
  <si>
    <t xml:space="preserve">SE   -   Brent E. Swan                                  BES</t>
  </si>
  <si>
    <t xml:space="preserve"> BES</t>
  </si>
  <si>
    <t xml:space="preserve">Brent.Swan@modot.mo.gov</t>
  </si>
  <si>
    <t xml:space="preserve">okenfb1 </t>
  </si>
  <si>
    <t xml:space="preserve">SE   -   Brian G. Okenfuss                              BGO</t>
  </si>
  <si>
    <t xml:space="preserve"> BGO</t>
  </si>
  <si>
    <t xml:space="preserve">Brian.Okenfuss@modot.mo.gov</t>
  </si>
  <si>
    <t xml:space="preserve">frazib  </t>
  </si>
  <si>
    <t xml:space="preserve">SE   -   Brian Keith Frazier                            BKF</t>
  </si>
  <si>
    <t xml:space="preserve"> BKF</t>
  </si>
  <si>
    <t xml:space="preserve">Brian.Frazier@modot.mo.gov</t>
  </si>
  <si>
    <t xml:space="preserve">holtb1  </t>
  </si>
  <si>
    <t xml:space="preserve">SE   -   Brian N. Holt</t>
  </si>
  <si>
    <t xml:space="preserve">Brian.Holt@modot.mo.gov</t>
  </si>
  <si>
    <t xml:space="preserve">davenb  </t>
  </si>
  <si>
    <t xml:space="preserve">SE   -   Byron W. Davenport                             BWD</t>
  </si>
  <si>
    <t xml:space="preserve"> BWD</t>
  </si>
  <si>
    <t xml:space="preserve">Byron.Davenport@modot.mo.gov</t>
  </si>
  <si>
    <t xml:space="preserve">bradsc1 </t>
  </si>
  <si>
    <t xml:space="preserve">SE   -   Caleb Dwain  Bradshaw                          CDB</t>
  </si>
  <si>
    <t xml:space="preserve"> CDB</t>
  </si>
  <si>
    <t xml:space="preserve">Caleb.Bradshaw@modot.mo.gov</t>
  </si>
  <si>
    <t xml:space="preserve">barnfc1 </t>
  </si>
  <si>
    <t xml:space="preserve">SE   -   Chris W. Barnfield                             C2B</t>
  </si>
  <si>
    <t xml:space="preserve"> C2B</t>
  </si>
  <si>
    <t xml:space="preserve">Chris.Barnfield@modot.mo.gov</t>
  </si>
  <si>
    <t xml:space="preserve">crockc1 </t>
  </si>
  <si>
    <t xml:space="preserve">SE   -   Christopher S. Crocker                         CSC</t>
  </si>
  <si>
    <t xml:space="preserve"> CSC</t>
  </si>
  <si>
    <t xml:space="preserve">Christopher.Crocker@modot.mo.gov</t>
  </si>
  <si>
    <t xml:space="preserve">snowc1  </t>
  </si>
  <si>
    <t xml:space="preserve">SE   -   Cody B. Snow                                   CBS</t>
  </si>
  <si>
    <t xml:space="preserve"> CBS</t>
  </si>
  <si>
    <t xml:space="preserve">Cody.Snow@modot.mo.gov</t>
  </si>
  <si>
    <t xml:space="preserve">massec1 </t>
  </si>
  <si>
    <t xml:space="preserve">SE   -   Corey J. Massey                                CJM</t>
  </si>
  <si>
    <t xml:space="preserve"> CJM</t>
  </si>
  <si>
    <t xml:space="preserve">Corey.Massey@modot.mo.gov</t>
  </si>
  <si>
    <t xml:space="preserve">dowdec  </t>
  </si>
  <si>
    <t xml:space="preserve">SE   -   Curtis L. Dowden                               C1D</t>
  </si>
  <si>
    <t xml:space="preserve"> C1D</t>
  </si>
  <si>
    <t xml:space="preserve">Curtis.Dowden@modot.mo.gov</t>
  </si>
  <si>
    <t xml:space="preserve">bedwed  </t>
  </si>
  <si>
    <t xml:space="preserve">SE   -   Danny Lynn Bedwell                             D5B</t>
  </si>
  <si>
    <t xml:space="preserve"> D5B</t>
  </si>
  <si>
    <t xml:space="preserve">Danny.Bedwell@modot.mo.gov</t>
  </si>
  <si>
    <t xml:space="preserve">dowdyd  </t>
  </si>
  <si>
    <t xml:space="preserve">SE   -   Darius W Dowdy                                 DWD</t>
  </si>
  <si>
    <t xml:space="preserve"> DWD</t>
  </si>
  <si>
    <t xml:space="preserve">Darius.Dowdy@modot.mo.gov</t>
  </si>
  <si>
    <t xml:space="preserve">prockd  </t>
  </si>
  <si>
    <t xml:space="preserve">SE   -   David L. Prock                                 DLP</t>
  </si>
  <si>
    <t xml:space="preserve"> DLP</t>
  </si>
  <si>
    <t xml:space="preserve">David.Prock@modot.mo.gov</t>
  </si>
  <si>
    <t xml:space="preserve">seabad1 </t>
  </si>
  <si>
    <t xml:space="preserve">SE   -   Debra L. Seabaugh                              DLS</t>
  </si>
  <si>
    <t xml:space="preserve"> DLS</t>
  </si>
  <si>
    <t xml:space="preserve">Debra.Seabaugh@modot.mo.gov</t>
  </si>
  <si>
    <t xml:space="preserve">hopped  </t>
  </si>
  <si>
    <t xml:space="preserve">SE   -   Denise Hopper</t>
  </si>
  <si>
    <t xml:space="preserve">Denise.Hopper@modot.mo.gov</t>
  </si>
  <si>
    <t xml:space="preserve">fichtd1 </t>
  </si>
  <si>
    <t xml:space="preserve">SE   -   Derek F. Fichtel                               DFF</t>
  </si>
  <si>
    <t xml:space="preserve"> DFF</t>
  </si>
  <si>
    <t xml:space="preserve">Derek.Fichtel@modot.mo.gov</t>
  </si>
  <si>
    <t xml:space="preserve">hillsd1 </t>
  </si>
  <si>
    <t xml:space="preserve">SE   -   Donald A. Hills                                DAH</t>
  </si>
  <si>
    <t xml:space="preserve"> DAH</t>
  </si>
  <si>
    <t xml:space="preserve">Donald.Hills@modot.mo.gov</t>
  </si>
  <si>
    <t xml:space="preserve">tinkld  </t>
  </si>
  <si>
    <t xml:space="preserve">SE   -   Donald W. Tinkle                               DWT</t>
  </si>
  <si>
    <t xml:space="preserve"> DWT</t>
  </si>
  <si>
    <t xml:space="preserve">Donald.Tinkle@modot.mo.gov</t>
  </si>
  <si>
    <t xml:space="preserve">aualae  </t>
  </si>
  <si>
    <t xml:space="preserve">SE   -   Elquin Auala</t>
  </si>
  <si>
    <t xml:space="preserve">Elquin.Auala@modot.mo.gov</t>
  </si>
  <si>
    <t xml:space="preserve">krapfe  </t>
  </si>
  <si>
    <t xml:space="preserve">SE   -   Eric F. Krapf</t>
  </si>
  <si>
    <t xml:space="preserve">Eric.Krapf@modot.mo.gov</t>
  </si>
  <si>
    <t xml:space="preserve">collie1 </t>
  </si>
  <si>
    <t xml:space="preserve">SE   -   Erin E. Collins                                EEC</t>
  </si>
  <si>
    <t xml:space="preserve"> EEC</t>
  </si>
  <si>
    <t xml:space="preserve">Erin.Collins@modot.mo.gov</t>
  </si>
  <si>
    <t xml:space="preserve">vermij  </t>
  </si>
  <si>
    <t xml:space="preserve">SE   -   J. Dale Vermillion                             JDV</t>
  </si>
  <si>
    <t xml:space="preserve"> JDV</t>
  </si>
  <si>
    <t xml:space="preserve">Jackie.Vermillion@modot.mo.gov</t>
  </si>
  <si>
    <t xml:space="preserve">simphj  </t>
  </si>
  <si>
    <t xml:space="preserve">SE   -   Janice F. Simpher</t>
  </si>
  <si>
    <t xml:space="preserve">Janice.Simpher@modot.mo.gov</t>
  </si>
  <si>
    <t xml:space="preserve">ferguj1 </t>
  </si>
  <si>
    <t xml:space="preserve">SE   -   Jason A. Ferguson                              JAF</t>
  </si>
  <si>
    <t xml:space="preserve"> JAF</t>
  </si>
  <si>
    <t xml:space="preserve">Jason.Ferguson@modot.mo.gov</t>
  </si>
  <si>
    <t xml:space="preserve">willij8 </t>
  </si>
  <si>
    <t xml:space="preserve">SE   -   Jason M. Williams                              J4W</t>
  </si>
  <si>
    <t xml:space="preserve"> J4W</t>
  </si>
  <si>
    <t xml:space="preserve">Jason.Williams@modot.mo.gov</t>
  </si>
  <si>
    <t xml:space="preserve">schwaj1 </t>
  </si>
  <si>
    <t xml:space="preserve">SE   -   Jerrett D. Schwab                              J5S</t>
  </si>
  <si>
    <t xml:space="preserve"> J5S</t>
  </si>
  <si>
    <t xml:space="preserve">Jerrett.Schwab@modot.mo.gov</t>
  </si>
  <si>
    <t xml:space="preserve">jernij1 </t>
  </si>
  <si>
    <t xml:space="preserve">SE   -   Jerrod B. Jernigan                             JBJ</t>
  </si>
  <si>
    <t xml:space="preserve"> JBJ</t>
  </si>
  <si>
    <t xml:space="preserve">Jerrod.Jernigan@modot.mo.gov</t>
  </si>
  <si>
    <t xml:space="preserve">lewisj4 </t>
  </si>
  <si>
    <t xml:space="preserve">SE   -   Jerry L. Lewis                                 J1L</t>
  </si>
  <si>
    <t xml:space="preserve"> J1L</t>
  </si>
  <si>
    <t xml:space="preserve">Jerry.Lewis@modot.mo.gov</t>
  </si>
  <si>
    <t xml:space="preserve">smithjt </t>
  </si>
  <si>
    <t xml:space="preserve">SE   -   Juli A. Smith                                  J1S</t>
  </si>
  <si>
    <t xml:space="preserve"> J1S</t>
  </si>
  <si>
    <t xml:space="preserve">Juli.Smith@modot.mo.gov</t>
  </si>
  <si>
    <t xml:space="preserve">evansk  </t>
  </si>
  <si>
    <t xml:space="preserve">SE   -   Kevin L. Evans                                 KLE</t>
  </si>
  <si>
    <t xml:space="preserve"> KLE</t>
  </si>
  <si>
    <t xml:space="preserve">Kevin.Evans@modot.mo.gov</t>
  </si>
  <si>
    <t xml:space="preserve">tinkek1 </t>
  </si>
  <si>
    <t xml:space="preserve">SE   -   Kevin L. Tinker                                KLT</t>
  </si>
  <si>
    <t xml:space="preserve"> KLT</t>
  </si>
  <si>
    <t xml:space="preserve">Kevin.Tinker@modot.mo.gov</t>
  </si>
  <si>
    <t xml:space="preserve">plottk1 </t>
  </si>
  <si>
    <t xml:space="preserve">SE   -   Kevin R. Plott                                 K2P</t>
  </si>
  <si>
    <t xml:space="preserve"> K2P</t>
  </si>
  <si>
    <t xml:space="preserve">Kevin.Plott@modot.mo.gov</t>
  </si>
  <si>
    <t xml:space="preserve">woodsk1 </t>
  </si>
  <si>
    <t xml:space="preserve">SE   -   Kirby F Woods                                  KFW</t>
  </si>
  <si>
    <t xml:space="preserve"> KFW</t>
  </si>
  <si>
    <t xml:space="preserve">Kirby.WoodsJr@modot.mo.gov</t>
  </si>
  <si>
    <t xml:space="preserve">rothel  </t>
  </si>
  <si>
    <t xml:space="preserve">SE   -   Larry D. Rothermich                            LDR</t>
  </si>
  <si>
    <t xml:space="preserve"> LDR</t>
  </si>
  <si>
    <t xml:space="preserve">Larry.Rothermich@modot.mo.gov</t>
  </si>
  <si>
    <t xml:space="preserve">huskel  </t>
  </si>
  <si>
    <t xml:space="preserve">SE   -   Lindell G. Huskey</t>
  </si>
  <si>
    <t xml:space="preserve">Lindell.Huskey@modot.mo.gov</t>
  </si>
  <si>
    <t xml:space="preserve">camdel1 </t>
  </si>
  <si>
    <t xml:space="preserve">SE   -   Lisa A. Camden                                 L2C</t>
  </si>
  <si>
    <t xml:space="preserve"> L2C</t>
  </si>
  <si>
    <t xml:space="preserve">Lisa.Camden@modot.mo.gov</t>
  </si>
  <si>
    <t xml:space="preserve">smithl5 </t>
  </si>
  <si>
    <t xml:space="preserve">SE   -   Lynn W. Smith                                  LWS</t>
  </si>
  <si>
    <t xml:space="preserve"> LWS</t>
  </si>
  <si>
    <t xml:space="preserve">Lynn.Smith@modot.mo.gov</t>
  </si>
  <si>
    <t xml:space="preserve">coram   </t>
  </si>
  <si>
    <t xml:space="preserve">SE   -   Marion S. Cora                                 MSC</t>
  </si>
  <si>
    <t xml:space="preserve"> MSC</t>
  </si>
  <si>
    <t xml:space="preserve">Marion.Cora@modot.mo.gov</t>
  </si>
  <si>
    <t xml:space="preserve">sheltm  </t>
  </si>
  <si>
    <t xml:space="preserve">SE   -   Mark E. Shelton                                   </t>
  </si>
  <si>
    <t xml:space="preserve">    </t>
  </si>
  <si>
    <t xml:space="preserve">Mark.Shelton@modot.mo.gov</t>
  </si>
  <si>
    <t xml:space="preserve">lovanm  </t>
  </si>
  <si>
    <t xml:space="preserve">SE   -   Marsha A. Lovan</t>
  </si>
  <si>
    <t xml:space="preserve">Marsha.Lovan@modot.mo.gov</t>
  </si>
  <si>
    <t xml:space="preserve">wilkem1 </t>
  </si>
  <si>
    <t xml:space="preserve">SE   -   Matthew D. Wilkerson                           MDW</t>
  </si>
  <si>
    <t xml:space="preserve"> MDW</t>
  </si>
  <si>
    <t xml:space="preserve">Matthew.Wilkerson@modot.mo.gov</t>
  </si>
  <si>
    <t xml:space="preserve">rosem1  </t>
  </si>
  <si>
    <t xml:space="preserve">SE   -   Melissa D Rose                                 MDR</t>
  </si>
  <si>
    <t xml:space="preserve"> MDR</t>
  </si>
  <si>
    <t xml:space="preserve">Melissa.Rose@modot.mo.gov</t>
  </si>
  <si>
    <t xml:space="preserve">brandm1 </t>
  </si>
  <si>
    <t xml:space="preserve">SE   -   Michael J. Brandon                             MJB</t>
  </si>
  <si>
    <t xml:space="preserve"> MJB</t>
  </si>
  <si>
    <t xml:space="preserve">Michael.Brandon@modot.mo.gov</t>
  </si>
  <si>
    <t xml:space="preserve">crudgm  </t>
  </si>
  <si>
    <t xml:space="preserve">SE   -   Michael Jeremy Crudgington                     M3C</t>
  </si>
  <si>
    <t xml:space="preserve"> M3C</t>
  </si>
  <si>
    <t xml:space="preserve">Michael.Crudgington@modot.mo.gov</t>
  </si>
  <si>
    <t xml:space="preserve">reedn   </t>
  </si>
  <si>
    <t xml:space="preserve">SE   -   Nathan B. Reed                                 NBR</t>
  </si>
  <si>
    <t xml:space="preserve"> NBR</t>
  </si>
  <si>
    <t xml:space="preserve">Nathan.Reed@modot.mo.gov</t>
  </si>
  <si>
    <t xml:space="preserve">connen1 </t>
  </si>
  <si>
    <t xml:space="preserve">SE   -   Nathan R. Conner                               NRC</t>
  </si>
  <si>
    <t xml:space="preserve"> NRC</t>
  </si>
  <si>
    <t xml:space="preserve">Nathan.Conner@modot.mo.gov</t>
  </si>
  <si>
    <t xml:space="preserve">reimln1 </t>
  </si>
  <si>
    <t xml:space="preserve">SE   -   Nicholas B. Reimler                            N1B</t>
  </si>
  <si>
    <t xml:space="preserve"> N1B</t>
  </si>
  <si>
    <t xml:space="preserve">Nicholas.Reimler@modot.mo.gov</t>
  </si>
  <si>
    <t xml:space="preserve">creamr1 </t>
  </si>
  <si>
    <t xml:space="preserve">SE   -   Robert L. Creamer                              RLC</t>
  </si>
  <si>
    <t xml:space="preserve"> RLC</t>
  </si>
  <si>
    <t xml:space="preserve">Robert.Creamer@modot.mo.gov</t>
  </si>
  <si>
    <t xml:space="preserve">wilesr  </t>
  </si>
  <si>
    <t xml:space="preserve">SE   -   Rodney L. Wiles                                R1W</t>
  </si>
  <si>
    <t xml:space="preserve"> R1W</t>
  </si>
  <si>
    <t xml:space="preserve">Rodney.Wiles@modot.mo.gov</t>
  </si>
  <si>
    <t xml:space="preserve">kingr   </t>
  </si>
  <si>
    <t xml:space="preserve">SE   -   Ronald D. King                                 RDK</t>
  </si>
  <si>
    <t xml:space="preserve"> RDK</t>
  </si>
  <si>
    <t xml:space="preserve">Ronald.King@modot.mo.gov</t>
  </si>
  <si>
    <t xml:space="preserve">johnss8 </t>
  </si>
  <si>
    <t xml:space="preserve">SE   -   Sara M. Johnson                                SMJ</t>
  </si>
  <si>
    <t xml:space="preserve"> SMJ</t>
  </si>
  <si>
    <t xml:space="preserve">Sara.Johnson@modot.mo.gov</t>
  </si>
  <si>
    <t xml:space="preserve">shimbs1 </t>
  </si>
  <si>
    <t xml:space="preserve">SE   -   Seiji Shimbo                                   S1S</t>
  </si>
  <si>
    <t xml:space="preserve"> S1S</t>
  </si>
  <si>
    <t xml:space="preserve">Seiji.Shimbo@modot.mo.gov</t>
  </si>
  <si>
    <t xml:space="preserve">bollis1 </t>
  </si>
  <si>
    <t xml:space="preserve">SE   -   Seth Z. Bollinger                              SZB</t>
  </si>
  <si>
    <t xml:space="preserve"> SZB</t>
  </si>
  <si>
    <t xml:space="preserve">Seth.Bollinger@modot.mo.gov</t>
  </si>
  <si>
    <t xml:space="preserve">inmans  </t>
  </si>
  <si>
    <t xml:space="preserve">SE   -   Shannon W. Inman                               SWI</t>
  </si>
  <si>
    <t xml:space="preserve"> SWI</t>
  </si>
  <si>
    <t xml:space="preserve">Shannon.Inman@modot.mo.gov</t>
  </si>
  <si>
    <t xml:space="preserve">rolans  </t>
  </si>
  <si>
    <t xml:space="preserve">SE   -   Suzanne Roland</t>
  </si>
  <si>
    <t xml:space="preserve">Suzanne.Roland@modot.mo.gov</t>
  </si>
  <si>
    <t xml:space="preserve">hefnet1 </t>
  </si>
  <si>
    <t xml:space="preserve">SE   -   Tammy M. Hefner                                TMH</t>
  </si>
  <si>
    <t xml:space="preserve"> TMH</t>
  </si>
  <si>
    <t xml:space="preserve">Tammy.Hefner@modot.mo.gov</t>
  </si>
  <si>
    <t xml:space="preserve">fieldt  </t>
  </si>
  <si>
    <t xml:space="preserve">SE   -   Terry A. Fields                                TAF</t>
  </si>
  <si>
    <t xml:space="preserve"> TAF</t>
  </si>
  <si>
    <t xml:space="preserve">Terry.Fields@modot.mo.gov</t>
  </si>
  <si>
    <t xml:space="preserve">taegtt1 </t>
  </si>
  <si>
    <t xml:space="preserve">SE   -   Thomas N. Taegtmeyer                           TNT</t>
  </si>
  <si>
    <t xml:space="preserve"> TNT</t>
  </si>
  <si>
    <t xml:space="preserve">Thomas.Taegtmeyer@modot.mo.gov</t>
  </si>
  <si>
    <t xml:space="preserve">coxt    </t>
  </si>
  <si>
    <t xml:space="preserve">SE   -   Timothy R. Cox                                 TRC</t>
  </si>
  <si>
    <t xml:space="preserve"> TRC</t>
  </si>
  <si>
    <t xml:space="preserve">Timothy.Cox@modot.mo.gov</t>
  </si>
  <si>
    <t xml:space="preserve">kempet1 </t>
  </si>
  <si>
    <t xml:space="preserve">SE   -   Toby J. Kemper                                 TJK</t>
  </si>
  <si>
    <t xml:space="preserve"> TJK</t>
  </si>
  <si>
    <t xml:space="preserve">Toby.Kemper@modot.mo.gov</t>
  </si>
  <si>
    <t xml:space="preserve">stottt1 </t>
  </si>
  <si>
    <t xml:space="preserve">SE   -   Tracee D. Stotts                               TDS</t>
  </si>
  <si>
    <t xml:space="preserve"> TDS</t>
  </si>
  <si>
    <t xml:space="preserve">Tracee.Stotts@modot.mo.gov</t>
  </si>
  <si>
    <t xml:space="preserve">johnsw1 </t>
  </si>
  <si>
    <t xml:space="preserve">SE   -   Willie W. Johnson                              WWJ</t>
  </si>
  <si>
    <t xml:space="preserve"> WWJ</t>
  </si>
  <si>
    <t xml:space="preserve">William.Johnson@modot.mo.gov</t>
  </si>
  <si>
    <t xml:space="preserve">smitha4 </t>
  </si>
  <si>
    <t xml:space="preserve">SL   -   Anastasia M. Smith                             AMS</t>
  </si>
  <si>
    <t xml:space="preserve"> AMS</t>
  </si>
  <si>
    <t xml:space="preserve">SL   </t>
  </si>
  <si>
    <t xml:space="preserve">Anastasia.Smith@modot.mo.gov</t>
  </si>
  <si>
    <t xml:space="preserve">tuerca1 </t>
  </si>
  <si>
    <t xml:space="preserve">SL   -   Andrew J. Tuerck                               A1T</t>
  </si>
  <si>
    <t xml:space="preserve"> A1T</t>
  </si>
  <si>
    <t xml:space="preserve">Andrew.Tuerck@modot.mo.gov</t>
  </si>
  <si>
    <t xml:space="preserve">wildea2 </t>
  </si>
  <si>
    <t xml:space="preserve">SL   -   Andrew L. Wilder                               ALW</t>
  </si>
  <si>
    <t xml:space="preserve"> ALW</t>
  </si>
  <si>
    <t xml:space="preserve">Andrew.Wilder@modot.mo.gov</t>
  </si>
  <si>
    <t xml:space="preserve">oconna2 </t>
  </si>
  <si>
    <t xml:space="preserve">SL   -   Andrew M. O'Connor                             AMO</t>
  </si>
  <si>
    <t xml:space="preserve"> AMO</t>
  </si>
  <si>
    <t xml:space="preserve">Andrew.O'Connor@modot.mo.gov</t>
  </si>
  <si>
    <t xml:space="preserve">donaha1 </t>
  </si>
  <si>
    <t xml:space="preserve">SL   -   Angela N. Donahue                              AND</t>
  </si>
  <si>
    <t xml:space="preserve"> AND</t>
  </si>
  <si>
    <t xml:space="preserve">Angela.Donahue@modot.mo.gov</t>
  </si>
  <si>
    <t xml:space="preserve">gambaa1 </t>
  </si>
  <si>
    <t xml:space="preserve">SL   -   Anthony J. Gambaro                             A2G</t>
  </si>
  <si>
    <t xml:space="preserve"> A2G</t>
  </si>
  <si>
    <t xml:space="preserve">Anthony.Gambaro@modot.mo.gov</t>
  </si>
  <si>
    <t xml:space="preserve">whelab1 </t>
  </si>
  <si>
    <t xml:space="preserve">SL   -   Benedict J Whelan                              BJW</t>
  </si>
  <si>
    <t xml:space="preserve"> BJW</t>
  </si>
  <si>
    <t xml:space="preserve">Benedict.Whelan@modot.mo.gov</t>
  </si>
  <si>
    <t xml:space="preserve">bittib  </t>
  </si>
  <si>
    <t xml:space="preserve">SL   -   Beth J. Bittick                                BJB</t>
  </si>
  <si>
    <t xml:space="preserve"> BJB</t>
  </si>
  <si>
    <t xml:space="preserve">Beth.Bittick@modot.mo.gov</t>
  </si>
  <si>
    <t xml:space="preserve">willib7 </t>
  </si>
  <si>
    <t xml:space="preserve">SL   -   Betherny J. Williams                           B7W</t>
  </si>
  <si>
    <t xml:space="preserve"> B7W</t>
  </si>
  <si>
    <t xml:space="preserve">Betherny.Williams@modot.mo.gov</t>
  </si>
  <si>
    <t xml:space="preserve">haysb   </t>
  </si>
  <si>
    <t xml:space="preserve">SL   -   Bradley E. Hays                                BEH</t>
  </si>
  <si>
    <t xml:space="preserve"> BEH</t>
  </si>
  <si>
    <t xml:space="preserve">Bradley.Hays@modot.mo.gov</t>
  </si>
  <si>
    <t xml:space="preserve">langeb1 </t>
  </si>
  <si>
    <t xml:space="preserve">SL   -   Brian D. Lange                                 BDL</t>
  </si>
  <si>
    <t xml:space="preserve"> BDL</t>
  </si>
  <si>
    <t xml:space="preserve">Brian.Lange@modot.mo.gov</t>
  </si>
  <si>
    <t xml:space="preserve">rothrb1 </t>
  </si>
  <si>
    <t xml:space="preserve">SL   -   Brian J. Roth-Roffy                            B1R</t>
  </si>
  <si>
    <t xml:space="preserve"> B1R</t>
  </si>
  <si>
    <t xml:space="preserve">Brian.Roth-Roffy@modot.mo.gov</t>
  </si>
  <si>
    <t xml:space="preserve">wrighb1 </t>
  </si>
  <si>
    <t xml:space="preserve">SL   -   Bruce L. Wright                                B5W</t>
  </si>
  <si>
    <t xml:space="preserve"> B5W</t>
  </si>
  <si>
    <t xml:space="preserve">Bruce.Wright@modot.mo.gov</t>
  </si>
  <si>
    <t xml:space="preserve">guynnc1 </t>
  </si>
  <si>
    <t xml:space="preserve">SL   -   Carmen R. Guynn</t>
  </si>
  <si>
    <t xml:space="preserve">Carmen.Guynn@modot.mo.gov</t>
  </si>
  <si>
    <t xml:space="preserve">lewisc3 </t>
  </si>
  <si>
    <t xml:space="preserve">SL   -   Carolyn D. Lewis</t>
  </si>
  <si>
    <t xml:space="preserve">Carolyn.Lewis@modot.mo.gov</t>
  </si>
  <si>
    <t xml:space="preserve">koomac1 </t>
  </si>
  <si>
    <t xml:space="preserve">SL   -   Carrie L. Kooman                               CLK</t>
  </si>
  <si>
    <t xml:space="preserve"> CLK</t>
  </si>
  <si>
    <t xml:space="preserve">Carrie.Kooman@modot.mo.gov</t>
  </si>
  <si>
    <t xml:space="preserve">carnac1 </t>
  </si>
  <si>
    <t xml:space="preserve">SL   -   Casey L. Carnahan                              C2D</t>
  </si>
  <si>
    <t xml:space="preserve"> C2D</t>
  </si>
  <si>
    <t xml:space="preserve">Casey.Carnahan@modot.mo.gov</t>
  </si>
  <si>
    <t xml:space="preserve">engemc1 </t>
  </si>
  <si>
    <t xml:space="preserve">SL   -   Chad D. Engemann                               C1E</t>
  </si>
  <si>
    <t xml:space="preserve"> C1E</t>
  </si>
  <si>
    <t xml:space="preserve">Chad.Engemann@modot.mo.gov</t>
  </si>
  <si>
    <t xml:space="preserve">stewac  </t>
  </si>
  <si>
    <t xml:space="preserve">SL   -   Charlotte M. Stewart</t>
  </si>
  <si>
    <t xml:space="preserve">Charlotte.Stewart@modot.mo.gov</t>
  </si>
  <si>
    <t xml:space="preserve">reebc1  </t>
  </si>
  <si>
    <t xml:space="preserve">SL   -   Cheryl D. Reeb                                 CDR</t>
  </si>
  <si>
    <t xml:space="preserve"> CDR</t>
  </si>
  <si>
    <t xml:space="preserve">Cheryl.Reeb@modot.mo.gov</t>
  </si>
  <si>
    <t xml:space="preserve">morgac1 </t>
  </si>
  <si>
    <t xml:space="preserve">SL   -   Chris K. Morgan                                CKM</t>
  </si>
  <si>
    <t xml:space="preserve"> CKM</t>
  </si>
  <si>
    <t xml:space="preserve">Christopher.Morgan@modot.mo.gov</t>
  </si>
  <si>
    <t xml:space="preserve">redhac  </t>
  </si>
  <si>
    <t xml:space="preserve">SL   -   Christine M. Redhage</t>
  </si>
  <si>
    <t xml:space="preserve">Christine.Redhage@modot.mo.gov</t>
  </si>
  <si>
    <t xml:space="preserve">kellyc1 </t>
  </si>
  <si>
    <t xml:space="preserve">SL   -   Christopher A. Kelly                           CAK</t>
  </si>
  <si>
    <t xml:space="preserve"> CAK</t>
  </si>
  <si>
    <t xml:space="preserve">Christopher.Kelly@modot.mo.gov</t>
  </si>
  <si>
    <t xml:space="preserve">wardc1  </t>
  </si>
  <si>
    <t xml:space="preserve">SL   -   Christopher E. Ward                            CEW</t>
  </si>
  <si>
    <t xml:space="preserve"> CEW</t>
  </si>
  <si>
    <t xml:space="preserve">Christopher.Ward@modot.mo.gov</t>
  </si>
  <si>
    <t xml:space="preserve">farrac  </t>
  </si>
  <si>
    <t xml:space="preserve">SL   -   Cindy M. Farrar                                CMF</t>
  </si>
  <si>
    <t xml:space="preserve"> CMF</t>
  </si>
  <si>
    <t xml:space="preserve">Cynthia.Farrar@modot.mo.gov</t>
  </si>
  <si>
    <t xml:space="preserve">arnold1 </t>
  </si>
  <si>
    <t xml:space="preserve">SL   -   Daniel Thomas Arnold                           DTA</t>
  </si>
  <si>
    <t xml:space="preserve"> DTA</t>
  </si>
  <si>
    <t xml:space="preserve">Daniel.Arnold@modot.mo.gov</t>
  </si>
  <si>
    <t xml:space="preserve">savagd1 </t>
  </si>
  <si>
    <t xml:space="preserve">SL   -   Daniel W. Savageau                             D6S</t>
  </si>
  <si>
    <t xml:space="preserve"> D6S</t>
  </si>
  <si>
    <t xml:space="preserve">Daniel.Savageau@modot.mo.gov</t>
  </si>
  <si>
    <t xml:space="preserve">heckd1  </t>
  </si>
  <si>
    <t xml:space="preserve">SL   -   David B. Heck                                  DBH</t>
  </si>
  <si>
    <t xml:space="preserve"> DBH</t>
  </si>
  <si>
    <t xml:space="preserve">David.Heck@modot.mo.gov</t>
  </si>
  <si>
    <t xml:space="preserve">washid1 </t>
  </si>
  <si>
    <t xml:space="preserve">SL   -   David B. Washington                            DBW</t>
  </si>
  <si>
    <t xml:space="preserve"> DBW</t>
  </si>
  <si>
    <t xml:space="preserve">David.Washington@modot.mo.gov</t>
  </si>
  <si>
    <t xml:space="preserve">kuelkd1 </t>
  </si>
  <si>
    <t xml:space="preserve">SL   -   David C. Kuelker                               DCK</t>
  </si>
  <si>
    <t xml:space="preserve"> DCK</t>
  </si>
  <si>
    <t xml:space="preserve">David.Kuelker@modot.mo.gov</t>
  </si>
  <si>
    <t xml:space="preserve">wilesd  </t>
  </si>
  <si>
    <t xml:space="preserve">SL   -   David K. Wiles                                 DKW</t>
  </si>
  <si>
    <t xml:space="preserve"> DKW</t>
  </si>
  <si>
    <t xml:space="preserve">David.Wiles@modot.mo.gov</t>
  </si>
  <si>
    <t xml:space="preserve">ziegld1 </t>
  </si>
  <si>
    <t xml:space="preserve">SL   -   David M. Ziegler                               DMZ</t>
  </si>
  <si>
    <t xml:space="preserve"> DMZ</t>
  </si>
  <si>
    <t xml:space="preserve">David.Ziegler@modot.mo.gov</t>
  </si>
  <si>
    <t xml:space="preserve">bauerd1 </t>
  </si>
  <si>
    <t xml:space="preserve">SL   -   David R. Bauer                                 D4B</t>
  </si>
  <si>
    <t xml:space="preserve"> D4B</t>
  </si>
  <si>
    <t xml:space="preserve">David.Bauer@modot.mo.gov</t>
  </si>
  <si>
    <t xml:space="preserve">fryd    </t>
  </si>
  <si>
    <t xml:space="preserve">SL   -   Dean D. Fry                                    DDF</t>
  </si>
  <si>
    <t xml:space="preserve"> DDF</t>
  </si>
  <si>
    <t xml:space="preserve">Dean.Fry@modot.mo.gov</t>
  </si>
  <si>
    <t xml:space="preserve">gallad1 </t>
  </si>
  <si>
    <t xml:space="preserve">SL   -   Deborah L. Gallagher                           DLG</t>
  </si>
  <si>
    <t xml:space="preserve"> DLG</t>
  </si>
  <si>
    <t xml:space="preserve">Deborah.Gallagher@modot.mo.gov</t>
  </si>
  <si>
    <t xml:space="preserve">linkd1  </t>
  </si>
  <si>
    <t xml:space="preserve">SL   -   Dylan C Link                                   DCL</t>
  </si>
  <si>
    <t xml:space="preserve"> DCL</t>
  </si>
  <si>
    <t xml:space="preserve">Dylan.Link@modot.mo.gov</t>
  </si>
  <si>
    <t xml:space="preserve">hassie  </t>
  </si>
  <si>
    <t xml:space="preserve">SL   -   Edward W. Hassinger, Jr.</t>
  </si>
  <si>
    <t xml:space="preserve">Ed.Hassinger@modot.mo.gov</t>
  </si>
  <si>
    <t xml:space="preserve">haydee1 </t>
  </si>
  <si>
    <t xml:space="preserve">SL   -   Ena M. Hayden                                  EMH</t>
  </si>
  <si>
    <t xml:space="preserve"> EMH</t>
  </si>
  <si>
    <t xml:space="preserve">Ena.Hayden@modot.mo.gov</t>
  </si>
  <si>
    <t xml:space="preserve">axtele  </t>
  </si>
  <si>
    <t xml:space="preserve">SL   -   Eric C. Axtell                                 ECA</t>
  </si>
  <si>
    <t xml:space="preserve"> ECA</t>
  </si>
  <si>
    <t xml:space="preserve">Eric.Axtell@modot.mo.gov</t>
  </si>
  <si>
    <t xml:space="preserve">trupie1 </t>
  </si>
  <si>
    <t xml:space="preserve">SL   -   Eric F. Trupiano                               EFT</t>
  </si>
  <si>
    <t xml:space="preserve"> EFT</t>
  </si>
  <si>
    <t xml:space="preserve">Eric.Trupiano@modot.mo.gov</t>
  </si>
  <si>
    <t xml:space="preserve">burlbe  </t>
  </si>
  <si>
    <t xml:space="preserve">SL   -   Eric S. Burlbaw                                ESB</t>
  </si>
  <si>
    <t xml:space="preserve"> ESB</t>
  </si>
  <si>
    <t xml:space="preserve">Eric.Burlbaw@modot.mo.gov</t>
  </si>
  <si>
    <t xml:space="preserve">smithe6 </t>
  </si>
  <si>
    <t xml:space="preserve">SL   -   Eric Sloan Smith                               ESS</t>
  </si>
  <si>
    <t xml:space="preserve"> ESS</t>
  </si>
  <si>
    <t xml:space="preserve">Eric.Smith@modot.mo.gov</t>
  </si>
  <si>
    <t xml:space="preserve">hecke1  </t>
  </si>
  <si>
    <t xml:space="preserve">SL   -   Eric T. Heck                                   ETH</t>
  </si>
  <si>
    <t xml:space="preserve"> ETH</t>
  </si>
  <si>
    <t xml:space="preserve">Eric.Heck@modot.mo.gov</t>
  </si>
  <si>
    <t xml:space="preserve">ingrue  </t>
  </si>
  <si>
    <t xml:space="preserve">SL   -   Eric V. Ingrum                                 EVI</t>
  </si>
  <si>
    <t xml:space="preserve"> EVI</t>
  </si>
  <si>
    <t xml:space="preserve">Eric.Ingrum@modot.mo.gov</t>
  </si>
  <si>
    <t xml:space="preserve">vancef1 </t>
  </si>
  <si>
    <t xml:space="preserve">SL   -   Franklin T. Vance                              FTV</t>
  </si>
  <si>
    <t xml:space="preserve"> FTV</t>
  </si>
  <si>
    <t xml:space="preserve">Franklin.Vance@modot.mo.gov</t>
  </si>
  <si>
    <t xml:space="preserve">hillng  </t>
  </si>
  <si>
    <t xml:space="preserve">SL   -   Garland L Hillner</t>
  </si>
  <si>
    <t xml:space="preserve">Lee.Hillner@modot.mo.gov</t>
  </si>
  <si>
    <t xml:space="preserve">schlag1 </t>
  </si>
  <si>
    <t xml:space="preserve">SL   -   Gary D. Schlater                               GDS</t>
  </si>
  <si>
    <t xml:space="preserve"> GDS</t>
  </si>
  <si>
    <t xml:space="preserve">Gary.Schlater@modot.mo.gov</t>
  </si>
  <si>
    <t xml:space="preserve">manulg1 </t>
  </si>
  <si>
    <t xml:space="preserve">SL   -   Grant D. Manula                                GDM</t>
  </si>
  <si>
    <t xml:space="preserve"> GDM</t>
  </si>
  <si>
    <t xml:space="preserve">Grant.Manula@modot.mo.gov</t>
  </si>
  <si>
    <t xml:space="preserve">horng   </t>
  </si>
  <si>
    <t xml:space="preserve">SL   -   Gregory J. Horn</t>
  </si>
  <si>
    <t xml:space="preserve">Gregory.Horn@modot.mo.gov</t>
  </si>
  <si>
    <t xml:space="preserve">copelh1 </t>
  </si>
  <si>
    <t xml:space="preserve">SL   -   Heather M Copeland                             HMC</t>
  </si>
  <si>
    <t xml:space="preserve"> HMC</t>
  </si>
  <si>
    <t xml:space="preserve">Heather.Copeland@modot.mo.gov</t>
  </si>
  <si>
    <t xml:space="preserve">kratkj1 </t>
  </si>
  <si>
    <t xml:space="preserve">SL   -   Jack C. Kratky                                 JCK</t>
  </si>
  <si>
    <t xml:space="preserve"> JCK</t>
  </si>
  <si>
    <t xml:space="preserve">Jack.Kratky@modot.mo.gov</t>
  </si>
  <si>
    <t xml:space="preserve">susnij  </t>
  </si>
  <si>
    <t xml:space="preserve">SL   -   James R. Susnic, Jr.</t>
  </si>
  <si>
    <t xml:space="preserve">James.Susnic@modot.mo.gov</t>
  </si>
  <si>
    <t xml:space="preserve">wrighj2 </t>
  </si>
  <si>
    <t xml:space="preserve">SL   -   James R. Wright                                J5W</t>
  </si>
  <si>
    <t xml:space="preserve"> J5W</t>
  </si>
  <si>
    <t xml:space="preserve">James.Wright@modot.mo.gov</t>
  </si>
  <si>
    <t xml:space="preserve">aubucj  </t>
  </si>
  <si>
    <t xml:space="preserve">SL   -   Jason G. Aubuchon                              JGA</t>
  </si>
  <si>
    <t xml:space="preserve"> JGA</t>
  </si>
  <si>
    <t xml:space="preserve">Jason.Aubuchon@modot.mo.gov</t>
  </si>
  <si>
    <t xml:space="preserve">chambj1 </t>
  </si>
  <si>
    <t xml:space="preserve">SL   -   Jeffrey T. Chambers                            JTC</t>
  </si>
  <si>
    <t xml:space="preserve"> JTC</t>
  </si>
  <si>
    <t xml:space="preserve">Jeffrey.Chambers@modot.mo.gov</t>
  </si>
  <si>
    <t xml:space="preserve">clarkj3 </t>
  </si>
  <si>
    <t xml:space="preserve">SL   -   Jeremy L. Clark                                J6C</t>
  </si>
  <si>
    <t xml:space="preserve"> J6C</t>
  </si>
  <si>
    <t xml:space="preserve">Jeremy.Clark@modot.mo.gov</t>
  </si>
  <si>
    <t xml:space="preserve">johnsj5 </t>
  </si>
  <si>
    <t xml:space="preserve">SL   -   Jermyn Johnson                                 J1J</t>
  </si>
  <si>
    <t xml:space="preserve"> J1J</t>
  </si>
  <si>
    <t xml:space="preserve">Jermyn.Johnson@modot.mo.gov</t>
  </si>
  <si>
    <t xml:space="preserve">carrj   </t>
  </si>
  <si>
    <t xml:space="preserve">SL   -   Jim E. Carr                                    JEC</t>
  </si>
  <si>
    <t xml:space="preserve"> JEC</t>
  </si>
  <si>
    <t xml:space="preserve">James.Carr@modot.mo.gov</t>
  </si>
  <si>
    <t xml:space="preserve">lewisj1 </t>
  </si>
  <si>
    <t xml:space="preserve">SL   -   John C. Lewis</t>
  </si>
  <si>
    <t xml:space="preserve">John.Lewis@modot.mo.gov</t>
  </si>
  <si>
    <t xml:space="preserve">ohlmsj  </t>
  </si>
  <si>
    <t xml:space="preserve">SL   -   John P. Ohlms                                  JPO</t>
  </si>
  <si>
    <t xml:space="preserve"> JPO</t>
  </si>
  <si>
    <t xml:space="preserve">John.Ohlms@modot.mo.gov</t>
  </si>
  <si>
    <t xml:space="preserve">mcgraj1 </t>
  </si>
  <si>
    <t xml:space="preserve">SL   -   John R. McGrath                                J4M</t>
  </si>
  <si>
    <t xml:space="preserve"> J4M</t>
  </si>
  <si>
    <t xml:space="preserve">John.McGrath@modot.mo.gov</t>
  </si>
  <si>
    <t xml:space="preserve">granaj  </t>
  </si>
  <si>
    <t xml:space="preserve">SL   -   John V. Grana                                  JVG</t>
  </si>
  <si>
    <t xml:space="preserve"> JVG</t>
  </si>
  <si>
    <t xml:space="preserve">John.Grana@modot.mo.gov</t>
  </si>
  <si>
    <t xml:space="preserve">brendj  </t>
  </si>
  <si>
    <t xml:space="preserve">SL   -   John W. Brendel                                JWB</t>
  </si>
  <si>
    <t xml:space="preserve"> JWB</t>
  </si>
  <si>
    <t xml:space="preserve">John.Brendel@modot.mo.gov</t>
  </si>
  <si>
    <t xml:space="preserve">silvej1 </t>
  </si>
  <si>
    <t xml:space="preserve">SL   -   Jonathan M. Silver                             J2S</t>
  </si>
  <si>
    <t xml:space="preserve"> J2S</t>
  </si>
  <si>
    <t xml:space="preserve">Jonathan.Silver@modot.mo.gov</t>
  </si>
  <si>
    <t xml:space="preserve">stoutj3 </t>
  </si>
  <si>
    <t xml:space="preserve">SL   -   Joshua J. Stout                                JJS</t>
  </si>
  <si>
    <t xml:space="preserve"> JJS</t>
  </si>
  <si>
    <t xml:space="preserve">Joshua.Stout@modot.mo.gov</t>
  </si>
  <si>
    <t xml:space="preserve">marshk2 </t>
  </si>
  <si>
    <t xml:space="preserve">SL   -   Kate Marie Marshall                            K3M</t>
  </si>
  <si>
    <t xml:space="preserve"> K3M</t>
  </si>
  <si>
    <t xml:space="preserve">Kate.Marshall@modot.mo.gov</t>
  </si>
  <si>
    <t xml:space="preserve">anderk  </t>
  </si>
  <si>
    <t xml:space="preserve">SL   -   Katherine B. Anderson                          KBA</t>
  </si>
  <si>
    <t xml:space="preserve"> KBA</t>
  </si>
  <si>
    <t xml:space="preserve">Katherine.Anderson@modot.mo.gov</t>
  </si>
  <si>
    <t xml:space="preserve">harank1 </t>
  </si>
  <si>
    <t xml:space="preserve">SL   -   Keith M. Harangozo                             KMH</t>
  </si>
  <si>
    <t xml:space="preserve"> KMH</t>
  </si>
  <si>
    <t xml:space="preserve">Keith.Harangozo@modot.mo.gov</t>
  </si>
  <si>
    <t xml:space="preserve">mackk   </t>
  </si>
  <si>
    <t xml:space="preserve">SL   -   Kelvin R. Mack                                 KRM</t>
  </si>
  <si>
    <t xml:space="preserve"> KRM</t>
  </si>
  <si>
    <t xml:space="preserve">Kelvin.Mack@modot.mo.gov</t>
  </si>
  <si>
    <t xml:space="preserve">kochk   </t>
  </si>
  <si>
    <t xml:space="preserve">SL   -   Kevin J. Koch                                  KJK</t>
  </si>
  <si>
    <t xml:space="preserve"> KJK</t>
  </si>
  <si>
    <t xml:space="preserve">Kevin.Koch@modot.mo.gov</t>
  </si>
  <si>
    <t xml:space="preserve">steink  </t>
  </si>
  <si>
    <t xml:space="preserve">SL   -   Kevin K. Steiner                               KKS</t>
  </si>
  <si>
    <t xml:space="preserve"> KKS</t>
  </si>
  <si>
    <t xml:space="preserve">Kevin.Steiner@modot.mo.gov</t>
  </si>
  <si>
    <t xml:space="preserve">mullik2 </t>
  </si>
  <si>
    <t xml:space="preserve">SL   -   Kevin M. Mulligan                              K1M</t>
  </si>
  <si>
    <t xml:space="preserve"> K1M</t>
  </si>
  <si>
    <t xml:space="preserve">Kevin.Mulligan@modot.mo.gov</t>
  </si>
  <si>
    <t xml:space="preserve">murphl2 </t>
  </si>
  <si>
    <t xml:space="preserve">SL   -   Leah S. Murphy                                 LSM</t>
  </si>
  <si>
    <t xml:space="preserve"> LSM</t>
  </si>
  <si>
    <t xml:space="preserve">Leah.Murphy@modot.mo.gov</t>
  </si>
  <si>
    <t xml:space="preserve">susnil  </t>
  </si>
  <si>
    <t xml:space="preserve">SL   -   Lise G. Susnic                                LGS</t>
  </si>
  <si>
    <t xml:space="preserve">LGS</t>
  </si>
  <si>
    <t xml:space="preserve">Lise.Susnic@modot.mo.gov</t>
  </si>
  <si>
    <t xml:space="preserve">bedarl1 </t>
  </si>
  <si>
    <t xml:space="preserve">SL   -   Loraine B. Bedard                              L2B</t>
  </si>
  <si>
    <t xml:space="preserve"> L2B</t>
  </si>
  <si>
    <t xml:space="preserve">Loraine.Bedard@modot.mo.gov</t>
  </si>
  <si>
    <t xml:space="preserve">chambl1 </t>
  </si>
  <si>
    <t xml:space="preserve">SL   -   Luke E. Chamberlin                             LEC</t>
  </si>
  <si>
    <t xml:space="preserve"> LEC</t>
  </si>
  <si>
    <t xml:space="preserve">Luke.Chamberlin@modot.mo.gov</t>
  </si>
  <si>
    <t xml:space="preserve">marsdm1 </t>
  </si>
  <si>
    <t xml:space="preserve">SL   -   Magdalena K. Marsden                           MKM</t>
  </si>
  <si>
    <t xml:space="preserve"> MKM</t>
  </si>
  <si>
    <t xml:space="preserve">Magdalena.Marsden@modot.mo.gov</t>
  </si>
  <si>
    <t xml:space="preserve">simonm1 </t>
  </si>
  <si>
    <t xml:space="preserve">SL   -   Mark D. Simon                                  MDS</t>
  </si>
  <si>
    <t xml:space="preserve"> MDS</t>
  </si>
  <si>
    <t xml:space="preserve">Mark.Simon@modot.mo.gov</t>
  </si>
  <si>
    <t xml:space="preserve">harrima </t>
  </si>
  <si>
    <t xml:space="preserve">SL   -   Mark L. Harris                                 M1H</t>
  </si>
  <si>
    <t xml:space="preserve"> M1H</t>
  </si>
  <si>
    <t xml:space="preserve">Mark.Harris@modot.mo.gov</t>
  </si>
  <si>
    <t xml:space="preserve">krummm  </t>
  </si>
  <si>
    <t xml:space="preserve">SL   -   Mary L. Krummel</t>
  </si>
  <si>
    <t xml:space="preserve">Mary.Krummel@modot.mo.gov</t>
  </si>
  <si>
    <t xml:space="preserve">geigem1 </t>
  </si>
  <si>
    <t xml:space="preserve">SL   -   Matthew D. Geiger                              MDG</t>
  </si>
  <si>
    <t xml:space="preserve"> MDG</t>
  </si>
  <si>
    <t xml:space="preserve">Matthew.Geiger@modot.mo.gov</t>
  </si>
  <si>
    <t xml:space="preserve">steubm1 </t>
  </si>
  <si>
    <t xml:space="preserve">SL   -   Matthew G. Steuber                             M4S</t>
  </si>
  <si>
    <t xml:space="preserve"> M4S</t>
  </si>
  <si>
    <t xml:space="preserve">Matthew.Steuber@modot.mo.gov</t>
  </si>
  <si>
    <t xml:space="preserve">janssm  </t>
  </si>
  <si>
    <t xml:space="preserve">SL   -   Matthew Niall Jansson                          MNJ</t>
  </si>
  <si>
    <t xml:space="preserve"> MNJ</t>
  </si>
  <si>
    <t xml:space="preserve">Matthew.Jansson@modot.mo.gov</t>
  </si>
  <si>
    <t xml:space="preserve">lawrem1 </t>
  </si>
  <si>
    <t xml:space="preserve">SL   -   Melinda A. Lawrence</t>
  </si>
  <si>
    <t xml:space="preserve">Melinda.Lawrence@modot.mo.gov</t>
  </si>
  <si>
    <t xml:space="preserve">hendrm1 </t>
  </si>
  <si>
    <t xml:space="preserve">SL   -   Melisa D Hendrix                               MDH</t>
  </si>
  <si>
    <t xml:space="preserve"> MDH</t>
  </si>
  <si>
    <t xml:space="preserve">Melisa.Hendrix@modot.mo.gov</t>
  </si>
  <si>
    <t xml:space="preserve">bowmam2 </t>
  </si>
  <si>
    <t xml:space="preserve">SL   -   Michael A. Bowman                              M6B</t>
  </si>
  <si>
    <t xml:space="preserve"> M6B</t>
  </si>
  <si>
    <t xml:space="preserve">Michael.Bowman@modot.mo.gov</t>
  </si>
  <si>
    <t xml:space="preserve">spanbm1 </t>
  </si>
  <si>
    <t xml:space="preserve">SL   -   Michael A. Spanberger                          M5S</t>
  </si>
  <si>
    <t xml:space="preserve"> M5S</t>
  </si>
  <si>
    <t xml:space="preserve">Michael.Spanberger@modot.mo.gov</t>
  </si>
  <si>
    <t xml:space="preserve">castrm1 </t>
  </si>
  <si>
    <t xml:space="preserve">SL   -   Michael J. Castro                              M5C</t>
  </si>
  <si>
    <t xml:space="preserve"> M5C</t>
  </si>
  <si>
    <t xml:space="preserve">Michael.Castro@modot.mo.gov</t>
  </si>
  <si>
    <t xml:space="preserve">litzam  </t>
  </si>
  <si>
    <t xml:space="preserve">SL   -   Michael J. Litzau                              MJL</t>
  </si>
  <si>
    <t xml:space="preserve"> MJL</t>
  </si>
  <si>
    <t xml:space="preserve">Michael.Litzau@modot.mo.gov</t>
  </si>
  <si>
    <t xml:space="preserve">blattm1 </t>
  </si>
  <si>
    <t xml:space="preserve">SL   -   Mike E. Blattner                               M4B</t>
  </si>
  <si>
    <t xml:space="preserve"> M4B</t>
  </si>
  <si>
    <t xml:space="preserve">michael.blattner@modot.mo.gov</t>
  </si>
  <si>
    <t xml:space="preserve">kingm   </t>
  </si>
  <si>
    <t xml:space="preserve">SL   -   Mike T. King</t>
  </si>
  <si>
    <t xml:space="preserve">Michael.King@modot.mo.gov</t>
  </si>
  <si>
    <t xml:space="preserve">huskem  </t>
  </si>
  <si>
    <t xml:space="preserve">SL   -   Mitchell Robert Huskey                         MRH</t>
  </si>
  <si>
    <t xml:space="preserve"> MRH</t>
  </si>
  <si>
    <t xml:space="preserve">Mitchell.Huskey@modot.mo.gov</t>
  </si>
  <si>
    <t xml:space="preserve">shanem1 </t>
  </si>
  <si>
    <t xml:space="preserve">SL   -   Mitchell T. Shaneberger                        MTS</t>
  </si>
  <si>
    <t xml:space="preserve"> MTS</t>
  </si>
  <si>
    <t xml:space="preserve">Mitchell.Shaneberger@modot.mo.gov</t>
  </si>
  <si>
    <t xml:space="preserve">cosenn1 </t>
  </si>
  <si>
    <t xml:space="preserve">SL   -   Nicholas A. Cosentino                          NAC</t>
  </si>
  <si>
    <t xml:space="preserve"> NAC</t>
  </si>
  <si>
    <t xml:space="preserve">Nicholas.Cosentino@modot.mo.gov</t>
  </si>
  <si>
    <t xml:space="preserve">walkeo1 </t>
  </si>
  <si>
    <t xml:space="preserve">SL   -   Oni E. Walker                                  OEW</t>
  </si>
  <si>
    <t xml:space="preserve"> OEW</t>
  </si>
  <si>
    <t xml:space="preserve">Oni.Walker@modot.mo.gov</t>
  </si>
  <si>
    <t xml:space="preserve">caglep1 </t>
  </si>
  <si>
    <t xml:space="preserve">SL   -   Patricia M. Cagle                              PMC</t>
  </si>
  <si>
    <t xml:space="preserve"> PMC</t>
  </si>
  <si>
    <t xml:space="preserve">Patricia.Cagle@modot.mo.gov</t>
  </si>
  <si>
    <t xml:space="preserve">colemp1 </t>
  </si>
  <si>
    <t xml:space="preserve">SL   -   Paul T. Coleman                                PTC</t>
  </si>
  <si>
    <t xml:space="preserve"> PTC</t>
  </si>
  <si>
    <t xml:space="preserve">Paul.Coleman@modot.mo.gov</t>
  </si>
  <si>
    <t xml:space="preserve">dietrp1 </t>
  </si>
  <si>
    <t xml:space="preserve">SL   -   Philip A. Dietrich                             PAD</t>
  </si>
  <si>
    <t xml:space="preserve"> PAD</t>
  </si>
  <si>
    <t xml:space="preserve">Philip.Dietrich@modot.mo.gov</t>
  </si>
  <si>
    <t xml:space="preserve">ruffup  </t>
  </si>
  <si>
    <t xml:space="preserve">SL   -   Phillip M. Ruffus                              PMR</t>
  </si>
  <si>
    <t xml:space="preserve"> PMR</t>
  </si>
  <si>
    <t xml:space="preserve">Phillip.Ruffus@modot.mo.gov</t>
  </si>
  <si>
    <t xml:space="preserve">mckinr1 </t>
  </si>
  <si>
    <t xml:space="preserve">SL   -   Randy L. McKinney                              R3M</t>
  </si>
  <si>
    <t xml:space="preserve"> R3M</t>
  </si>
  <si>
    <t xml:space="preserve">Randy.McKinney@modot.mo.gov</t>
  </si>
  <si>
    <t xml:space="preserve">shawr   </t>
  </si>
  <si>
    <t xml:space="preserve">SL   -   Robert M. Shaw                                 R4S</t>
  </si>
  <si>
    <t xml:space="preserve"> R4S</t>
  </si>
  <si>
    <t xml:space="preserve">Robert.Shaw@modot.mo.gov</t>
  </si>
  <si>
    <t xml:space="preserve">stgemr  </t>
  </si>
  <si>
    <t xml:space="preserve">SL   -   Robert W. St Gemme                             RWS</t>
  </si>
  <si>
    <t xml:space="preserve"> RWS</t>
  </si>
  <si>
    <t xml:space="preserve">Robert.StGemme@modot.mo.gov</t>
  </si>
  <si>
    <t xml:space="preserve">freemr1 </t>
  </si>
  <si>
    <t xml:space="preserve">SL   -   Rodney L. Freeman                              RLF</t>
  </si>
  <si>
    <t xml:space="preserve"> RLF</t>
  </si>
  <si>
    <t xml:space="preserve">Rodney.Freeman@modot.mo.gov</t>
  </si>
  <si>
    <t xml:space="preserve">brader  </t>
  </si>
  <si>
    <t xml:space="preserve">SL   -   Roger A. Brader                                R6B</t>
  </si>
  <si>
    <t xml:space="preserve"> R6B</t>
  </si>
  <si>
    <t xml:space="preserve">Roger.BraderJr@modot.mo.gov</t>
  </si>
  <si>
    <t xml:space="preserve">brinkr1 </t>
  </si>
  <si>
    <t xml:space="preserve">SL   -   Roger A. Brink                                 R3B</t>
  </si>
  <si>
    <t xml:space="preserve"> R3B</t>
  </si>
  <si>
    <t xml:space="preserve">Roger.Brink@modot.mo.gov</t>
  </si>
  <si>
    <t xml:space="preserve">estopr1 </t>
  </si>
  <si>
    <t xml:space="preserve">SL   -   Roger T. Estopare                              RTE</t>
  </si>
  <si>
    <t xml:space="preserve"> RTE</t>
  </si>
  <si>
    <t xml:space="preserve">Roger.Estopare@modot.mo.gov</t>
  </si>
  <si>
    <t xml:space="preserve">peterr1 </t>
  </si>
  <si>
    <t xml:space="preserve">SL   -   Ronald L. Peterson                             RLP</t>
  </si>
  <si>
    <t xml:space="preserve"> RLP</t>
  </si>
  <si>
    <t xml:space="preserve">ronald.peterson@modot.mo.gov</t>
  </si>
  <si>
    <t xml:space="preserve">miltor2 </t>
  </si>
  <si>
    <t xml:space="preserve">SL   -   Ronald M. Milton                               RMM</t>
  </si>
  <si>
    <t xml:space="preserve"> RMM</t>
  </si>
  <si>
    <t xml:space="preserve">Ronald.Milton@modot.mo.gov</t>
  </si>
  <si>
    <t xml:space="preserve">kleinr2 </t>
  </si>
  <si>
    <t xml:space="preserve">SL   -   Russell N. Klein                               RNK</t>
  </si>
  <si>
    <t xml:space="preserve"> RNK</t>
  </si>
  <si>
    <t xml:space="preserve">Russell.Klein@modot.mo.gov</t>
  </si>
  <si>
    <t xml:space="preserve">alhajs2 </t>
  </si>
  <si>
    <t xml:space="preserve">SL   -   Saad Alhajeri                                  S1A</t>
  </si>
  <si>
    <t xml:space="preserve"> S1A</t>
  </si>
  <si>
    <t xml:space="preserve">Saad.Alhajeri@modot.mo.gov</t>
  </si>
  <si>
    <t xml:space="preserve">washas  </t>
  </si>
  <si>
    <t xml:space="preserve">SL   -   Scott J. Washausen</t>
  </si>
  <si>
    <t xml:space="preserve">Scott.Washausen@modot.mo.gov</t>
  </si>
  <si>
    <t xml:space="preserve">birds1  </t>
  </si>
  <si>
    <t xml:space="preserve">SL   -   Shane L. Bird</t>
  </si>
  <si>
    <t xml:space="preserve">Shane.Bird@modot.mo.gov</t>
  </si>
  <si>
    <t xml:space="preserve">bennes  </t>
  </si>
  <si>
    <t xml:space="preserve">SL   -   Sheldon C. Bennett, Jr.                        S1B</t>
  </si>
  <si>
    <t xml:space="preserve"> S1B</t>
  </si>
  <si>
    <t xml:space="preserve">Sheldon.Bennett@modot.mo.gov</t>
  </si>
  <si>
    <t xml:space="preserve">lemons1 </t>
  </si>
  <si>
    <t xml:space="preserve">SL   -   Stephanie A. Lemon                             S1L</t>
  </si>
  <si>
    <t xml:space="preserve"> S1L</t>
  </si>
  <si>
    <t xml:space="preserve">Stephanie.Lemon@modot.mo.gov</t>
  </si>
  <si>
    <t xml:space="preserve">georgs2 </t>
  </si>
  <si>
    <t xml:space="preserve">SL   -   Stephen A. Georges                             SAG</t>
  </si>
  <si>
    <t xml:space="preserve"> SAG</t>
  </si>
  <si>
    <t xml:space="preserve">Stephen.Georges@modot.mo.gov</t>
  </si>
  <si>
    <t xml:space="preserve">amburs1 </t>
  </si>
  <si>
    <t xml:space="preserve">SL   -   Stephen M. Amburn                              SMA</t>
  </si>
  <si>
    <t xml:space="preserve"> SMA</t>
  </si>
  <si>
    <t xml:space="preserve">Stephen.Amburn@modot.mo.gov</t>
  </si>
  <si>
    <t xml:space="preserve">fisket1 </t>
  </si>
  <si>
    <t xml:space="preserve">SL   -   Tabitha S. Fiske                               T1F</t>
  </si>
  <si>
    <t xml:space="preserve"> T1F</t>
  </si>
  <si>
    <t xml:space="preserve">Tabitha.Fiske@modot.mo.gov</t>
  </si>
  <si>
    <t xml:space="preserve">liaot1  </t>
  </si>
  <si>
    <t xml:space="preserve">SL   -   Tao Liao                                       T1L</t>
  </si>
  <si>
    <t xml:space="preserve"> T1L</t>
  </si>
  <si>
    <t xml:space="preserve">Tao.Liao@modot.mo.gov</t>
  </si>
  <si>
    <t xml:space="preserve">foxt    </t>
  </si>
  <si>
    <t xml:space="preserve">SL   -   Theodore E. Fox II                             TEF</t>
  </si>
  <si>
    <t xml:space="preserve"> TEF</t>
  </si>
  <si>
    <t xml:space="preserve">Theodore.Fox@modot.mo.gov</t>
  </si>
  <si>
    <t xml:space="preserve">hellet  </t>
  </si>
  <si>
    <t xml:space="preserve">SL   -   Tim A. Hellebusch                              T1H</t>
  </si>
  <si>
    <t xml:space="preserve"> T1H</t>
  </si>
  <si>
    <t xml:space="preserve">Tim.Hellebusch@modot.mo.gov</t>
  </si>
  <si>
    <t xml:space="preserve">stront  </t>
  </si>
  <si>
    <t xml:space="preserve">SL   -   Todd G. Strong                                 TGS</t>
  </si>
  <si>
    <t xml:space="preserve"> TGS</t>
  </si>
  <si>
    <t xml:space="preserve">Todd.Strong@modot.mo.gov</t>
  </si>
  <si>
    <t xml:space="preserve">wolkt1  </t>
  </si>
  <si>
    <t xml:space="preserve">SL   -   Tyler J. Wolk</t>
  </si>
  <si>
    <t xml:space="preserve">Tyler.Wolk@modot.mo.gov</t>
  </si>
  <si>
    <t xml:space="preserve">tinckv1 </t>
  </si>
  <si>
    <t xml:space="preserve">SL   -   Victor Q Tincknell                             VQT</t>
  </si>
  <si>
    <t xml:space="preserve"> VQT</t>
  </si>
  <si>
    <t xml:space="preserve">Victor.Tincknell@modot.mo.gov</t>
  </si>
  <si>
    <t xml:space="preserve">kaimav1 </t>
  </si>
  <si>
    <t xml:space="preserve">SL   -   Vince G. Kaimann                               VGK</t>
  </si>
  <si>
    <t xml:space="preserve"> VGK</t>
  </si>
  <si>
    <t xml:space="preserve">Vince.Kaimann@modot.mo.gov</t>
  </si>
  <si>
    <t xml:space="preserve">reedv1  </t>
  </si>
  <si>
    <t xml:space="preserve">SL   -   Virgil T Reed</t>
  </si>
  <si>
    <t xml:space="preserve">Virgil.Reed@modot.mo.gov</t>
  </si>
  <si>
    <t xml:space="preserve">riedea1 </t>
  </si>
  <si>
    <t xml:space="preserve">SW   -   Aaron M. Rieder                                AMR</t>
  </si>
  <si>
    <t xml:space="preserve"> AMR</t>
  </si>
  <si>
    <t xml:space="preserve">SW   </t>
  </si>
  <si>
    <t xml:space="preserve">Aaron.Rieder@modot.mo.gov</t>
  </si>
  <si>
    <t xml:space="preserve">mcraea1 </t>
  </si>
  <si>
    <t xml:space="preserve">SW   -   Adam S. McRae                                  ASM</t>
  </si>
  <si>
    <t xml:space="preserve"> ASM</t>
  </si>
  <si>
    <t xml:space="preserve">Adam.McRae@modot.mo.gov</t>
  </si>
  <si>
    <t xml:space="preserve">hunta1  </t>
  </si>
  <si>
    <t xml:space="preserve">SW   -   Angela N. Hunt                                 ANH</t>
  </si>
  <si>
    <t xml:space="preserve"> ANH</t>
  </si>
  <si>
    <t xml:space="preserve">Angela.Hunt@modot.mo.gov</t>
  </si>
  <si>
    <t xml:space="preserve">girgia  </t>
  </si>
  <si>
    <t xml:space="preserve">SW   -   Aydogan L. Girgin                              ALG</t>
  </si>
  <si>
    <t xml:space="preserve"> ALG</t>
  </si>
  <si>
    <t xml:space="preserve">Aydogan.Girgin@modot.mo.gov</t>
  </si>
  <si>
    <t xml:space="preserve">harpeb1 </t>
  </si>
  <si>
    <t xml:space="preserve">SW   -   Bart D. Harper                                 B2H</t>
  </si>
  <si>
    <t xml:space="preserve"> B2H</t>
  </si>
  <si>
    <t xml:space="preserve">Bart.Harper@modot.mo.gov</t>
  </si>
  <si>
    <t xml:space="preserve">macb    </t>
  </si>
  <si>
    <t xml:space="preserve">SW   -   Bernie J. Mac                                  BJM</t>
  </si>
  <si>
    <t xml:space="preserve"> BJM</t>
  </si>
  <si>
    <t xml:space="preserve">Bernie.Mac@modot.mo.gov</t>
  </si>
  <si>
    <t xml:space="preserve">toddb   </t>
  </si>
  <si>
    <t xml:space="preserve">SW   -   Brian A. Todd                                  BAT</t>
  </si>
  <si>
    <t xml:space="preserve"> BAT</t>
  </si>
  <si>
    <t xml:space="preserve">Brian.Todd@modot.mo.gov</t>
  </si>
  <si>
    <t xml:space="preserve">deweyb  </t>
  </si>
  <si>
    <t xml:space="preserve">SW   -   Brian G. Dewey                                 BGD</t>
  </si>
  <si>
    <t xml:space="preserve"> BGD</t>
  </si>
  <si>
    <t xml:space="preserve">Brian.Dewey@modot.mo.gov</t>
  </si>
  <si>
    <t xml:space="preserve">dyeb1   </t>
  </si>
  <si>
    <t xml:space="preserve">SW   -   Brian Patrick Dye                              BPD</t>
  </si>
  <si>
    <t xml:space="preserve"> BPD</t>
  </si>
  <si>
    <t xml:space="preserve">Brian.Dye@modot.mo.gov</t>
  </si>
  <si>
    <t xml:space="preserve">pitchb  </t>
  </si>
  <si>
    <t xml:space="preserve">SW   -   Burt Pitchford                                 B1P</t>
  </si>
  <si>
    <t xml:space="preserve"> B1P</t>
  </si>
  <si>
    <t xml:space="preserve">Burt.Pitchford@modot.mo.gov</t>
  </si>
  <si>
    <t xml:space="preserve">petruc1 </t>
  </si>
  <si>
    <t xml:space="preserve">SW   -   Calvin J Petrus                                C1P</t>
  </si>
  <si>
    <t xml:space="preserve"> C1P</t>
  </si>
  <si>
    <t xml:space="preserve">Calvin.Petrus@modot.mo.gov</t>
  </si>
  <si>
    <t xml:space="preserve">carstc1 </t>
  </si>
  <si>
    <t xml:space="preserve">SW   -   Christopher D. Carsten                         CDC</t>
  </si>
  <si>
    <t xml:space="preserve"> CDC</t>
  </si>
  <si>
    <t xml:space="preserve">Christopher.Carsten@modot.mo.gov</t>
  </si>
  <si>
    <t xml:space="preserve">woodc   </t>
  </si>
  <si>
    <t xml:space="preserve">SW   -   Craig A. Wood                                  CAW</t>
  </si>
  <si>
    <t xml:space="preserve"> CAW</t>
  </si>
  <si>
    <t xml:space="preserve">Craig.Wood@modot.mo.gov</t>
  </si>
  <si>
    <t xml:space="preserve">condrd  </t>
  </si>
  <si>
    <t xml:space="preserve">SW   -   Darren E. Condron                              DEC</t>
  </si>
  <si>
    <t xml:space="preserve"> DEC</t>
  </si>
  <si>
    <t xml:space="preserve">Darren.Condron@modot.mo.gov</t>
  </si>
  <si>
    <t xml:space="preserve">draked  </t>
  </si>
  <si>
    <t xml:space="preserve">SW   -   David L. Drake                                 DLD</t>
  </si>
  <si>
    <t xml:space="preserve"> DLD</t>
  </si>
  <si>
    <t xml:space="preserve">David.Drake@modot.mo.gov</t>
  </si>
  <si>
    <t xml:space="preserve">myersd  </t>
  </si>
  <si>
    <t xml:space="preserve">SW   -   David L. Myers                                 D3M</t>
  </si>
  <si>
    <t xml:space="preserve"> D3M</t>
  </si>
  <si>
    <t xml:space="preserve">David.Myers@modot.mo.gov</t>
  </si>
  <si>
    <t xml:space="preserve">longd2  </t>
  </si>
  <si>
    <t xml:space="preserve">SW   -   David R. Long                                  DRL</t>
  </si>
  <si>
    <t xml:space="preserve"> DRL</t>
  </si>
  <si>
    <t xml:space="preserve">David.LongJr@modot.mo.gov</t>
  </si>
  <si>
    <t xml:space="preserve">bohand  </t>
  </si>
  <si>
    <t xml:space="preserve">SW   -   Dennis Bohannon                                D3B</t>
  </si>
  <si>
    <t xml:space="preserve"> D3B</t>
  </si>
  <si>
    <t xml:space="preserve">Dennis.Bohannon@modot.mo.gov</t>
  </si>
  <si>
    <t xml:space="preserve">gripkd  </t>
  </si>
  <si>
    <t xml:space="preserve">SW   -   Donald Brad Gripka                             D7G</t>
  </si>
  <si>
    <t xml:space="preserve"> D7G</t>
  </si>
  <si>
    <t xml:space="preserve">Donald.Gripka@modot.mo.gov</t>
  </si>
  <si>
    <t xml:space="preserve">searsd1 </t>
  </si>
  <si>
    <t xml:space="preserve">SW   -   Dustin M. Sears                                DMS</t>
  </si>
  <si>
    <t xml:space="preserve"> DMS</t>
  </si>
  <si>
    <t xml:space="preserve">Dustin.Sears@modot.mo.gov</t>
  </si>
  <si>
    <t xml:space="preserve">severd1 </t>
  </si>
  <si>
    <t xml:space="preserve">SW   -   Dwayne C. Severs                               DCS</t>
  </si>
  <si>
    <t xml:space="preserve"> DCS</t>
  </si>
  <si>
    <t xml:space="preserve">Dwayne.Severs@modot.mo.gov</t>
  </si>
  <si>
    <t xml:space="preserve">mcpeae1 </t>
  </si>
  <si>
    <t xml:space="preserve">SW   -   Ethan W. McPeak                                E1M</t>
  </si>
  <si>
    <t xml:space="preserve"> E1M</t>
  </si>
  <si>
    <t xml:space="preserve">Ethan.McPeak@modot.mo.gov</t>
  </si>
  <si>
    <t xml:space="preserve">mcelrg1 </t>
  </si>
  <si>
    <t xml:space="preserve">SW   -   Garen L. McElroy</t>
  </si>
  <si>
    <t xml:space="preserve">Garen.McElroy@modot.mo.gov</t>
  </si>
  <si>
    <t xml:space="preserve">goessg  </t>
  </si>
  <si>
    <t xml:space="preserve">SW   -   Gary S. Goessmann                              GSG</t>
  </si>
  <si>
    <t xml:space="preserve"> GSG</t>
  </si>
  <si>
    <t xml:space="preserve">Gary.Goessmann@modot.mo.gov</t>
  </si>
  <si>
    <t xml:space="preserve">weltog  </t>
  </si>
  <si>
    <t xml:space="preserve">SW   -   Gill B. Welton                                 G1W</t>
  </si>
  <si>
    <t xml:space="preserve"> G1W</t>
  </si>
  <si>
    <t xml:space="preserve">Gill.Welton@modot.mo.gov</t>
  </si>
  <si>
    <t xml:space="preserve">chapmg1 </t>
  </si>
  <si>
    <t xml:space="preserve">SW   -   Gregory Chapman                                GRC</t>
  </si>
  <si>
    <t xml:space="preserve">Gregory.R.Chapman@modot.mo.gov</t>
  </si>
  <si>
    <t xml:space="preserve">capedj2 </t>
  </si>
  <si>
    <t xml:space="preserve">SW   -   Jacob D. Capeder                               JDC</t>
  </si>
  <si>
    <t xml:space="preserve"> JDC</t>
  </si>
  <si>
    <t xml:space="preserve">Jacob.Capeder@modot.mo.gov</t>
  </si>
  <si>
    <t xml:space="preserve">raneyj1 </t>
  </si>
  <si>
    <t xml:space="preserve">SW   -   James Aron Raney                               JAR</t>
  </si>
  <si>
    <t xml:space="preserve"> JAR</t>
  </si>
  <si>
    <t xml:space="preserve">James.Raney@modot.mo.gov</t>
  </si>
  <si>
    <t xml:space="preserve">blackj  </t>
  </si>
  <si>
    <t xml:space="preserve">SW   -   James F. Blackburn                             JFB</t>
  </si>
  <si>
    <t xml:space="preserve"> JFB</t>
  </si>
  <si>
    <t xml:space="preserve">James.Blackburn@modot.mo.gov</t>
  </si>
  <si>
    <t xml:space="preserve">evendj1 </t>
  </si>
  <si>
    <t xml:space="preserve">SW   -   Jason D. Evenden                               JDE</t>
  </si>
  <si>
    <t xml:space="preserve"> JDE</t>
  </si>
  <si>
    <t xml:space="preserve">Jason.Evenden@modot.mo.gov</t>
  </si>
  <si>
    <t xml:space="preserve">smithja </t>
  </si>
  <si>
    <t xml:space="preserve">SW   -   Jennifer Annette Smith                         JAS</t>
  </si>
  <si>
    <t xml:space="preserve"> JAS</t>
  </si>
  <si>
    <t xml:space="preserve">Jennifer.Smith@modot.mo.gov</t>
  </si>
  <si>
    <t xml:space="preserve">sharpj  </t>
  </si>
  <si>
    <t xml:space="preserve">SW   -   Jim W. Sharp                                   JWS</t>
  </si>
  <si>
    <t xml:space="preserve"> JWS</t>
  </si>
  <si>
    <t xml:space="preserve">James.Sharp@modot.mo.gov</t>
  </si>
  <si>
    <t xml:space="preserve">couffj  </t>
  </si>
  <si>
    <t xml:space="preserve">SW   -   Jimmy J. Couffer                               J3C</t>
  </si>
  <si>
    <t xml:space="preserve"> J3C</t>
  </si>
  <si>
    <t xml:space="preserve">Jimmy.Couffer@modot.mo.gov</t>
  </si>
  <si>
    <t xml:space="preserve">teegaj  </t>
  </si>
  <si>
    <t xml:space="preserve">SW   -   Johnny L. Teegardin                            JLT</t>
  </si>
  <si>
    <t xml:space="preserve"> JLT</t>
  </si>
  <si>
    <t xml:space="preserve">Johnny.Teegardin@modot.mo.gov</t>
  </si>
  <si>
    <t xml:space="preserve">castij1 </t>
  </si>
  <si>
    <t xml:space="preserve">SW   -   Jonathan A. Castillo                           JAC</t>
  </si>
  <si>
    <t xml:space="preserve"> JAC</t>
  </si>
  <si>
    <t xml:space="preserve">Jonathan.Castillo@modot.mo.gov</t>
  </si>
  <si>
    <t xml:space="preserve">jonesjf </t>
  </si>
  <si>
    <t xml:space="preserve">SW   -   Joseph A. Jones                                J4J</t>
  </si>
  <si>
    <t xml:space="preserve"> J4J</t>
  </si>
  <si>
    <t xml:space="preserve">Joseph.A.Jones@modot.mo.gov</t>
  </si>
  <si>
    <t xml:space="preserve">shawj1  </t>
  </si>
  <si>
    <t xml:space="preserve">SW   -   Joyce E. Shaw</t>
  </si>
  <si>
    <t xml:space="preserve">Joyce.Shaw@modot.mo.gov</t>
  </si>
  <si>
    <t xml:space="preserve">johnsk  </t>
  </si>
  <si>
    <t xml:space="preserve">SW   -   Karen L. Johnson                               KLJ</t>
  </si>
  <si>
    <t xml:space="preserve"> KLJ</t>
  </si>
  <si>
    <t xml:space="preserve">Karen.Johnson@modot.mo.gov</t>
  </si>
  <si>
    <t xml:space="preserve">lanek1  </t>
  </si>
  <si>
    <t xml:space="preserve">SW   -   Karen R. Lane                                  K1L</t>
  </si>
  <si>
    <t xml:space="preserve"> K1L</t>
  </si>
  <si>
    <t xml:space="preserve">Karen.Lane@modot.mo.gov</t>
  </si>
  <si>
    <t xml:space="preserve">collik1 </t>
  </si>
  <si>
    <t xml:space="preserve">SW   -   Kemmy M. Collins                               KMC</t>
  </si>
  <si>
    <t xml:space="preserve"> KMC</t>
  </si>
  <si>
    <t xml:space="preserve">Kemmy.Collins@modot.mo.gov</t>
  </si>
  <si>
    <t xml:space="preserve">foxk1   </t>
  </si>
  <si>
    <t xml:space="preserve">SW   -   Kevin G. Fox                                   KGF</t>
  </si>
  <si>
    <t xml:space="preserve"> KGF</t>
  </si>
  <si>
    <t xml:space="preserve">Kevin.Fox@modot.mo.gov</t>
  </si>
  <si>
    <t xml:space="preserve">shermk1 </t>
  </si>
  <si>
    <t xml:space="preserve">SW   -   Kirk W. Sherman                                KWS</t>
  </si>
  <si>
    <t xml:space="preserve"> KWS</t>
  </si>
  <si>
    <t xml:space="preserve">Kirk.Sherman@modot.mo.gov</t>
  </si>
  <si>
    <t xml:space="preserve">littlk2 </t>
  </si>
  <si>
    <t xml:space="preserve">SW   -   Kirsty A. Little                               KAL</t>
  </si>
  <si>
    <t xml:space="preserve"> KAL</t>
  </si>
  <si>
    <t xml:space="preserve">Kirsty.Little@modot.mo.gov</t>
  </si>
  <si>
    <t xml:space="preserve">griffl1 </t>
  </si>
  <si>
    <t xml:space="preserve">SW   -   Leslie A. Griffitt</t>
  </si>
  <si>
    <t xml:space="preserve">Leslie.Griffitt@modot.mo.gov</t>
  </si>
  <si>
    <t xml:space="preserve">jonesl7 </t>
  </si>
  <si>
    <t xml:space="preserve">SW   -   Levi Jones                                     LMJ</t>
  </si>
  <si>
    <t xml:space="preserve"> LMJ</t>
  </si>
  <si>
    <t xml:space="preserve">Levi.Jones@modot.mo.gov</t>
  </si>
  <si>
    <t xml:space="preserve">gabrim  </t>
  </si>
  <si>
    <t xml:space="preserve">SW   -   Marilyn M. Gabriel</t>
  </si>
  <si>
    <t xml:space="preserve">Marilyn.Gabriel@modot.mo.gov</t>
  </si>
  <si>
    <t xml:space="preserve">morrim  </t>
  </si>
  <si>
    <t xml:space="preserve">SW   -   Marvin M. Morris                               MMM</t>
  </si>
  <si>
    <t xml:space="preserve"> MMM</t>
  </si>
  <si>
    <t xml:space="preserve">Marvin.Morris@modot.mo.gov</t>
  </si>
  <si>
    <t xml:space="preserve">willam  </t>
  </si>
  <si>
    <t xml:space="preserve">SW   -   Matthew G. Willard                             MGW</t>
  </si>
  <si>
    <t xml:space="preserve"> MGW</t>
  </si>
  <si>
    <t xml:space="preserve">Matthew.Willard@modot.mo.gov</t>
  </si>
  <si>
    <t xml:space="preserve">koppim1 </t>
  </si>
  <si>
    <t xml:space="preserve">SW   -   Matthew J. Koppitz                             MJK</t>
  </si>
  <si>
    <t xml:space="preserve"> MJK</t>
  </si>
  <si>
    <t xml:space="preserve">Matthew.Koppitz@modot.mo.gov</t>
  </si>
  <si>
    <t xml:space="preserve">frankm3 </t>
  </si>
  <si>
    <t xml:space="preserve">SW   -   Matthew L. Franklin                            M1F</t>
  </si>
  <si>
    <t xml:space="preserve"> M1F</t>
  </si>
  <si>
    <t xml:space="preserve">matthew.franklin@modot.mo.gov</t>
  </si>
  <si>
    <t xml:space="preserve">maym    </t>
  </si>
  <si>
    <t xml:space="preserve">SW   -   Michael A. May                                 M4M</t>
  </si>
  <si>
    <t xml:space="preserve"> M4M</t>
  </si>
  <si>
    <t xml:space="preserve">Michael.May@modot.mo.gov</t>
  </si>
  <si>
    <t xml:space="preserve">tuterp1 </t>
  </si>
  <si>
    <t xml:space="preserve">SW   -   Patrick L. Tuter                               PLT</t>
  </si>
  <si>
    <t xml:space="preserve"> PLT</t>
  </si>
  <si>
    <t xml:space="preserve">Patrick.Tuter@modot.mo.gov</t>
  </si>
  <si>
    <t xml:space="preserve">baltzr  </t>
  </si>
  <si>
    <t xml:space="preserve">SW   -   Rebecca J. Baltz</t>
  </si>
  <si>
    <t xml:space="preserve">Rebecca.Baltz@modot.mo.gov</t>
  </si>
  <si>
    <t xml:space="preserve">uptegr  </t>
  </si>
  <si>
    <t xml:space="preserve">SW   -   Richard S. Uptegrove                           RSU</t>
  </si>
  <si>
    <t xml:space="preserve"> RSU</t>
  </si>
  <si>
    <t xml:space="preserve">Richard.Uptegrove@modot.mo.gov</t>
  </si>
  <si>
    <t xml:space="preserve">mannr1  </t>
  </si>
  <si>
    <t xml:space="preserve">SW   -   Roger L Mann                                   R2M</t>
  </si>
  <si>
    <t xml:space="preserve"> R2M</t>
  </si>
  <si>
    <t xml:space="preserve">Roger.Mann@modot.mo.gov</t>
  </si>
  <si>
    <t xml:space="preserve">huckar  </t>
  </si>
  <si>
    <t xml:space="preserve">SW   -   Russel Craig Huckaby                           RCH</t>
  </si>
  <si>
    <t xml:space="preserve"> RCH</t>
  </si>
  <si>
    <t xml:space="preserve">Russel.Huckaby@modot.mo.gov</t>
  </si>
  <si>
    <t xml:space="preserve">dingmr1 </t>
  </si>
  <si>
    <t xml:space="preserve">SW   -   Ryan M. Dingman                                RMD</t>
  </si>
  <si>
    <t xml:space="preserve"> RMD</t>
  </si>
  <si>
    <t xml:space="preserve">Ryan.Dingman@modot.mo.gov</t>
  </si>
  <si>
    <t xml:space="preserve">adamss4 </t>
  </si>
  <si>
    <t xml:space="preserve">SW   -   Shane M. Adams                                 S2A</t>
  </si>
  <si>
    <t xml:space="preserve"> S2A</t>
  </si>
  <si>
    <t xml:space="preserve">Shane.Adams@modot.mo.gov</t>
  </si>
  <si>
    <t xml:space="preserve">kellns1 </t>
  </si>
  <si>
    <t xml:space="preserve">SW   -   Shannon M. Kellner                             SMK</t>
  </si>
  <si>
    <t xml:space="preserve"> SMK</t>
  </si>
  <si>
    <t xml:space="preserve">Shannon.Kellner@modot.mo.gov</t>
  </si>
  <si>
    <t xml:space="preserve">stephs3 </t>
  </si>
  <si>
    <t xml:space="preserve">SW   -   Shawn M Stephens                               S3S</t>
  </si>
  <si>
    <t xml:space="preserve"> S3S</t>
  </si>
  <si>
    <t xml:space="preserve">Shawn.Stephens@modot.mo.gov</t>
  </si>
  <si>
    <t xml:space="preserve">markhs  </t>
  </si>
  <si>
    <t xml:space="preserve">SW   -   Steve T. Markham                               STM</t>
  </si>
  <si>
    <t xml:space="preserve"> STM</t>
  </si>
  <si>
    <t xml:space="preserve">Steven.Markham@modot.mo.gov</t>
  </si>
  <si>
    <t xml:space="preserve">howels  </t>
  </si>
  <si>
    <t xml:space="preserve">SW   -   Steven R. Howell                               SRH</t>
  </si>
  <si>
    <t xml:space="preserve"> SRH</t>
  </si>
  <si>
    <t xml:space="preserve">Steven.Howell@modot.mo.gov</t>
  </si>
  <si>
    <t xml:space="preserve">reedys  </t>
  </si>
  <si>
    <t xml:space="preserve">SW   -   Steven R. Reedy                                SRR</t>
  </si>
  <si>
    <t xml:space="preserve"> SRR</t>
  </si>
  <si>
    <t xml:space="preserve">Steven.Reedy@modot.mo.gov</t>
  </si>
  <si>
    <t xml:space="preserve">campbs1 </t>
  </si>
  <si>
    <t xml:space="preserve">SW   -   Steven V. Campbell                             SVC</t>
  </si>
  <si>
    <t xml:space="preserve"> SVC</t>
  </si>
  <si>
    <t xml:space="preserve">Steven.Campbell@modot.mo.gov</t>
  </si>
  <si>
    <t xml:space="preserve">earlst  </t>
  </si>
  <si>
    <t xml:space="preserve">SW   -   Teddy J. Earls                                 TJE</t>
  </si>
  <si>
    <t xml:space="preserve"> TJE</t>
  </si>
  <si>
    <t xml:space="preserve">Teddy.Earls@modot.mo.gov</t>
  </si>
  <si>
    <t xml:space="preserve">pittst2 </t>
  </si>
  <si>
    <t xml:space="preserve">SW   -   Thomas L. Pitts                                TLP</t>
  </si>
  <si>
    <t xml:space="preserve"> TLP</t>
  </si>
  <si>
    <t xml:space="preserve">Thomas.Pitts@modot.mo.gov</t>
  </si>
  <si>
    <t xml:space="preserve">brittt1 </t>
  </si>
  <si>
    <t xml:space="preserve">SW   -   Tracy L. Brittain</t>
  </si>
  <si>
    <t xml:space="preserve">Tracy.Brittain@modot.mo.gov</t>
  </si>
  <si>
    <t xml:space="preserve">crensw  </t>
  </si>
  <si>
    <t xml:space="preserve">SW   -   William H. Crenshaw                            WHC</t>
  </si>
  <si>
    <t xml:space="preserve"> WHC</t>
  </si>
  <si>
    <t xml:space="preserve">William.Crenshaw@modot.mo.gov</t>
  </si>
  <si>
    <t xml:space="preserve">Producer Supplier Name</t>
  </si>
  <si>
    <t xml:space="preserve">Plant ID</t>
  </si>
  <si>
    <t xml:space="preserve">Producer Supplier Code</t>
  </si>
  <si>
    <t xml:space="preserve">Plant Type</t>
  </si>
  <si>
    <t xml:space="preserve">Plant Activity Status Type</t>
  </si>
  <si>
    <t xml:space="preserve">APAC - Asphalt Plants </t>
  </si>
  <si>
    <t xml:space="preserve">Agency         </t>
  </si>
  <si>
    <t xml:space="preserve">3176700025     </t>
  </si>
  <si>
    <t xml:space="preserve">DRUM</t>
  </si>
  <si>
    <t xml:space="preserve">A   </t>
  </si>
  <si>
    <t xml:space="preserve">Auxvasse       </t>
  </si>
  <si>
    <t xml:space="preserve">BagnellDam     </t>
  </si>
  <si>
    <t xml:space="preserve">Bear Hollow    </t>
  </si>
  <si>
    <t xml:space="preserve">Boonville      </t>
  </si>
  <si>
    <t xml:space="preserve">Branson        </t>
  </si>
  <si>
    <t xml:space="preserve">Brookfield     </t>
  </si>
  <si>
    <t xml:space="preserve">Butler         </t>
  </si>
  <si>
    <t xml:space="preserve">Cameron        </t>
  </si>
  <si>
    <t xml:space="preserve">Chesapeake     </t>
  </si>
  <si>
    <t xml:space="preserve">Cole Camp      </t>
  </si>
  <si>
    <t xml:space="preserve">Cole Camp-2    </t>
  </si>
  <si>
    <t xml:space="preserve">Danville       </t>
  </si>
  <si>
    <t xml:space="preserve">Dresden        </t>
  </si>
  <si>
    <t xml:space="preserve">Edina          </t>
  </si>
  <si>
    <t xml:space="preserve">El Dorado Sprng</t>
  </si>
  <si>
    <t xml:space="preserve">Harrisonville  </t>
  </si>
  <si>
    <t xml:space="preserve">Harrisonville-2</t>
  </si>
  <si>
    <t xml:space="preserve">Higginsville   </t>
  </si>
  <si>
    <t xml:space="preserve">Holts Summit   </t>
  </si>
  <si>
    <t xml:space="preserve">Jamestown      </t>
  </si>
  <si>
    <t xml:space="preserve">Jasper         </t>
  </si>
  <si>
    <t xml:space="preserve">Joplin         </t>
  </si>
  <si>
    <t xml:space="preserve">Kirksville     </t>
  </si>
  <si>
    <t xml:space="preserve">Lamar          </t>
  </si>
  <si>
    <t xml:space="preserve">Linn           </t>
  </si>
  <si>
    <t xml:space="preserve">Linn Creek     </t>
  </si>
  <si>
    <t xml:space="preserve">Linn Creek #2  </t>
  </si>
  <si>
    <t xml:space="preserve">Loose Creek    </t>
  </si>
  <si>
    <t xml:space="preserve">Louisburg, KS  </t>
  </si>
  <si>
    <t xml:space="preserve">Macon          </t>
  </si>
  <si>
    <t xml:space="preserve">Mansfield      </t>
  </si>
  <si>
    <t xml:space="preserve">Marshall       </t>
  </si>
  <si>
    <t xml:space="preserve">Millersb2      </t>
  </si>
  <si>
    <t xml:space="preserve">Montevallo     </t>
  </si>
  <si>
    <t xml:space="preserve">Mound City     </t>
  </si>
  <si>
    <t xml:space="preserve">Mt. Airy       </t>
  </si>
  <si>
    <t xml:space="preserve">BATC</t>
  </si>
  <si>
    <t xml:space="preserve">Osage Beach    </t>
  </si>
  <si>
    <t xml:space="preserve">Purdy          </t>
  </si>
  <si>
    <t xml:space="preserve">Quinn          </t>
  </si>
  <si>
    <t xml:space="preserve">Rayville       </t>
  </si>
  <si>
    <t xml:space="preserve">Rocky Fork     </t>
  </si>
  <si>
    <t xml:space="preserve">Sereno         </t>
  </si>
  <si>
    <t xml:space="preserve">Springfield    </t>
  </si>
  <si>
    <t xml:space="preserve">Stanley, KS    </t>
  </si>
  <si>
    <t xml:space="preserve">Sugar Creek 430</t>
  </si>
  <si>
    <t xml:space="preserve">Tipton         </t>
  </si>
  <si>
    <t xml:space="preserve">Warsaw         </t>
  </si>
  <si>
    <t xml:space="preserve">Waverly        </t>
  </si>
  <si>
    <t xml:space="preserve">Westphalia     </t>
  </si>
  <si>
    <t xml:space="preserve">Wheatland      </t>
  </si>
  <si>
    <t xml:space="preserve">Willard        </t>
  </si>
  <si>
    <t xml:space="preserve">ASA Asphalt Inc.</t>
  </si>
  <si>
    <t xml:space="preserve">Advance        </t>
  </si>
  <si>
    <t xml:space="preserve">3241300220     </t>
  </si>
  <si>
    <t xml:space="preserve">Apex Paving Co. (Girardeau Contractors)</t>
  </si>
  <si>
    <t xml:space="preserve">Cape Girardeau </t>
  </si>
  <si>
    <t xml:space="preserve">3200700120     </t>
  </si>
  <si>
    <t xml:space="preserve">Dexter         </t>
  </si>
  <si>
    <t xml:space="preserve">PoplarBluff    </t>
  </si>
  <si>
    <t xml:space="preserve">Blevins Asphalt Construction</t>
  </si>
  <si>
    <t xml:space="preserve">Brookline      </t>
  </si>
  <si>
    <t xml:space="preserve">3132800027     </t>
  </si>
  <si>
    <t xml:space="preserve">Carmar         </t>
  </si>
  <si>
    <t xml:space="preserve">Carthage       </t>
  </si>
  <si>
    <t xml:space="preserve">Republic       </t>
  </si>
  <si>
    <t xml:space="preserve">Bross Construction, Asphalt</t>
  </si>
  <si>
    <t xml:space="preserve">Amazonia       </t>
  </si>
  <si>
    <t xml:space="preserve">3008600023     </t>
  </si>
  <si>
    <t xml:space="preserve">Arcadia Valley </t>
  </si>
  <si>
    <t xml:space="preserve">Ashley         </t>
  </si>
  <si>
    <t xml:space="preserve">Auburn         </t>
  </si>
  <si>
    <t xml:space="preserve">Barber         </t>
  </si>
  <si>
    <t xml:space="preserve">Bates City     </t>
  </si>
  <si>
    <t xml:space="preserve">Bloomsdale     </t>
  </si>
  <si>
    <t xml:space="preserve">Blue Mound     </t>
  </si>
  <si>
    <t xml:space="preserve">Boliver        </t>
  </si>
  <si>
    <t xml:space="preserve">Bonne Terre    </t>
  </si>
  <si>
    <t xml:space="preserve">Canton         </t>
  </si>
  <si>
    <t xml:space="preserve">Concordia      </t>
  </si>
  <si>
    <t xml:space="preserve">Cooper         </t>
  </si>
  <si>
    <t xml:space="preserve">Corning        </t>
  </si>
  <si>
    <t xml:space="preserve">El Dorado      </t>
  </si>
  <si>
    <t xml:space="preserve">Elk Prair(Rolla</t>
  </si>
  <si>
    <t xml:space="preserve">Elm            </t>
  </si>
  <si>
    <t xml:space="preserve">Ely            </t>
  </si>
  <si>
    <t xml:space="preserve">Ewing          </t>
  </si>
  <si>
    <t xml:space="preserve">Fairplay       </t>
  </si>
  <si>
    <t xml:space="preserve">Fremont        </t>
  </si>
  <si>
    <t xml:space="preserve">Gilliam        </t>
  </si>
  <si>
    <t xml:space="preserve">Houstonia      </t>
  </si>
  <si>
    <t xml:space="preserve">Huntington     </t>
  </si>
  <si>
    <t xml:space="preserve">Independence   </t>
  </si>
  <si>
    <t xml:space="preserve">Jane           </t>
  </si>
  <si>
    <t xml:space="preserve">Laquey         </t>
  </si>
  <si>
    <t xml:space="preserve">Lodi           </t>
  </si>
  <si>
    <t xml:space="preserve">Martin Marietta</t>
  </si>
  <si>
    <t xml:space="preserve">Millersburg    </t>
  </si>
  <si>
    <t xml:space="preserve">Moscow Mills   </t>
  </si>
  <si>
    <t xml:space="preserve">Mount Airy     </t>
  </si>
  <si>
    <t xml:space="preserve">Mt. Grove      </t>
  </si>
  <si>
    <t xml:space="preserve">New London     </t>
  </si>
  <si>
    <t xml:space="preserve">Old Appleton   </t>
  </si>
  <si>
    <t xml:space="preserve">Old Monroe     </t>
  </si>
  <si>
    <t xml:space="preserve">Osceola        </t>
  </si>
  <si>
    <t xml:space="preserve">Overton        </t>
  </si>
  <si>
    <t xml:space="preserve">Owensville     </t>
  </si>
  <si>
    <t xml:space="preserve">Palmyra        </t>
  </si>
  <si>
    <t xml:space="preserve">Perry          </t>
  </si>
  <si>
    <t xml:space="preserve">Richmond       </t>
  </si>
  <si>
    <t xml:space="preserve">Rt E &amp; I-55    </t>
  </si>
  <si>
    <t xml:space="preserve">Rte 210/291    </t>
  </si>
  <si>
    <t xml:space="preserve">Scott City     </t>
  </si>
  <si>
    <t xml:space="preserve">Sedalia        </t>
  </si>
  <si>
    <t xml:space="preserve">Shelbina       </t>
  </si>
  <si>
    <t xml:space="preserve">Taylor         </t>
  </si>
  <si>
    <t xml:space="preserve">Warrensburg    </t>
  </si>
  <si>
    <t xml:space="preserve">Wayland        </t>
  </si>
  <si>
    <t xml:space="preserve">Willow Springs </t>
  </si>
  <si>
    <t xml:space="preserve">Christensen Asphalt Plant</t>
  </si>
  <si>
    <t xml:space="preserve">3402400125     </t>
  </si>
  <si>
    <t xml:space="preserve">Delta Asphalt</t>
  </si>
  <si>
    <t xml:space="preserve">3012400020     </t>
  </si>
  <si>
    <t xml:space="preserve">Caruthersville </t>
  </si>
  <si>
    <t xml:space="preserve">Dexter - 807   </t>
  </si>
  <si>
    <t xml:space="preserve">Luxora, AR     </t>
  </si>
  <si>
    <t xml:space="preserve">Marston        </t>
  </si>
  <si>
    <t xml:space="preserve">New Madrid     </t>
  </si>
  <si>
    <t xml:space="preserve">Paragould, AR  </t>
  </si>
  <si>
    <t xml:space="preserve">Poplar Bluff   </t>
  </si>
  <si>
    <t xml:space="preserve">Sikeston       </t>
  </si>
  <si>
    <t xml:space="preserve">ECO Recycling Inc.</t>
  </si>
  <si>
    <t xml:space="preserve">Stockpile 1    </t>
  </si>
  <si>
    <t xml:space="preserve">3406900116     </t>
  </si>
  <si>
    <t xml:space="preserve">FOMR</t>
  </si>
  <si>
    <t xml:space="preserve">Fahey Constr. - Asphalt Plants</t>
  </si>
  <si>
    <t xml:space="preserve">Kansas -Holiday</t>
  </si>
  <si>
    <t xml:space="preserve">3056600024     </t>
  </si>
  <si>
    <t xml:space="preserve">Kansas City    </t>
  </si>
  <si>
    <t xml:space="preserve">G &amp; M Asphalt</t>
  </si>
  <si>
    <t xml:space="preserve">Troy           </t>
  </si>
  <si>
    <t xml:space="preserve">3017000023     </t>
  </si>
  <si>
    <t xml:space="preserve">Herzog Asphalt</t>
  </si>
  <si>
    <t xml:space="preserve">Bethany        </t>
  </si>
  <si>
    <t xml:space="preserve">3020400021     </t>
  </si>
  <si>
    <t xml:space="preserve">Elwood Asphalt </t>
  </si>
  <si>
    <t xml:space="preserve">Gallatin       </t>
  </si>
  <si>
    <t xml:space="preserve">Maryville      </t>
  </si>
  <si>
    <t xml:space="preserve">Nettleton      </t>
  </si>
  <si>
    <t xml:space="preserve">Princeton      </t>
  </si>
  <si>
    <t xml:space="preserve">Savannah       </t>
  </si>
  <si>
    <t xml:space="preserve">Trenton        </t>
  </si>
  <si>
    <t xml:space="preserve">Higgins Asphalt &amp; Paving</t>
  </si>
  <si>
    <t xml:space="preserve">3197300125     </t>
  </si>
  <si>
    <t xml:space="preserve">Hilty Asphalt</t>
  </si>
  <si>
    <t xml:space="preserve">3020600024     </t>
  </si>
  <si>
    <t xml:space="preserve">Montrose       </t>
  </si>
  <si>
    <t xml:space="preserve">Tightwad       </t>
  </si>
  <si>
    <t xml:space="preserve">Hutchens Asphalt plants</t>
  </si>
  <si>
    <t xml:space="preserve">Bella Vista    </t>
  </si>
  <si>
    <t xml:space="preserve">3021500027     </t>
  </si>
  <si>
    <t xml:space="preserve">Gravette       </t>
  </si>
  <si>
    <t xml:space="preserve">Shell Knob     </t>
  </si>
  <si>
    <t xml:space="preserve">Ideker Asphalt</t>
  </si>
  <si>
    <t xml:space="preserve">Adrian         </t>
  </si>
  <si>
    <t xml:space="preserve">3298500021     </t>
  </si>
  <si>
    <t xml:space="preserve">Grandview      </t>
  </si>
  <si>
    <t xml:space="preserve">Lake Lanawana  </t>
  </si>
  <si>
    <t xml:space="preserve">Mosby          </t>
  </si>
  <si>
    <t xml:space="preserve">Watson         </t>
  </si>
  <si>
    <t xml:space="preserve">Jefferson Asphalt/A.P.I. Asphalt Products. Inc.</t>
  </si>
  <si>
    <t xml:space="preserve">Highway 54     </t>
  </si>
  <si>
    <t xml:space="preserve">3057100025     </t>
  </si>
  <si>
    <t xml:space="preserve">Jefferson City </t>
  </si>
  <si>
    <t xml:space="preserve">Jerome         </t>
  </si>
  <si>
    <t xml:space="preserve">Rolla-Drum     </t>
  </si>
  <si>
    <t xml:space="preserve">Sullivan       </t>
  </si>
  <si>
    <t xml:space="preserve">Jokerst Paving &amp; Contracting, Inc.</t>
  </si>
  <si>
    <t xml:space="preserve">3281200026     </t>
  </si>
  <si>
    <t xml:space="preserve">Journagan Asphalt</t>
  </si>
  <si>
    <t xml:space="preserve">Aldrich        </t>
  </si>
  <si>
    <t xml:space="preserve">3027400028     </t>
  </si>
  <si>
    <t xml:space="preserve">Buffalo        </t>
  </si>
  <si>
    <t xml:space="preserve">Dever          </t>
  </si>
  <si>
    <t xml:space="preserve">Greenfield     </t>
  </si>
  <si>
    <t xml:space="preserve">Hilda          </t>
  </si>
  <si>
    <t xml:space="preserve">Hollister      </t>
  </si>
  <si>
    <t xml:space="preserve">Macks Creek    </t>
  </si>
  <si>
    <t xml:space="preserve">Madry          </t>
  </si>
  <si>
    <t xml:space="preserve">Marshfield     </t>
  </si>
  <si>
    <t xml:space="preserve">McCracken      </t>
  </si>
  <si>
    <t xml:space="preserve">Nemo           </t>
  </si>
  <si>
    <t xml:space="preserve">Neosho         </t>
  </si>
  <si>
    <t xml:space="preserve">Ozark          </t>
  </si>
  <si>
    <t xml:space="preserve">Reeds          </t>
  </si>
  <si>
    <t xml:space="preserve">Spencer        </t>
  </si>
  <si>
    <t xml:space="preserve">Stockton       </t>
  </si>
  <si>
    <t xml:space="preserve">Thayer         </t>
  </si>
  <si>
    <t xml:space="preserve">Lead Belt Asphalt</t>
  </si>
  <si>
    <t xml:space="preserve">Desloge        </t>
  </si>
  <si>
    <t xml:space="preserve">3027000020     </t>
  </si>
  <si>
    <t xml:space="preserve">Elvins         </t>
  </si>
  <si>
    <t xml:space="preserve">Leavenworth Asphalt Materials, LLC</t>
  </si>
  <si>
    <t xml:space="preserve">Kansas         </t>
  </si>
  <si>
    <t xml:space="preserve">3433100124     </t>
  </si>
  <si>
    <t xml:space="preserve">Magruder Paving, LLC</t>
  </si>
  <si>
    <t xml:space="preserve">Arab           </t>
  </si>
  <si>
    <t xml:space="preserve">3029700023     </t>
  </si>
  <si>
    <t xml:space="preserve">Big Spring     </t>
  </si>
  <si>
    <t xml:space="preserve">BonneTerre     </t>
  </si>
  <si>
    <t xml:space="preserve">Bourbon        </t>
  </si>
  <si>
    <t xml:space="preserve">Brickey Stone  </t>
  </si>
  <si>
    <t xml:space="preserve">Eldon          </t>
  </si>
  <si>
    <t xml:space="preserve">Fisk           </t>
  </si>
  <si>
    <t xml:space="preserve">Gravois Mills  </t>
  </si>
  <si>
    <t xml:space="preserve">Greenville     </t>
  </si>
  <si>
    <t xml:space="preserve">Havin Materials</t>
  </si>
  <si>
    <t xml:space="preserve">Hayti          </t>
  </si>
  <si>
    <t xml:space="preserve">High Hill      </t>
  </si>
  <si>
    <t xml:space="preserve">Holt Summit    </t>
  </si>
  <si>
    <t xml:space="preserve">Knob Lick      </t>
  </si>
  <si>
    <t xml:space="preserve">Lincoln        </t>
  </si>
  <si>
    <t xml:space="preserve">LinnCreek      </t>
  </si>
  <si>
    <t xml:space="preserve">Malden         </t>
  </si>
  <si>
    <t xml:space="preserve">Patton         </t>
  </si>
  <si>
    <t xml:space="preserve">Reger          </t>
  </si>
  <si>
    <t xml:space="preserve">Rolla          </t>
  </si>
  <si>
    <t xml:space="preserve">Salem          </t>
  </si>
  <si>
    <t xml:space="preserve">St. Charles    </t>
  </si>
  <si>
    <t xml:space="preserve">St. Mary       </t>
  </si>
  <si>
    <t xml:space="preserve">St. Peters     </t>
  </si>
  <si>
    <t xml:space="preserve">Stover         </t>
  </si>
  <si>
    <t xml:space="preserve">Union          </t>
  </si>
  <si>
    <t xml:space="preserve">Mid Missouri Asphalt</t>
  </si>
  <si>
    <t xml:space="preserve">St. Clair      </t>
  </si>
  <si>
    <t xml:space="preserve">3261500026     </t>
  </si>
  <si>
    <t xml:space="preserve">Mineral Area Asphalt, Bonne Terre</t>
  </si>
  <si>
    <t xml:space="preserve">3271900020     </t>
  </si>
  <si>
    <t xml:space="preserve">N.B. West Asphalt</t>
  </si>
  <si>
    <t xml:space="preserve">3116900026     </t>
  </si>
  <si>
    <t xml:space="preserve">Cuba           </t>
  </si>
  <si>
    <t xml:space="preserve">House Springs  </t>
  </si>
  <si>
    <t xml:space="preserve">Pacific        </t>
  </si>
  <si>
    <t xml:space="preserve">Norris Asphalt Paving</t>
  </si>
  <si>
    <t xml:space="preserve">3062100021     </t>
  </si>
  <si>
    <t xml:space="preserve">Pace Construction, Asphalt</t>
  </si>
  <si>
    <t xml:space="preserve">3035900026     </t>
  </si>
  <si>
    <t xml:space="preserve">Burfordville   </t>
  </si>
  <si>
    <t xml:space="preserve">Doniphan       </t>
  </si>
  <si>
    <t xml:space="preserve">Eminence       </t>
  </si>
  <si>
    <t xml:space="preserve">Florrisant-Sand</t>
  </si>
  <si>
    <t xml:space="preserve">Houston        </t>
  </si>
  <si>
    <t xml:space="preserve">Jackson        </t>
  </si>
  <si>
    <t xml:space="preserve">Patterson      </t>
  </si>
  <si>
    <t xml:space="preserve">Potosi         </t>
  </si>
  <si>
    <t xml:space="preserve">Van Buren      </t>
  </si>
  <si>
    <t xml:space="preserve">West Plains    </t>
  </si>
  <si>
    <t xml:space="preserve">Rolla Asphalt</t>
  </si>
  <si>
    <t xml:space="preserve">3410800029     </t>
  </si>
  <si>
    <t xml:space="preserve">Simpson Construction Materials, Asphalt</t>
  </si>
  <si>
    <t xml:space="preserve">ValleyPark     </t>
  </si>
  <si>
    <t xml:space="preserve">3042400326     </t>
  </si>
  <si>
    <t xml:space="preserve">Superior Bowen Asphalt</t>
  </si>
  <si>
    <t xml:space="preserve">38th St North  </t>
  </si>
  <si>
    <t xml:space="preserve">3056900024     </t>
  </si>
  <si>
    <t xml:space="preserve">Cedar Creek    </t>
  </si>
  <si>
    <t xml:space="preserve">Ferrelview     </t>
  </si>
  <si>
    <t xml:space="preserve">Hickman Mills  </t>
  </si>
  <si>
    <t xml:space="preserve">KCI            </t>
  </si>
  <si>
    <t xml:space="preserve">Lee s S-Barber </t>
  </si>
  <si>
    <t xml:space="preserve">Lee s S-Colburn</t>
  </si>
  <si>
    <t xml:space="preserve">Manchester     </t>
  </si>
  <si>
    <t xml:space="preserve">Swift Asphalt, Joplin</t>
  </si>
  <si>
    <t xml:space="preserve">3132700027     </t>
  </si>
  <si>
    <t xml:space="preserve">W. L. Miller Asphalt</t>
  </si>
  <si>
    <t xml:space="preserve">Hamilton       </t>
  </si>
  <si>
    <t xml:space="preserve">3048700023     </t>
  </si>
  <si>
    <t xml:space="preserve">Kahoka         </t>
  </si>
  <si>
    <t xml:space="preserve">MonroeCity     </t>
  </si>
  <si>
    <t xml:space="preserve">Paris          </t>
  </si>
  <si>
    <t xml:space="preserve">Weber Asphalt plants</t>
  </si>
  <si>
    <t xml:space="preserve">Antire         </t>
  </si>
  <si>
    <t xml:space="preserve">3016400026     </t>
  </si>
  <si>
    <t xml:space="preserve">Antonia        </t>
  </si>
  <si>
    <t xml:space="preserve">Eureka         </t>
  </si>
  <si>
    <t xml:space="preserve">Festus         </t>
  </si>
  <si>
    <t xml:space="preserve">Florrisant     </t>
  </si>
  <si>
    <t xml:space="preserve">Fredericktown  </t>
  </si>
  <si>
    <t xml:space="preserve">I-55 @ St.Louis</t>
  </si>
  <si>
    <t xml:space="preserve">Kingshighway   </t>
  </si>
  <si>
    <t xml:space="preserve">Koch           </t>
  </si>
  <si>
    <t xml:space="preserve">Missouri Valley</t>
  </si>
  <si>
    <t xml:space="preserve">North (New)    </t>
  </si>
  <si>
    <t xml:space="preserve">North (Old)    </t>
  </si>
  <si>
    <t xml:space="preserve">O Fallon       </t>
  </si>
  <si>
    <t xml:space="preserve">Pevely         </t>
  </si>
  <si>
    <t xml:space="preserve">South (old)    </t>
  </si>
  <si>
    <t xml:space="preserve">St. Louis      </t>
  </si>
  <si>
    <t xml:space="preserve">Willard Constr. Asphalt Plants</t>
  </si>
  <si>
    <t xml:space="preserve">Sleeper        </t>
  </si>
  <si>
    <t xml:space="preserve">3050100028     </t>
  </si>
  <si>
    <t xml:space="preserve">St. Roberts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d\-mmm\-yyyy"/>
    <numFmt numFmtId="168" formatCode="General"/>
    <numFmt numFmtId="169" formatCode="0.00"/>
    <numFmt numFmtId="170" formatCode="0"/>
    <numFmt numFmtId="171" formatCode="0%"/>
    <numFmt numFmtId="172" formatCode="0.000"/>
    <numFmt numFmtId="173" formatCode="0.00%"/>
    <numFmt numFmtId="174" formatCode="mmmm\ d&quot;, &quot;yyyy"/>
    <numFmt numFmtId="175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8"/>
      <name val="Arial"/>
      <family val="2"/>
    </font>
    <font>
      <b val="true"/>
      <sz val="14"/>
      <name val="Times New Roman"/>
      <family val="1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CCFFFF"/>
      <name val="Times New Roman"/>
      <family val="1"/>
    </font>
    <font>
      <b val="true"/>
      <sz val="8"/>
      <color rgb="FFCCFFFF"/>
      <name val="Arial"/>
      <family val="2"/>
    </font>
    <font>
      <b val="true"/>
      <sz val="8"/>
      <color rgb="FFFF0000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color rgb="FF000000"/>
      <name val="Andale W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760</xdr:colOff>
      <xdr:row>0</xdr:row>
      <xdr:rowOff>152640</xdr:rowOff>
    </xdr:from>
    <xdr:to>
      <xdr:col>14</xdr:col>
      <xdr:colOff>1090800</xdr:colOff>
      <xdr:row>3</xdr:row>
      <xdr:rowOff>30600</xdr:rowOff>
    </xdr:to>
    <xdr:clientData/>
  </xdr:twoCellAnchor>
  <xdr:twoCellAnchor editAs="oneCell">
    <xdr:from>
      <xdr:col>14</xdr:col>
      <xdr:colOff>23760</xdr:colOff>
      <xdr:row>3</xdr:row>
      <xdr:rowOff>114480</xdr:rowOff>
    </xdr:from>
    <xdr:to>
      <xdr:col>14</xdr:col>
      <xdr:colOff>1090800</xdr:colOff>
      <xdr:row>6</xdr:row>
      <xdr:rowOff>114480</xdr:rowOff>
    </xdr:to>
    <xdr:clientData/>
  </xdr:twoCellAnchor>
  <xdr:twoCellAnchor editAs="oneCell">
    <xdr:from>
      <xdr:col>14</xdr:col>
      <xdr:colOff>38160</xdr:colOff>
      <xdr:row>62</xdr:row>
      <xdr:rowOff>23040</xdr:rowOff>
    </xdr:from>
    <xdr:to>
      <xdr:col>14</xdr:col>
      <xdr:colOff>1105560</xdr:colOff>
      <xdr:row>65</xdr:row>
      <xdr:rowOff>122040</xdr:rowOff>
    </xdr:to>
    <xdr:clientData/>
  </xdr:twoCellAnchor>
  <xdr:twoCellAnchor editAs="oneCell">
    <xdr:from>
      <xdr:col>14</xdr:col>
      <xdr:colOff>38160</xdr:colOff>
      <xdr:row>65</xdr:row>
      <xdr:rowOff>182520</xdr:rowOff>
    </xdr:from>
    <xdr:to>
      <xdr:col>14</xdr:col>
      <xdr:colOff>1105560</xdr:colOff>
      <xdr:row>68</xdr:row>
      <xdr:rowOff>52920</xdr:rowOff>
    </xdr:to>
    <xdr:clientData/>
  </xdr:twoCellAnchor>
  <xdr:twoCellAnchor editAs="oneCell">
    <xdr:from>
      <xdr:col>14</xdr:col>
      <xdr:colOff>23760</xdr:colOff>
      <xdr:row>9</xdr:row>
      <xdr:rowOff>121680</xdr:rowOff>
    </xdr:from>
    <xdr:to>
      <xdr:col>14</xdr:col>
      <xdr:colOff>1090800</xdr:colOff>
      <xdr:row>12</xdr:row>
      <xdr:rowOff>106920</xdr:rowOff>
    </xdr:to>
    <xdr:clientData/>
  </xdr:twoCellAnchor>
  <xdr:twoCellAnchor editAs="oneCell">
    <xdr:from>
      <xdr:col>14</xdr:col>
      <xdr:colOff>23760</xdr:colOff>
      <xdr:row>13</xdr:row>
      <xdr:rowOff>60840</xdr:rowOff>
    </xdr:from>
    <xdr:to>
      <xdr:col>14</xdr:col>
      <xdr:colOff>1090800</xdr:colOff>
      <xdr:row>16</xdr:row>
      <xdr:rowOff>83520</xdr:rowOff>
    </xdr:to>
    <xdr:clientData/>
  </xdr:twoCellAnchor>
  <xdr:twoCellAnchor editAs="oneCell">
    <xdr:from>
      <xdr:col>14</xdr:col>
      <xdr:colOff>23760</xdr:colOff>
      <xdr:row>33</xdr:row>
      <xdr:rowOff>68760</xdr:rowOff>
    </xdr:from>
    <xdr:to>
      <xdr:col>14</xdr:col>
      <xdr:colOff>1090800</xdr:colOff>
      <xdr:row>36</xdr:row>
      <xdr:rowOff>114480</xdr:rowOff>
    </xdr:to>
    <xdr:clientData/>
  </xdr:twoCellAnchor>
  <xdr:twoCellAnchor editAs="oneCell">
    <xdr:from>
      <xdr:col>14</xdr:col>
      <xdr:colOff>30960</xdr:colOff>
      <xdr:row>59</xdr:row>
      <xdr:rowOff>37800</xdr:rowOff>
    </xdr:from>
    <xdr:to>
      <xdr:col>14</xdr:col>
      <xdr:colOff>1098360</xdr:colOff>
      <xdr:row>61</xdr:row>
      <xdr:rowOff>12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0.32"/>
    <col collapsed="false" customWidth="true" hidden="false" outlineLevel="0" max="3" min="3" style="2" width="12.32"/>
    <col collapsed="false" customWidth="true" hidden="false" outlineLevel="0" max="4" min="4" style="2" width="2.43"/>
    <col collapsed="false" customWidth="true" hidden="false" outlineLevel="0" max="5" min="5" style="2" width="12.55"/>
    <col collapsed="false" customWidth="true" hidden="false" outlineLevel="0" max="6" min="6" style="2" width="12.32"/>
    <col collapsed="false" customWidth="true" hidden="false" outlineLevel="0" max="7" min="7" style="2" width="2.66"/>
    <col collapsed="false" customWidth="true" hidden="false" outlineLevel="0" max="8" min="8" style="2" width="11.1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true" hidden="false" outlineLevel="0" max="11" min="11" style="2" width="11.99"/>
    <col collapsed="false" customWidth="true" hidden="false" outlineLevel="0" max="12" min="12" style="1" width="11.66"/>
    <col collapsed="false" customWidth="true" hidden="false" outlineLevel="0" max="13" min="13" style="1" width="2.66"/>
    <col collapsed="false" customWidth="true" hidden="false" outlineLevel="0" max="14" min="14" style="1" width="3.99"/>
    <col collapsed="false" customWidth="true" hidden="false" outlineLevel="0" max="15" min="15" style="1" width="26.55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  <c r="M1" s="3"/>
    </row>
    <row r="2" customFormat="false" ht="10.2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6"/>
      <c r="M2" s="6"/>
    </row>
    <row r="3" customFormat="false" ht="10.2" hidden="false" customHeight="false" outlineLevel="0" collapsed="false">
      <c r="A3" s="6"/>
      <c r="B3" s="9" t="s">
        <v>2</v>
      </c>
      <c r="C3" s="10"/>
      <c r="D3" s="7"/>
      <c r="E3" s="11"/>
      <c r="F3" s="12"/>
      <c r="G3" s="13"/>
      <c r="H3" s="14"/>
      <c r="I3" s="15"/>
      <c r="J3" s="6"/>
      <c r="K3" s="9" t="s">
        <v>3</v>
      </c>
      <c r="L3" s="10"/>
      <c r="M3" s="6"/>
    </row>
    <row r="4" customFormat="false" ht="10.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6"/>
      <c r="K4" s="7"/>
      <c r="L4" s="6"/>
      <c r="M4" s="6"/>
    </row>
    <row r="5" customFormat="false" ht="10.2" hidden="false" customHeight="false" outlineLevel="0" collapsed="false">
      <c r="A5" s="6"/>
      <c r="B5" s="16" t="s">
        <v>4</v>
      </c>
      <c r="C5" s="10"/>
      <c r="D5" s="17"/>
      <c r="E5" s="16" t="s">
        <v>5</v>
      </c>
      <c r="F5" s="10"/>
      <c r="G5" s="17"/>
      <c r="H5" s="16" t="s">
        <v>6</v>
      </c>
      <c r="I5" s="10"/>
      <c r="J5" s="6"/>
      <c r="K5" s="9" t="s">
        <v>7</v>
      </c>
      <c r="L5" s="10"/>
      <c r="M5" s="6"/>
    </row>
    <row r="6" customFormat="false" ht="11.1" hidden="false" customHeight="true" outlineLevel="0" collapsed="false">
      <c r="A6" s="6"/>
      <c r="B6" s="17"/>
      <c r="C6" s="17"/>
      <c r="D6" s="17"/>
      <c r="E6" s="17"/>
      <c r="F6" s="17"/>
      <c r="G6" s="17"/>
      <c r="H6" s="17"/>
      <c r="I6" s="17"/>
      <c r="J6" s="6"/>
      <c r="K6" s="7"/>
      <c r="L6" s="6"/>
      <c r="M6" s="6"/>
    </row>
    <row r="7" customFormat="false" ht="11.1" hidden="false" customHeight="true" outlineLevel="0" collapsed="false">
      <c r="A7" s="6"/>
      <c r="B7" s="16" t="s">
        <v>8</v>
      </c>
      <c r="C7" s="18"/>
      <c r="D7" s="18"/>
      <c r="E7" s="18"/>
      <c r="F7" s="18"/>
      <c r="G7" s="17"/>
      <c r="H7" s="16" t="s">
        <v>9</v>
      </c>
      <c r="I7" s="19"/>
      <c r="J7" s="6"/>
      <c r="K7" s="9" t="s">
        <v>10</v>
      </c>
      <c r="L7" s="20"/>
      <c r="M7" s="6"/>
    </row>
    <row r="8" customFormat="false" ht="11.1" hidden="false" customHeight="true" outlineLevel="0" collapsed="false">
      <c r="A8" s="6"/>
      <c r="B8" s="17"/>
      <c r="C8" s="17"/>
      <c r="D8" s="17"/>
      <c r="E8" s="17"/>
      <c r="F8" s="17"/>
      <c r="G8" s="17"/>
      <c r="H8" s="17"/>
      <c r="I8" s="17"/>
      <c r="J8" s="6"/>
      <c r="K8" s="7"/>
      <c r="L8" s="6"/>
      <c r="M8" s="6"/>
      <c r="O8" s="21" t="s">
        <v>11</v>
      </c>
    </row>
    <row r="9" customFormat="false" ht="11.1" hidden="false" customHeight="true" outlineLevel="0" collapsed="false">
      <c r="A9" s="6"/>
      <c r="B9" s="16" t="s">
        <v>12</v>
      </c>
      <c r="C9" s="16"/>
      <c r="D9" s="18"/>
      <c r="E9" s="18"/>
      <c r="F9" s="18"/>
      <c r="G9" s="17"/>
      <c r="H9" s="16" t="s">
        <v>13</v>
      </c>
      <c r="I9" s="22" t="n">
        <f aca="false">IFERROR(VLOOKUP(D9,Inspector_Info,2,FALSE()),0)</f>
        <v>0</v>
      </c>
      <c r="J9" s="6"/>
      <c r="K9" s="9" t="s">
        <v>14</v>
      </c>
      <c r="L9" s="10"/>
      <c r="M9" s="6"/>
      <c r="O9" s="23"/>
      <c r="P9" s="2"/>
    </row>
    <row r="10" customFormat="false" ht="11.1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6"/>
      <c r="K10" s="7"/>
      <c r="L10" s="6"/>
      <c r="M10" s="6"/>
    </row>
    <row r="11" customFormat="false" ht="11.1" hidden="false" customHeight="true" outlineLevel="0" collapsed="false">
      <c r="A11" s="6"/>
      <c r="B11" s="16" t="s">
        <v>15</v>
      </c>
      <c r="C11" s="16"/>
      <c r="D11" s="18"/>
      <c r="E11" s="18"/>
      <c r="F11" s="18"/>
      <c r="G11" s="7"/>
      <c r="H11" s="9" t="s">
        <v>13</v>
      </c>
      <c r="I11" s="22" t="n">
        <f aca="false">IFERROR(VLOOKUP(D11,Inspector_Info,2,FALSE()),0)</f>
        <v>0</v>
      </c>
      <c r="J11" s="6"/>
      <c r="K11" s="9" t="s">
        <v>14</v>
      </c>
      <c r="L11" s="10"/>
      <c r="M11" s="6"/>
    </row>
    <row r="12" customFormat="false" ht="11.1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6"/>
      <c r="K12" s="7"/>
      <c r="L12" s="6"/>
      <c r="M12" s="6"/>
    </row>
    <row r="13" customFormat="false" ht="11.1" hidden="false" customHeight="true" outlineLevel="0" collapsed="false">
      <c r="A13" s="6"/>
      <c r="B13" s="16" t="s">
        <v>16</v>
      </c>
      <c r="C13" s="16"/>
      <c r="D13" s="18"/>
      <c r="E13" s="18"/>
      <c r="F13" s="18"/>
      <c r="G13" s="7"/>
      <c r="H13" s="9" t="s">
        <v>13</v>
      </c>
      <c r="I13" s="22" t="n">
        <f aca="false">IFERROR(VLOOKUP(D13,Inspector_Info,2,FALSE()),0)</f>
        <v>0</v>
      </c>
      <c r="J13" s="6"/>
      <c r="K13" s="9" t="s">
        <v>14</v>
      </c>
      <c r="L13" s="10"/>
      <c r="M13" s="6"/>
    </row>
    <row r="14" customFormat="false" ht="8.1" hidden="false" customHeight="true" outlineLevel="0" collapsed="false">
      <c r="A14" s="6"/>
      <c r="B14" s="9"/>
      <c r="C14" s="9"/>
      <c r="D14" s="24"/>
      <c r="E14" s="24"/>
      <c r="F14" s="24"/>
      <c r="G14" s="7"/>
      <c r="H14" s="9"/>
      <c r="I14" s="25"/>
      <c r="J14" s="6"/>
      <c r="K14" s="9"/>
      <c r="L14" s="26"/>
      <c r="M14" s="6"/>
    </row>
    <row r="15" customFormat="false" ht="20.2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.25" hidden="false" customHeight="true" outlineLevel="0" collapsed="false">
      <c r="A16" s="6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6"/>
    </row>
    <row r="17" customFormat="false" ht="15.75" hidden="false" customHeight="true" outlineLevel="0" collapsed="false">
      <c r="A17" s="6"/>
      <c r="B17" s="28"/>
      <c r="C17" s="29"/>
      <c r="D17" s="29"/>
      <c r="E17" s="30" t="s">
        <v>18</v>
      </c>
      <c r="F17" s="31" t="s">
        <v>19</v>
      </c>
      <c r="G17" s="31" t="s">
        <v>20</v>
      </c>
      <c r="H17" s="31"/>
      <c r="I17" s="32" t="s">
        <v>21</v>
      </c>
      <c r="J17" s="33"/>
      <c r="K17" s="33"/>
      <c r="L17" s="29"/>
      <c r="M17" s="6"/>
    </row>
    <row r="18" customFormat="false" ht="14.1" hidden="false" customHeight="true" outlineLevel="0" collapsed="false">
      <c r="A18" s="6"/>
      <c r="B18" s="7"/>
      <c r="C18" s="34"/>
      <c r="D18" s="7"/>
      <c r="E18" s="35"/>
      <c r="F18" s="36" t="str">
        <f aca="false">IF(E18="","",L5)</f>
        <v/>
      </c>
      <c r="G18" s="37"/>
      <c r="H18" s="37"/>
      <c r="I18" s="38"/>
      <c r="J18" s="6"/>
      <c r="K18" s="7"/>
      <c r="L18" s="6"/>
      <c r="M18" s="6"/>
      <c r="V18" s="39"/>
    </row>
    <row r="19" customFormat="false" ht="14.1" hidden="false" customHeight="true" outlineLevel="0" collapsed="false">
      <c r="A19" s="6"/>
      <c r="B19" s="7"/>
      <c r="C19" s="7"/>
      <c r="D19" s="7"/>
      <c r="E19" s="40"/>
      <c r="F19" s="36" t="str">
        <f aca="false">IF(E19="","",L5)</f>
        <v/>
      </c>
      <c r="G19" s="37"/>
      <c r="H19" s="37"/>
      <c r="I19" s="41"/>
      <c r="J19" s="6"/>
      <c r="K19" s="7"/>
      <c r="L19" s="6"/>
      <c r="M19" s="6"/>
    </row>
    <row r="20" customFormat="false" ht="14.1" hidden="false" customHeight="true" outlineLevel="0" collapsed="false">
      <c r="A20" s="6"/>
      <c r="B20" s="7"/>
      <c r="C20" s="7"/>
      <c r="D20" s="7"/>
      <c r="E20" s="40"/>
      <c r="F20" s="36" t="str">
        <f aca="false">IF(E20="","",L5)</f>
        <v/>
      </c>
      <c r="G20" s="37"/>
      <c r="H20" s="37"/>
      <c r="I20" s="41"/>
      <c r="J20" s="6"/>
      <c r="K20" s="7"/>
      <c r="L20" s="6"/>
      <c r="M20" s="6"/>
    </row>
    <row r="21" customFormat="false" ht="14.1" hidden="false" customHeight="true" outlineLevel="0" collapsed="false">
      <c r="A21" s="6"/>
      <c r="B21" s="7"/>
      <c r="C21" s="7"/>
      <c r="D21" s="7"/>
      <c r="E21" s="42"/>
      <c r="F21" s="36" t="str">
        <f aca="false">IF(E21="","",L5)</f>
        <v/>
      </c>
      <c r="G21" s="37"/>
      <c r="H21" s="37"/>
      <c r="I21" s="43"/>
      <c r="J21" s="6"/>
      <c r="K21" s="7"/>
      <c r="L21" s="6"/>
      <c r="M21" s="6"/>
    </row>
    <row r="22" customFormat="false" ht="6.7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6"/>
      <c r="K22" s="7"/>
      <c r="L22" s="6"/>
      <c r="M22" s="6"/>
      <c r="V22" s="44"/>
    </row>
    <row r="23" customFormat="false" ht="17.4" hidden="false" customHeight="false" outlineLevel="0" collapsed="false">
      <c r="A23" s="27" t="s">
        <v>2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V23" s="44"/>
    </row>
    <row r="24" customFormat="false" ht="0.7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6"/>
      <c r="K24" s="7"/>
      <c r="L24" s="6"/>
      <c r="M24" s="6"/>
    </row>
    <row r="25" customFormat="false" ht="12.75" hidden="false" customHeight="true" outlineLevel="0" collapsed="false">
      <c r="A25" s="6"/>
      <c r="B25" s="45" t="s">
        <v>18</v>
      </c>
      <c r="C25" s="31" t="s">
        <v>23</v>
      </c>
      <c r="D25" s="31"/>
      <c r="E25" s="31"/>
      <c r="F25" s="31" t="s">
        <v>24</v>
      </c>
      <c r="G25" s="31"/>
      <c r="H25" s="31"/>
      <c r="I25" s="45" t="s">
        <v>25</v>
      </c>
      <c r="J25" s="45"/>
      <c r="K25" s="45" t="s">
        <v>26</v>
      </c>
      <c r="L25" s="45"/>
      <c r="M25" s="6"/>
      <c r="O25" s="21" t="s">
        <v>27</v>
      </c>
    </row>
    <row r="26" customFormat="false" ht="13.2" hidden="false" customHeight="false" outlineLevel="0" collapsed="false">
      <c r="A26" s="6"/>
      <c r="B26" s="45"/>
      <c r="C26" s="31" t="s">
        <v>28</v>
      </c>
      <c r="D26" s="31"/>
      <c r="E26" s="31"/>
      <c r="F26" s="31" t="s">
        <v>28</v>
      </c>
      <c r="G26" s="31"/>
      <c r="H26" s="31"/>
      <c r="I26" s="45"/>
      <c r="J26" s="45"/>
      <c r="K26" s="45"/>
      <c r="L26" s="45"/>
      <c r="M26" s="6"/>
      <c r="V26" s="44"/>
    </row>
    <row r="27" customFormat="false" ht="14.1" hidden="false" customHeight="true" outlineLevel="0" collapsed="false">
      <c r="A27" s="6"/>
      <c r="B27" s="40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6"/>
      <c r="O27" s="21" t="s">
        <v>29</v>
      </c>
    </row>
    <row r="28" customFormat="false" ht="14.1" hidden="false" customHeight="true" outlineLevel="0" collapsed="false">
      <c r="A28" s="6"/>
      <c r="B28" s="40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6"/>
      <c r="O28" s="21" t="s">
        <v>30</v>
      </c>
      <c r="V28" s="47"/>
    </row>
    <row r="29" customFormat="false" ht="14.1" hidden="false" customHeight="true" outlineLevel="0" collapsed="false">
      <c r="A29" s="6"/>
      <c r="B29" s="40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6"/>
    </row>
    <row r="30" customFormat="false" ht="14.1" hidden="false" customHeight="true" outlineLevel="0" collapsed="false">
      <c r="A30" s="6"/>
      <c r="B30" s="48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6"/>
      <c r="O30" s="21" t="s">
        <v>31</v>
      </c>
    </row>
    <row r="31" customFormat="false" ht="14.1" hidden="false" customHeight="true" outlineLevel="0" collapsed="false">
      <c r="A31" s="6"/>
      <c r="B31" s="40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6"/>
      <c r="O31" s="21" t="s">
        <v>32</v>
      </c>
    </row>
    <row r="32" customFormat="false" ht="17.25" hidden="false" customHeight="true" outlineLevel="0" collapsed="false">
      <c r="A32" s="27" t="s">
        <v>3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O32" s="50"/>
    </row>
    <row r="33" customFormat="false" ht="14.25" hidden="false" customHeight="true" outlineLevel="0" collapsed="false">
      <c r="A33" s="6"/>
      <c r="B33" s="9" t="s">
        <v>34</v>
      </c>
      <c r="C33" s="51"/>
      <c r="D33" s="51"/>
      <c r="E33" s="51"/>
      <c r="F33" s="51"/>
      <c r="G33" s="7"/>
      <c r="H33" s="9" t="s">
        <v>35</v>
      </c>
      <c r="I33" s="15"/>
      <c r="J33" s="6"/>
      <c r="K33" s="52" t="n">
        <v>6240</v>
      </c>
      <c r="L33" s="52"/>
      <c r="M33" s="6"/>
      <c r="O33" s="53"/>
    </row>
    <row r="34" customFormat="false" ht="8.1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6"/>
      <c r="K34" s="7"/>
      <c r="L34" s="6"/>
      <c r="M34" s="6"/>
      <c r="O34" s="50"/>
    </row>
    <row r="35" customFormat="false" ht="10.2" hidden="false" customHeight="false" outlineLevel="0" collapsed="false">
      <c r="A35" s="6"/>
      <c r="B35" s="9" t="s">
        <v>36</v>
      </c>
      <c r="C35" s="19"/>
      <c r="D35" s="7"/>
      <c r="E35" s="9" t="s">
        <v>37</v>
      </c>
      <c r="F35" s="19"/>
      <c r="G35" s="7"/>
      <c r="H35" s="9" t="s">
        <v>38</v>
      </c>
      <c r="I35" s="54" t="n">
        <f aca="false">C35-F35</f>
        <v>0</v>
      </c>
      <c r="J35" s="6"/>
      <c r="K35" s="7"/>
      <c r="L35" s="6"/>
      <c r="M35" s="6"/>
      <c r="O35" s="50"/>
    </row>
    <row r="36" customFormat="false" ht="9.75" hidden="false" customHeight="true" outlineLevel="0" collapsed="false">
      <c r="A36" s="6"/>
      <c r="B36" s="9" t="s">
        <v>39</v>
      </c>
      <c r="C36" s="7"/>
      <c r="D36" s="7"/>
      <c r="E36" s="9" t="s">
        <v>39</v>
      </c>
      <c r="F36" s="7"/>
      <c r="G36" s="7"/>
      <c r="H36" s="9" t="s">
        <v>39</v>
      </c>
      <c r="I36" s="7"/>
      <c r="J36" s="6"/>
      <c r="K36" s="7"/>
      <c r="L36" s="6"/>
      <c r="M36" s="6"/>
      <c r="O36" s="50"/>
    </row>
    <row r="37" customFormat="false" ht="9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6"/>
      <c r="K37" s="7"/>
      <c r="L37" s="6"/>
      <c r="M37" s="6"/>
      <c r="O37" s="50"/>
      <c r="V37" s="44"/>
    </row>
    <row r="38" customFormat="false" ht="10.2" hidden="false" customHeight="false" outlineLevel="0" collapsed="false">
      <c r="A38" s="6"/>
      <c r="B38" s="9" t="s">
        <v>40</v>
      </c>
      <c r="C38" s="55"/>
      <c r="D38" s="7"/>
      <c r="E38" s="9" t="s">
        <v>41</v>
      </c>
      <c r="F38" s="56" t="n">
        <v>0</v>
      </c>
      <c r="G38" s="7"/>
      <c r="H38" s="9" t="s">
        <v>42</v>
      </c>
      <c r="I38" s="7"/>
      <c r="J38" s="6"/>
      <c r="K38" s="57" t="n">
        <f aca="false">MROUND(Q46,10)</f>
        <v>0</v>
      </c>
      <c r="L38" s="57"/>
      <c r="M38" s="6"/>
      <c r="O38" s="21" t="s">
        <v>43</v>
      </c>
    </row>
    <row r="39" customFormat="false" ht="9.75" hidden="false" customHeight="true" outlineLevel="0" collapsed="false">
      <c r="A39" s="6"/>
      <c r="B39" s="9" t="s">
        <v>44</v>
      </c>
      <c r="C39" s="7"/>
      <c r="D39" s="7"/>
      <c r="E39" s="9" t="s">
        <v>45</v>
      </c>
      <c r="F39" s="7"/>
      <c r="G39" s="7"/>
      <c r="H39" s="9" t="s">
        <v>46</v>
      </c>
      <c r="I39" s="7"/>
      <c r="J39" s="6"/>
      <c r="K39" s="7"/>
      <c r="L39" s="6"/>
      <c r="M39" s="6"/>
      <c r="O39" s="21" t="s">
        <v>47</v>
      </c>
    </row>
    <row r="40" customFormat="false" ht="21" hidden="false" customHeight="true" outlineLevel="0" collapsed="false">
      <c r="A40" s="27" t="s">
        <v>4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O40" s="21"/>
    </row>
    <row r="41" customFormat="false" ht="9.75" hidden="false" customHeight="true" outlineLevel="0" collapsed="false">
      <c r="A41" s="28"/>
      <c r="B41" s="58" t="s">
        <v>49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28"/>
      <c r="O41" s="21"/>
    </row>
    <row r="42" customFormat="false" ht="12" hidden="false" customHeight="true" outlineLevel="0" collapsed="false">
      <c r="A42" s="6"/>
      <c r="B42" s="9" t="s">
        <v>38</v>
      </c>
      <c r="C42" s="59" t="n">
        <f aca="false">Q46</f>
        <v>0</v>
      </c>
      <c r="D42" s="7"/>
      <c r="E42" s="9" t="s">
        <v>50</v>
      </c>
      <c r="F42" s="60"/>
      <c r="G42" s="7"/>
      <c r="H42" s="12" t="s">
        <v>51</v>
      </c>
      <c r="I42" s="60"/>
      <c r="J42" s="16" t="s">
        <v>52</v>
      </c>
      <c r="K42" s="16"/>
      <c r="L42" s="59"/>
      <c r="M42" s="6"/>
      <c r="O42" s="21"/>
    </row>
    <row r="43" customFormat="false" ht="9.75" hidden="false" customHeight="true" outlineLevel="0" collapsed="false">
      <c r="A43" s="6"/>
      <c r="B43" s="9" t="s">
        <v>53</v>
      </c>
      <c r="C43" s="7"/>
      <c r="D43" s="7"/>
      <c r="E43" s="9" t="s">
        <v>54</v>
      </c>
      <c r="F43" s="7"/>
      <c r="G43" s="7"/>
      <c r="H43" s="12" t="s">
        <v>55</v>
      </c>
      <c r="I43" s="7"/>
      <c r="J43" s="16" t="s">
        <v>56</v>
      </c>
      <c r="K43" s="16"/>
      <c r="L43" s="16"/>
      <c r="M43" s="6"/>
      <c r="O43" s="21"/>
    </row>
    <row r="44" customFormat="false" ht="9.75" hidden="false" customHeight="true" outlineLevel="0" collapsed="false">
      <c r="A44" s="6"/>
      <c r="B44" s="9"/>
      <c r="C44" s="7"/>
      <c r="D44" s="7"/>
      <c r="E44" s="9"/>
      <c r="F44" s="7"/>
      <c r="G44" s="7"/>
      <c r="H44" s="9"/>
      <c r="I44" s="7"/>
      <c r="J44" s="6"/>
      <c r="K44" s="7"/>
      <c r="L44" s="6"/>
      <c r="M44" s="6"/>
      <c r="O44" s="21"/>
    </row>
    <row r="45" customFormat="false" ht="11.25" hidden="false" customHeight="true" outlineLevel="0" collapsed="false">
      <c r="A45" s="6"/>
      <c r="B45" s="9" t="s">
        <v>57</v>
      </c>
      <c r="C45" s="59" t="n">
        <f aca="false">(F42*(1-((C38-60)*0.0003)))*(((I42*5280)/3)*(L42/3))</f>
        <v>0</v>
      </c>
      <c r="D45" s="7"/>
      <c r="E45" s="9" t="s">
        <v>58</v>
      </c>
      <c r="F45" s="61" t="e">
        <f aca="false">C42/(((I42*5280)/3)*(L42/3))</f>
        <v>#DIV/0!</v>
      </c>
      <c r="G45" s="9"/>
      <c r="H45" s="12" t="s">
        <v>59</v>
      </c>
      <c r="I45" s="62"/>
      <c r="J45" s="63" t="s">
        <v>60</v>
      </c>
      <c r="K45" s="63"/>
      <c r="L45" s="64" t="e">
        <f aca="false">C42/C45</f>
        <v>#DIV/0!</v>
      </c>
      <c r="M45" s="6"/>
      <c r="O45" s="21"/>
    </row>
    <row r="46" customFormat="false" ht="9.75" hidden="false" customHeight="true" outlineLevel="0" collapsed="false">
      <c r="A46" s="6"/>
      <c r="B46" s="65" t="s">
        <v>61</v>
      </c>
      <c r="C46" s="15"/>
      <c r="D46" s="7"/>
      <c r="E46" s="65" t="s">
        <v>62</v>
      </c>
      <c r="F46" s="7"/>
      <c r="G46" s="65"/>
      <c r="H46" s="66" t="s">
        <v>63</v>
      </c>
      <c r="I46" s="65"/>
      <c r="J46" s="67" t="s">
        <v>64</v>
      </c>
      <c r="K46" s="67"/>
      <c r="L46" s="67"/>
      <c r="M46" s="67"/>
      <c r="O46" s="50"/>
      <c r="Q46" s="68" t="n">
        <f aca="false">IF(F38=0,I35*O51,(I35*O51)*(1-F38))</f>
        <v>0</v>
      </c>
      <c r="R46" s="68"/>
    </row>
    <row r="47" customFormat="false" ht="3.75" hidden="false" customHeight="true" outlineLevel="0" collapsed="false">
      <c r="A47" s="6"/>
      <c r="B47" s="65"/>
      <c r="C47" s="15"/>
      <c r="D47" s="7"/>
      <c r="E47" s="7"/>
      <c r="F47" s="7"/>
      <c r="G47" s="7"/>
      <c r="H47" s="66"/>
      <c r="I47" s="15"/>
      <c r="J47" s="6"/>
      <c r="K47" s="63"/>
      <c r="L47" s="63"/>
      <c r="M47" s="6"/>
      <c r="O47" s="50"/>
      <c r="Q47" s="68"/>
      <c r="R47" s="68"/>
    </row>
    <row r="48" customFormat="false" ht="17.4" hidden="false" customHeight="false" outlineLevel="0" collapsed="false">
      <c r="A48" s="6"/>
      <c r="B48" s="27" t="s">
        <v>65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6"/>
      <c r="O48" s="50"/>
    </row>
    <row r="49" customFormat="false" ht="12" hidden="false" customHeight="true" outlineLevel="0" collapsed="false">
      <c r="A49" s="6"/>
      <c r="B49" s="30" t="s">
        <v>66</v>
      </c>
      <c r="C49" s="30"/>
      <c r="D49" s="30"/>
      <c r="E49" s="30"/>
      <c r="F49" s="30"/>
      <c r="G49" s="30"/>
      <c r="H49" s="30"/>
      <c r="I49" s="30"/>
      <c r="J49" s="31" t="s">
        <v>67</v>
      </c>
      <c r="K49" s="31"/>
      <c r="L49" s="31"/>
      <c r="M49" s="6"/>
      <c r="O49" s="69" t="n">
        <f aca="false">C38-60</f>
        <v>-60</v>
      </c>
    </row>
    <row r="50" customFormat="false" ht="11.1" hidden="false" customHeight="true" outlineLevel="0" collapsed="false">
      <c r="A50" s="6"/>
      <c r="B50" s="31" t="s">
        <v>18</v>
      </c>
      <c r="C50" s="31" t="s">
        <v>68</v>
      </c>
      <c r="D50" s="31" t="s">
        <v>69</v>
      </c>
      <c r="E50" s="31"/>
      <c r="F50" s="31" t="s">
        <v>70</v>
      </c>
      <c r="G50" s="31"/>
      <c r="H50" s="31" t="s">
        <v>71</v>
      </c>
      <c r="I50" s="31" t="s">
        <v>72</v>
      </c>
      <c r="J50" s="31" t="s">
        <v>73</v>
      </c>
      <c r="K50" s="31"/>
      <c r="L50" s="31" t="s">
        <v>70</v>
      </c>
      <c r="M50" s="6"/>
      <c r="O50" s="70" t="n">
        <f aca="false">O49*0.0003</f>
        <v>-0.018</v>
      </c>
    </row>
    <row r="51" customFormat="false" ht="14.1" hidden="false" customHeight="true" outlineLevel="0" collapsed="false">
      <c r="A51" s="6"/>
      <c r="B51" s="40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6"/>
      <c r="O51" s="70" t="n">
        <f aca="false">1-O50</f>
        <v>1.018</v>
      </c>
    </row>
    <row r="52" customFormat="false" ht="14.1" hidden="false" customHeight="true" outlineLevel="0" collapsed="false">
      <c r="A52" s="6"/>
      <c r="B52" s="40"/>
      <c r="C52" s="46"/>
      <c r="D52" s="46"/>
      <c r="E52" s="46"/>
      <c r="F52" s="46"/>
      <c r="G52" s="46"/>
      <c r="H52" s="46"/>
      <c r="I52" s="46"/>
      <c r="J52" s="46"/>
      <c r="K52" s="46"/>
      <c r="L52" s="71"/>
      <c r="M52" s="6"/>
      <c r="O52" s="50"/>
    </row>
    <row r="53" customFormat="false" ht="14.1" hidden="false" customHeight="true" outlineLevel="0" collapsed="false">
      <c r="A53" s="6"/>
      <c r="B53" s="40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6"/>
      <c r="O53" s="50"/>
    </row>
    <row r="54" customFormat="false" ht="14.1" hidden="false" customHeight="true" outlineLevel="0" collapsed="false">
      <c r="A54" s="6"/>
      <c r="B54" s="40"/>
      <c r="C54" s="46"/>
      <c r="D54" s="46"/>
      <c r="E54" s="46"/>
      <c r="F54" s="46"/>
      <c r="G54" s="46"/>
      <c r="H54" s="46"/>
      <c r="I54" s="46"/>
      <c r="J54" s="46"/>
      <c r="K54" s="46"/>
      <c r="L54" s="72"/>
      <c r="M54" s="6"/>
      <c r="O54" s="50"/>
    </row>
    <row r="55" customFormat="false" ht="14.1" hidden="false" customHeight="true" outlineLevel="0" collapsed="false">
      <c r="A55" s="6"/>
      <c r="B55" s="40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6"/>
    </row>
    <row r="56" customFormat="false" ht="14.1" hidden="false" customHeight="true" outlineLevel="0" collapsed="false">
      <c r="A56" s="6"/>
      <c r="B56" s="40"/>
      <c r="C56" s="46"/>
      <c r="D56" s="46"/>
      <c r="E56" s="46"/>
      <c r="F56" s="46"/>
      <c r="G56" s="46"/>
      <c r="H56" s="46"/>
      <c r="I56" s="46"/>
      <c r="J56" s="46"/>
      <c r="K56" s="46"/>
      <c r="L56" s="72"/>
      <c r="M56" s="6"/>
    </row>
    <row r="57" customFormat="false" ht="14.1" hidden="false" customHeight="true" outlineLevel="0" collapsed="false">
      <c r="A57" s="6"/>
      <c r="B57" s="40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6"/>
    </row>
    <row r="58" customFormat="false" ht="14.1" hidden="false" customHeight="true" outlineLevel="0" collapsed="false">
      <c r="A58" s="6"/>
      <c r="B58" s="40"/>
      <c r="C58" s="46"/>
      <c r="D58" s="46"/>
      <c r="E58" s="46"/>
      <c r="F58" s="46"/>
      <c r="G58" s="46"/>
      <c r="H58" s="46"/>
      <c r="I58" s="46"/>
      <c r="J58" s="46"/>
      <c r="K58" s="46"/>
      <c r="L58" s="73"/>
      <c r="M58" s="6"/>
    </row>
    <row r="59" customFormat="false" ht="15" hidden="false" customHeight="true" outlineLevel="0" collapsed="false">
      <c r="A59" s="6"/>
      <c r="B59" s="9" t="s">
        <v>74</v>
      </c>
      <c r="C59" s="7"/>
      <c r="D59" s="7"/>
      <c r="E59" s="7"/>
      <c r="F59" s="7"/>
      <c r="G59" s="7"/>
      <c r="H59" s="7"/>
      <c r="I59" s="7"/>
      <c r="J59" s="31" t="s">
        <v>75</v>
      </c>
      <c r="K59" s="31"/>
      <c r="L59" s="74"/>
      <c r="M59" s="6"/>
    </row>
    <row r="60" customFormat="false" ht="15" hidden="false" customHeight="true" outlineLevel="0" collapsed="false">
      <c r="A60" s="6"/>
      <c r="B60" s="65" t="s">
        <v>76</v>
      </c>
      <c r="C60" s="7"/>
      <c r="D60" s="7"/>
      <c r="E60" s="7"/>
      <c r="F60" s="7"/>
      <c r="G60" s="7"/>
      <c r="H60" s="7"/>
      <c r="I60" s="7"/>
      <c r="J60" s="31" t="s">
        <v>77</v>
      </c>
      <c r="K60" s="31"/>
      <c r="L60" s="46"/>
      <c r="M60" s="6"/>
    </row>
    <row r="61" customFormat="false" ht="9" hidden="false" customHeight="tru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13"/>
      <c r="K61" s="13"/>
      <c r="L61" s="15"/>
      <c r="M61" s="6"/>
    </row>
    <row r="62" customFormat="false" ht="10.2" hidden="false" customHeight="false" outlineLevel="0" collapsed="false">
      <c r="A62" s="6"/>
      <c r="B62" s="9" t="s">
        <v>78</v>
      </c>
      <c r="C62" s="7"/>
      <c r="D62" s="7"/>
      <c r="E62" s="7"/>
      <c r="F62" s="55"/>
      <c r="G62" s="7"/>
      <c r="H62" s="7"/>
      <c r="I62" s="7"/>
      <c r="J62" s="6"/>
      <c r="K62" s="7"/>
      <c r="L62" s="6"/>
      <c r="M62" s="6"/>
    </row>
    <row r="63" customFormat="false" ht="9" hidden="false" customHeight="true" outlineLevel="0" collapsed="false">
      <c r="A63" s="6"/>
      <c r="B63" s="7"/>
      <c r="C63" s="7"/>
      <c r="D63" s="7"/>
      <c r="E63" s="7"/>
      <c r="F63" s="29"/>
      <c r="G63" s="7"/>
      <c r="H63" s="7"/>
      <c r="I63" s="7"/>
      <c r="J63" s="6"/>
      <c r="K63" s="7"/>
      <c r="L63" s="6"/>
      <c r="M63" s="6"/>
    </row>
    <row r="64" customFormat="false" ht="9.75" hidden="false" customHeight="true" outlineLevel="0" collapsed="false">
      <c r="A64" s="6"/>
      <c r="B64" s="9" t="s">
        <v>79</v>
      </c>
      <c r="C64" s="75"/>
      <c r="D64" s="7"/>
      <c r="E64" s="9" t="s">
        <v>80</v>
      </c>
      <c r="F64" s="76"/>
      <c r="G64" s="7"/>
      <c r="H64" s="65" t="s">
        <v>81</v>
      </c>
      <c r="I64" s="7"/>
      <c r="J64" s="6"/>
      <c r="K64" s="7"/>
      <c r="L64" s="6"/>
      <c r="M64" s="6"/>
    </row>
    <row r="65" customFormat="false" ht="5.2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6"/>
      <c r="K65" s="7"/>
      <c r="L65" s="6"/>
      <c r="M65" s="6"/>
    </row>
    <row r="66" customFormat="false" ht="16.5" hidden="false" customHeight="true" outlineLevel="0" collapsed="false">
      <c r="A66" s="6"/>
      <c r="B66" s="9" t="s">
        <v>82</v>
      </c>
      <c r="C66" s="7"/>
      <c r="D66" s="7"/>
      <c r="E66" s="77"/>
      <c r="F66" s="77"/>
      <c r="G66" s="77"/>
      <c r="H66" s="77"/>
      <c r="I66" s="77"/>
      <c r="J66" s="77"/>
      <c r="K66" s="77"/>
      <c r="L66" s="77"/>
      <c r="M66" s="6"/>
    </row>
    <row r="67" customFormat="false" ht="16.5" hidden="false" customHeight="true" outlineLevel="0" collapsed="false">
      <c r="A67" s="6"/>
      <c r="B67" s="7"/>
      <c r="C67" s="7"/>
      <c r="D67" s="7"/>
      <c r="E67" s="78"/>
      <c r="F67" s="78"/>
      <c r="G67" s="78"/>
      <c r="H67" s="78"/>
      <c r="I67" s="78"/>
      <c r="J67" s="78"/>
      <c r="K67" s="78"/>
      <c r="L67" s="78"/>
      <c r="M67" s="6"/>
    </row>
    <row r="68" customFormat="false" ht="9" hidden="false" customHeight="true" outlineLevel="0" collapsed="false">
      <c r="A68" s="6"/>
      <c r="B68" s="7"/>
      <c r="C68" s="7"/>
      <c r="D68" s="7"/>
      <c r="E68" s="17"/>
      <c r="F68" s="17"/>
      <c r="G68" s="17"/>
      <c r="H68" s="17"/>
      <c r="I68" s="17"/>
      <c r="J68" s="17"/>
      <c r="K68" s="17"/>
      <c r="L68" s="17"/>
      <c r="M68" s="6"/>
    </row>
    <row r="69" customFormat="false" ht="9" hidden="false" customHeight="true" outlineLevel="0" collapsed="false">
      <c r="A69" s="6"/>
      <c r="B69" s="79" t="s">
        <v>83</v>
      </c>
      <c r="C69" s="7"/>
      <c r="D69" s="7"/>
      <c r="E69" s="17"/>
      <c r="F69" s="17"/>
      <c r="G69" s="17"/>
      <c r="H69" s="17"/>
      <c r="I69" s="17"/>
      <c r="J69" s="17"/>
      <c r="K69" s="17"/>
      <c r="L69" s="17"/>
      <c r="M69" s="6"/>
    </row>
    <row r="70" customFormat="false" ht="9" hidden="false" customHeight="true" outlineLevel="0" collapsed="false">
      <c r="B70" s="1"/>
    </row>
    <row r="71" customFormat="false" ht="9" hidden="false" customHeight="true" outlineLevel="0" collapsed="false">
      <c r="B71" s="1"/>
    </row>
    <row r="72" customFormat="false" ht="9" hidden="false" customHeight="true" outlineLevel="0" collapsed="false">
      <c r="B72" s="1"/>
    </row>
    <row r="73" customFormat="false" ht="10.2" hidden="false" customHeight="false" outlineLevel="0" collapsed="false">
      <c r="B73" s="1"/>
    </row>
    <row r="74" customFormat="false" ht="15" hidden="false" customHeight="true" outlineLevel="0" collapsed="false"/>
    <row r="78" customFormat="false" ht="10.2" hidden="false" customHeight="false" outlineLevel="0" collapsed="false">
      <c r="W78" s="1" t="s">
        <v>84</v>
      </c>
      <c r="X78" s="1" t="s">
        <v>85</v>
      </c>
      <c r="Y78" s="1" t="s">
        <v>86</v>
      </c>
    </row>
    <row r="79" customFormat="false" ht="10.2" hidden="false" customHeight="false" outlineLevel="0" collapsed="false">
      <c r="W79" s="1" t="s">
        <v>87</v>
      </c>
      <c r="X79" s="1" t="s">
        <v>88</v>
      </c>
      <c r="Y79" s="1" t="s">
        <v>89</v>
      </c>
    </row>
    <row r="80" customFormat="false" ht="10.2" hidden="false" customHeight="false" outlineLevel="0" collapsed="false">
      <c r="P80" s="1" t="s">
        <v>84</v>
      </c>
      <c r="Q80" s="1" t="str">
        <f aca="false">MID(C5,8,1)</f>
        <v/>
      </c>
      <c r="X80" s="1" t="s">
        <v>90</v>
      </c>
      <c r="Y80" s="1" t="s">
        <v>91</v>
      </c>
    </row>
    <row r="81" customFormat="false" ht="10.2" hidden="false" customHeight="false" outlineLevel="0" collapsed="false">
      <c r="X81" s="1" t="s">
        <v>92</v>
      </c>
      <c r="Y81" s="1" t="s">
        <v>93</v>
      </c>
    </row>
    <row r="82" customFormat="false" ht="10.2" hidden="false" customHeight="false" outlineLevel="0" collapsed="false">
      <c r="X82" s="1" t="s">
        <v>94</v>
      </c>
      <c r="Y82" s="1" t="s">
        <v>95</v>
      </c>
    </row>
    <row r="83" customFormat="false" ht="10.2" hidden="false" customHeight="false" outlineLevel="0" collapsed="false">
      <c r="P83" s="1" t="s">
        <v>96</v>
      </c>
      <c r="X83" s="1" t="s">
        <v>97</v>
      </c>
      <c r="Y83" s="1" t="s">
        <v>98</v>
      </c>
    </row>
    <row r="84" customFormat="false" ht="10.2" hidden="false" customHeight="false" outlineLevel="0" collapsed="false">
      <c r="P84" s="1" t="str">
        <f aca="false">"C:\"&amp;I84</f>
        <v>C:\</v>
      </c>
      <c r="W84" s="1" t="s">
        <v>99</v>
      </c>
      <c r="X84" s="1" t="s">
        <v>100</v>
      </c>
      <c r="Y84" s="1" t="s">
        <v>101</v>
      </c>
    </row>
    <row r="85" customFormat="false" ht="10.2" hidden="false" customHeight="false" outlineLevel="0" collapsed="false">
      <c r="X85" s="1" t="s">
        <v>102</v>
      </c>
      <c r="Y85" s="1" t="s">
        <v>103</v>
      </c>
    </row>
    <row r="86" customFormat="false" ht="10.2" hidden="false" customHeight="false" outlineLevel="0" collapsed="false">
      <c r="P86" s="1" t="s">
        <v>104</v>
      </c>
      <c r="X86" s="1" t="s">
        <v>105</v>
      </c>
      <c r="Y86" s="1" t="s">
        <v>106</v>
      </c>
    </row>
    <row r="87" customFormat="false" ht="10.2" hidden="false" customHeight="false" outlineLevel="0" collapsed="false">
      <c r="P87" s="1" t="s">
        <v>107</v>
      </c>
      <c r="Q87" s="1" t="str">
        <f aca="false">UPPER(C5)</f>
        <v/>
      </c>
      <c r="X87" s="1" t="s">
        <v>108</v>
      </c>
      <c r="Y87" s="1" t="s">
        <v>109</v>
      </c>
    </row>
    <row r="88" customFormat="false" ht="10.2" hidden="false" customHeight="false" outlineLevel="0" collapsed="false">
      <c r="P88" s="1" t="s">
        <v>110</v>
      </c>
      <c r="Q88" s="1" t="str">
        <f aca="false">UPPER(F5)</f>
        <v/>
      </c>
      <c r="W88" s="1" t="s">
        <v>111</v>
      </c>
      <c r="X88" s="1" t="s">
        <v>112</v>
      </c>
      <c r="Y88" s="1" t="s">
        <v>113</v>
      </c>
    </row>
    <row r="89" customFormat="false" ht="10.2" hidden="false" customHeight="false" outlineLevel="0" collapsed="false">
      <c r="X89" s="1" t="s">
        <v>114</v>
      </c>
      <c r="Y89" s="1" t="s">
        <v>115</v>
      </c>
    </row>
    <row r="90" customFormat="false" ht="10.2" hidden="false" customHeight="false" outlineLevel="0" collapsed="false">
      <c r="P90" s="1" t="s">
        <v>116</v>
      </c>
      <c r="Q90" s="1" t="str">
        <f aca="false">UPPER(L5)</f>
        <v/>
      </c>
      <c r="X90" s="1" t="s">
        <v>117</v>
      </c>
      <c r="Y90" s="1" t="s">
        <v>118</v>
      </c>
    </row>
    <row r="91" customFormat="false" ht="10.2" hidden="false" customHeight="false" outlineLevel="0" collapsed="false">
      <c r="W91" s="1" t="s">
        <v>119</v>
      </c>
      <c r="X91" s="1" t="s">
        <v>120</v>
      </c>
      <c r="Y91" s="1" t="s">
        <v>121</v>
      </c>
    </row>
    <row r="92" customFormat="false" ht="10.2" hidden="false" customHeight="false" outlineLevel="0" collapsed="false">
      <c r="X92" s="1" t="s">
        <v>122</v>
      </c>
      <c r="Y92" s="1" t="s">
        <v>123</v>
      </c>
    </row>
    <row r="93" customFormat="false" ht="10.2" hidden="false" customHeight="false" outlineLevel="0" collapsed="false">
      <c r="P93" s="39" t="s">
        <v>124</v>
      </c>
      <c r="X93" s="1" t="s">
        <v>125</v>
      </c>
      <c r="Y93" s="1" t="s">
        <v>126</v>
      </c>
    </row>
    <row r="94" customFormat="false" ht="10.2" hidden="false" customHeight="false" outlineLevel="0" collapsed="false">
      <c r="P94" s="1" t="s">
        <v>127</v>
      </c>
      <c r="W94" s="1" t="s">
        <v>128</v>
      </c>
      <c r="X94" s="1" t="s">
        <v>129</v>
      </c>
      <c r="Y94" s="1" t="s">
        <v>130</v>
      </c>
    </row>
    <row r="95" customFormat="false" ht="10.2" hidden="false" customHeight="false" outlineLevel="0" collapsed="false">
      <c r="P95" s="1" t="e">
        <f aca="false">VLOOKUP(Q80,T95:U111,2,FALSE())</f>
        <v>#N/A</v>
      </c>
      <c r="T95" s="1" t="s">
        <v>131</v>
      </c>
      <c r="U95" s="1" t="s">
        <v>119</v>
      </c>
      <c r="X95" s="1" t="s">
        <v>132</v>
      </c>
      <c r="Y95" s="1" t="s">
        <v>133</v>
      </c>
    </row>
    <row r="96" customFormat="false" ht="10.2" hidden="false" customHeight="false" outlineLevel="0" collapsed="false">
      <c r="P96" s="1" t="e">
        <f aca="false">IF(LEFT(P95,1)="D",P95,VLOOKUP(C3,X79:Y114,2,FALSE()))</f>
        <v>#N/A</v>
      </c>
      <c r="T96" s="1" t="s">
        <v>134</v>
      </c>
      <c r="U96" s="1" t="s">
        <v>111</v>
      </c>
      <c r="X96" s="1" t="s">
        <v>135</v>
      </c>
      <c r="Y96" s="1" t="s">
        <v>136</v>
      </c>
    </row>
    <row r="97" customFormat="false" ht="10.2" hidden="false" customHeight="false" outlineLevel="0" collapsed="false">
      <c r="P97" s="44"/>
      <c r="T97" s="1" t="s">
        <v>137</v>
      </c>
      <c r="U97" s="1" t="s">
        <v>87</v>
      </c>
      <c r="X97" s="1" t="s">
        <v>138</v>
      </c>
      <c r="Y97" s="1" t="s">
        <v>139</v>
      </c>
    </row>
    <row r="98" customFormat="false" ht="10.2" hidden="false" customHeight="false" outlineLevel="0" collapsed="false">
      <c r="P98" s="44" t="n">
        <f aca="false">C5</f>
        <v>0</v>
      </c>
      <c r="T98" s="1" t="s">
        <v>140</v>
      </c>
      <c r="U98" s="1" t="s">
        <v>99</v>
      </c>
      <c r="X98" s="1" t="s">
        <v>141</v>
      </c>
      <c r="Y98" s="1" t="s">
        <v>142</v>
      </c>
    </row>
    <row r="99" customFormat="false" ht="10.2" hidden="false" customHeight="false" outlineLevel="0" collapsed="false">
      <c r="T99" s="1" t="s">
        <v>143</v>
      </c>
      <c r="U99" s="1" t="s">
        <v>144</v>
      </c>
      <c r="W99" s="1" t="s">
        <v>145</v>
      </c>
      <c r="X99" s="1" t="s">
        <v>146</v>
      </c>
      <c r="Y99" s="1" t="s">
        <v>147</v>
      </c>
    </row>
    <row r="100" customFormat="false" ht="10.2" hidden="false" customHeight="false" outlineLevel="0" collapsed="false">
      <c r="T100" s="1" t="s">
        <v>148</v>
      </c>
      <c r="U100" s="1" t="s">
        <v>145</v>
      </c>
      <c r="X100" s="1" t="s">
        <v>149</v>
      </c>
      <c r="Y100" s="1" t="s">
        <v>150</v>
      </c>
    </row>
    <row r="101" customFormat="false" ht="10.2" hidden="false" customHeight="false" outlineLevel="0" collapsed="false">
      <c r="P101" s="1" t="s">
        <v>151</v>
      </c>
      <c r="T101" s="1" t="s">
        <v>152</v>
      </c>
      <c r="U101" s="1" t="s">
        <v>128</v>
      </c>
      <c r="X101" s="1" t="s">
        <v>153</v>
      </c>
      <c r="Y101" s="1" t="s">
        <v>154</v>
      </c>
    </row>
    <row r="102" customFormat="false" ht="10.2" hidden="false" customHeight="false" outlineLevel="0" collapsed="false">
      <c r="P102" s="44" t="n">
        <f aca="false">C5</f>
        <v>0</v>
      </c>
      <c r="T102" s="1" t="s">
        <v>155</v>
      </c>
      <c r="U102" s="1" t="s">
        <v>156</v>
      </c>
      <c r="X102" s="1" t="s">
        <v>157</v>
      </c>
      <c r="Y102" s="1" t="s">
        <v>158</v>
      </c>
    </row>
    <row r="103" customFormat="false" ht="10.2" hidden="false" customHeight="false" outlineLevel="0" collapsed="false">
      <c r="P103" s="1" t="str">
        <f aca="false">UPPER(F5)</f>
        <v/>
      </c>
      <c r="T103" s="1" t="s">
        <v>159</v>
      </c>
      <c r="U103" s="1" t="s">
        <v>160</v>
      </c>
      <c r="X103" s="1" t="s">
        <v>161</v>
      </c>
      <c r="Y103" s="1" t="s">
        <v>162</v>
      </c>
    </row>
    <row r="104" customFormat="false" ht="10.2" hidden="false" customHeight="false" outlineLevel="0" collapsed="false">
      <c r="P104" s="47" t="str">
        <f aca="false">TEXT(L7,"dd-mmm-yyy")</f>
        <v>30-Dec-99y</v>
      </c>
      <c r="T104" s="1" t="s">
        <v>163</v>
      </c>
      <c r="U104" s="1" t="s">
        <v>164</v>
      </c>
      <c r="X104" s="1" t="s">
        <v>165</v>
      </c>
      <c r="Y104" s="1" t="s">
        <v>166</v>
      </c>
    </row>
    <row r="105" customFormat="false" ht="10.2" hidden="false" customHeight="false" outlineLevel="0" collapsed="false">
      <c r="P105" s="1" t="str">
        <f aca="false">UPPER(L5)</f>
        <v/>
      </c>
      <c r="T105" s="1" t="s">
        <v>167</v>
      </c>
      <c r="U105" s="1" t="s">
        <v>168</v>
      </c>
      <c r="W105" s="1" t="s">
        <v>144</v>
      </c>
      <c r="X105" s="1" t="s">
        <v>169</v>
      </c>
      <c r="Y105" s="1" t="s">
        <v>170</v>
      </c>
    </row>
    <row r="106" customFormat="false" ht="10.2" hidden="false" customHeight="false" outlineLevel="0" collapsed="false">
      <c r="T106" s="1" t="s">
        <v>171</v>
      </c>
      <c r="U106" s="1" t="s">
        <v>172</v>
      </c>
      <c r="X106" s="1" t="s">
        <v>173</v>
      </c>
      <c r="Y106" s="1" t="s">
        <v>174</v>
      </c>
    </row>
    <row r="107" customFormat="false" ht="10.2" hidden="false" customHeight="false" outlineLevel="0" collapsed="false">
      <c r="T107" s="1" t="s">
        <v>175</v>
      </c>
      <c r="U107" s="1" t="s">
        <v>176</v>
      </c>
      <c r="X107" s="1" t="s">
        <v>177</v>
      </c>
      <c r="Y107" s="1" t="s">
        <v>178</v>
      </c>
    </row>
    <row r="108" customFormat="false" ht="10.2" hidden="false" customHeight="false" outlineLevel="0" collapsed="false">
      <c r="T108" s="1" t="s">
        <v>179</v>
      </c>
      <c r="U108" s="1" t="s">
        <v>180</v>
      </c>
      <c r="X108" s="1" t="s">
        <v>181</v>
      </c>
      <c r="Y108" s="1" t="s">
        <v>182</v>
      </c>
    </row>
    <row r="109" customFormat="false" ht="10.2" hidden="false" customHeight="false" outlineLevel="0" collapsed="false">
      <c r="T109" s="1" t="s">
        <v>183</v>
      </c>
      <c r="U109" s="1" t="s">
        <v>184</v>
      </c>
      <c r="X109" s="1" t="s">
        <v>185</v>
      </c>
      <c r="Y109" s="1" t="s">
        <v>186</v>
      </c>
    </row>
    <row r="110" customFormat="false" ht="10.2" hidden="false" customHeight="false" outlineLevel="0" collapsed="false">
      <c r="T110" s="1" t="s">
        <v>187</v>
      </c>
      <c r="U110" s="1" t="s">
        <v>188</v>
      </c>
      <c r="X110" s="1" t="s">
        <v>189</v>
      </c>
      <c r="Y110" s="1" t="s">
        <v>190</v>
      </c>
    </row>
    <row r="111" customFormat="false" ht="10.2" hidden="false" customHeight="false" outlineLevel="0" collapsed="false">
      <c r="T111" s="1" t="s">
        <v>191</v>
      </c>
      <c r="U111" s="1" t="s">
        <v>192</v>
      </c>
      <c r="X111" s="1" t="s">
        <v>193</v>
      </c>
      <c r="Y111" s="1" t="s">
        <v>194</v>
      </c>
    </row>
    <row r="112" customFormat="false" ht="10.2" hidden="false" customHeight="false" outlineLevel="0" collapsed="false">
      <c r="X112" s="1" t="s">
        <v>195</v>
      </c>
      <c r="Y112" s="1" t="s">
        <v>196</v>
      </c>
    </row>
    <row r="113" customFormat="false" ht="10.2" hidden="false" customHeight="false" outlineLevel="0" collapsed="false">
      <c r="X113" s="1" t="s">
        <v>197</v>
      </c>
      <c r="Y113" s="1" t="s">
        <v>198</v>
      </c>
    </row>
    <row r="114" customFormat="false" ht="10.2" hidden="false" customHeight="false" outlineLevel="0" collapsed="false">
      <c r="X114" s="1" t="s">
        <v>199</v>
      </c>
      <c r="Y114" s="1" t="s">
        <v>200</v>
      </c>
    </row>
    <row r="115" customFormat="false" ht="10.2" hidden="false" customHeight="false" outlineLevel="0" collapsed="false">
      <c r="P115" s="44" t="e">
        <f aca="false">P94&amp;"\"&amp;P95&amp;"\"&amp;P96&amp;"\"&amp;P98&amp;"\"&amp;P101&amp;"\"&amp;P102&amp;"  "&amp;P103&amp;"  C214  "&amp;P104&amp;"  "&amp;P105&amp;".pdf"</f>
        <v>#N/A</v>
      </c>
    </row>
  </sheetData>
  <sheetProtection sheet="true" password="d8c1" formatCells="false" formatColumns="false" formatRows="false" insertColumns="false" insertRows="false" deleteColumns="false" deleteRows="false"/>
  <mergeCells count="90">
    <mergeCell ref="C1:K1"/>
    <mergeCell ref="C2:K2"/>
    <mergeCell ref="C7:F7"/>
    <mergeCell ref="B9:C9"/>
    <mergeCell ref="D9:F9"/>
    <mergeCell ref="B11:C11"/>
    <mergeCell ref="D11:F11"/>
    <mergeCell ref="B13:C13"/>
    <mergeCell ref="D13:F13"/>
    <mergeCell ref="A15:M15"/>
    <mergeCell ref="G17:H17"/>
    <mergeCell ref="J17:K17"/>
    <mergeCell ref="G18:H18"/>
    <mergeCell ref="G19:H19"/>
    <mergeCell ref="G20:H20"/>
    <mergeCell ref="G21:H21"/>
    <mergeCell ref="A23:M23"/>
    <mergeCell ref="B25:B26"/>
    <mergeCell ref="C25:E25"/>
    <mergeCell ref="F25:H25"/>
    <mergeCell ref="I25:J26"/>
    <mergeCell ref="K25:L26"/>
    <mergeCell ref="C26:E26"/>
    <mergeCell ref="F26:H26"/>
    <mergeCell ref="C27:E27"/>
    <mergeCell ref="F27:H27"/>
    <mergeCell ref="I27:J27"/>
    <mergeCell ref="K27:L27"/>
    <mergeCell ref="C28:E28"/>
    <mergeCell ref="F28:H28"/>
    <mergeCell ref="I28:J28"/>
    <mergeCell ref="K28:L28"/>
    <mergeCell ref="C29:E29"/>
    <mergeCell ref="F29:H29"/>
    <mergeCell ref="I29:J29"/>
    <mergeCell ref="K29:L29"/>
    <mergeCell ref="C30:E30"/>
    <mergeCell ref="F30:H30"/>
    <mergeCell ref="I30:J30"/>
    <mergeCell ref="K30:L30"/>
    <mergeCell ref="C31:E31"/>
    <mergeCell ref="F31:H31"/>
    <mergeCell ref="I31:J31"/>
    <mergeCell ref="K31:L31"/>
    <mergeCell ref="A32:M32"/>
    <mergeCell ref="C33:F33"/>
    <mergeCell ref="K33:L33"/>
    <mergeCell ref="K38:L38"/>
    <mergeCell ref="A40:M40"/>
    <mergeCell ref="B41:L41"/>
    <mergeCell ref="J42:K42"/>
    <mergeCell ref="J43:L43"/>
    <mergeCell ref="J45:K45"/>
    <mergeCell ref="J46:M46"/>
    <mergeCell ref="Q46:R46"/>
    <mergeCell ref="B48:L48"/>
    <mergeCell ref="B49:I49"/>
    <mergeCell ref="J49:L49"/>
    <mergeCell ref="D50:E50"/>
    <mergeCell ref="F50:G50"/>
    <mergeCell ref="J50:K50"/>
    <mergeCell ref="D51:E51"/>
    <mergeCell ref="F51:G51"/>
    <mergeCell ref="J51:K51"/>
    <mergeCell ref="D52:E52"/>
    <mergeCell ref="F52:G52"/>
    <mergeCell ref="J52:K52"/>
    <mergeCell ref="D53:E53"/>
    <mergeCell ref="F53:G53"/>
    <mergeCell ref="J53:K53"/>
    <mergeCell ref="D54:E54"/>
    <mergeCell ref="F54:G54"/>
    <mergeCell ref="J54:K54"/>
    <mergeCell ref="D55:E55"/>
    <mergeCell ref="F55:G55"/>
    <mergeCell ref="J55:K55"/>
    <mergeCell ref="D56:E56"/>
    <mergeCell ref="F56:G56"/>
    <mergeCell ref="J56:K56"/>
    <mergeCell ref="D57:E57"/>
    <mergeCell ref="F57:G57"/>
    <mergeCell ref="J57:K57"/>
    <mergeCell ref="D58:E58"/>
    <mergeCell ref="F58:G58"/>
    <mergeCell ref="J58:K58"/>
    <mergeCell ref="J59:K59"/>
    <mergeCell ref="J60:K60"/>
    <mergeCell ref="J61:K61"/>
    <mergeCell ref="E66:L66"/>
    <mergeCell ref="E67:L67"/>
  </mergeCells>
  <conditionalFormatting sqref="D9:F9 D11:F11 D13:F13">
    <cfRule type="cellIs" priority="2" operator="equal" aboveAverage="0" equalAverage="0" bottom="0" percent="0" rank="0" text="" dxfId="0">
      <formula>"User Name"</formula>
    </cfRule>
  </conditionalFormatting>
  <dataValidations count="7">
    <dataValidation allowBlank="true" errorStyle="stop" operator="between" showDropDown="false" showErrorMessage="true" showInputMessage="false" sqref="D9:F9 D11:F11 D13:F13" type="list">
      <formula1>Inspector_Name</formula1>
      <formula2>0</formula2>
    </dataValidation>
    <dataValidation allowBlank="true" errorStyle="stop" operator="between" showDropDown="false" showErrorMessage="true" showInputMessage="false" sqref="C7:F7" type="list">
      <formula1>Asphalt_Plants</formula1>
      <formula2>0</formula2>
    </dataValidation>
    <dataValidation allowBlank="true" error="Please enter a valid SiteManager Sample ID." errorStyle="stop" errorTitle="SiteManager Sample ID" operator="equal" prompt="This is the SiteManager Sample ID No. of the Asphalt Plant Inspector's Record (entered by the Plant Inspector)." promptTitle="Asphalt Plant Inspector's Record" showDropDown="false" showErrorMessage="true" showInputMessage="true" sqref="L60" type="textLength">
      <formula1>10</formula1>
      <formula2>0</formula2>
    </dataValidation>
    <dataValidation allowBlank="true" error="Please enter 3 digits." errorStyle="stop" errorTitle="OrgCode ERROR" operator="equal" prompt="Enter your 3-digit OrgCode." promptTitle="OrgCode" showDropDown="false" showErrorMessage="true" showInputMessage="true" sqref="C3" type="textLength">
      <formula1>3</formula1>
      <formula2>0</formula2>
    </dataValidation>
    <dataValidation allowBlank="true" error="Please enter exactly 10 characters." errorStyle="stop" errorTitle="Contract ID" operator="equal" prompt="Please enter the Contract ID that is exactly 10 characters, including the &quot;dash&quot; (-)." promptTitle="Contract ID" showDropDown="false" showErrorMessage="true" showInputMessage="true" sqref="C5" type="textLength">
      <formula1>10</formula1>
      <formula2>0</formula2>
    </dataValidation>
    <dataValidation allowBlank="true" error="Please enter only 7 or 8 characters." errorStyle="stop" errorTitle="Project" operator="between" prompt="Please enter the Project number.  It may be either 7 or 8 characters long.  (Example:  J6P1004, J7S0600D)" promptTitle="Project" showDropDown="false" showErrorMessage="true" showInputMessage="true" sqref="F5" type="textLength">
      <formula1>7</formula1>
      <formula2>8</formula2>
    </dataValidation>
    <dataValidation allowBlank="true" errorStyle="stop" operator="between" prompt="Please enter the Mix ID, not the mix type, as it would be shown on the Job Mix Formula.  (Examples:  BB 07-34, BP 09-78, SP190 08-75, SP125 09-23)" promptTitle="Mix ID" showDropDown="false" showErrorMessage="true" showInputMessage="true" sqref="L5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2" bottom="0.2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753"/>
    </sheetView>
  </sheetViews>
  <sheetFormatPr defaultColWidth="9.1015625" defaultRowHeight="10.2" zeroHeight="false" outlineLevelRow="0" outlineLevelCol="0"/>
  <cols>
    <col collapsed="false" customWidth="false" hidden="false" outlineLevel="0" max="1" min="1" style="80" width="9.1"/>
    <col collapsed="false" customWidth="true" hidden="false" outlineLevel="0" max="2" min="2" style="80" width="30.66"/>
    <col collapsed="false" customWidth="false" hidden="false" outlineLevel="0" max="3" min="3" style="80" width="9.1"/>
    <col collapsed="false" customWidth="false" hidden="false" outlineLevel="0" max="4" min="4" style="81" width="9.1"/>
    <col collapsed="false" customWidth="true" hidden="false" outlineLevel="0" max="5" min="5" style="80" width="26.66"/>
    <col collapsed="false" customWidth="false" hidden="false" outlineLevel="0" max="257" min="6" style="80" width="9.1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>
      <c r="A3" s="82" t="s">
        <v>201</v>
      </c>
      <c r="B3" s="82" t="s">
        <v>202</v>
      </c>
      <c r="C3" s="83"/>
    </row>
    <row r="4" customFormat="false" ht="11.25" hidden="false" customHeight="true" outlineLevel="0" collapsed="false">
      <c r="A4" s="84" t="s">
        <v>203</v>
      </c>
      <c r="B4" s="84" t="s">
        <v>204</v>
      </c>
      <c r="C4" s="85" t="str">
        <f aca="false">A4</f>
        <v>xxxxx</v>
      </c>
      <c r="D4" s="81" t="s">
        <v>205</v>
      </c>
    </row>
    <row r="5" customFormat="false" ht="11.25" hidden="false" customHeight="true" outlineLevel="0" collapsed="false">
      <c r="A5" s="86" t="s">
        <v>206</v>
      </c>
      <c r="B5" s="87" t="s">
        <v>207</v>
      </c>
      <c r="C5" s="88" t="s">
        <v>208</v>
      </c>
      <c r="D5" s="86" t="s">
        <v>209</v>
      </c>
      <c r="E5" s="88" t="s">
        <v>210</v>
      </c>
    </row>
    <row r="6" customFormat="false" ht="11.25" hidden="false" customHeight="true" outlineLevel="0" collapsed="false">
      <c r="A6" s="86" t="s">
        <v>211</v>
      </c>
      <c r="B6" s="87" t="s">
        <v>212</v>
      </c>
      <c r="C6" s="88" t="s">
        <v>213</v>
      </c>
      <c r="D6" s="86" t="s">
        <v>209</v>
      </c>
      <c r="E6" s="88" t="s">
        <v>214</v>
      </c>
    </row>
    <row r="7" customFormat="false" ht="11.25" hidden="false" customHeight="true" outlineLevel="0" collapsed="false">
      <c r="A7" s="86" t="s">
        <v>215</v>
      </c>
      <c r="B7" s="87" t="s">
        <v>216</v>
      </c>
      <c r="C7" s="88"/>
      <c r="D7" s="86" t="s">
        <v>209</v>
      </c>
      <c r="E7" s="88" t="s">
        <v>217</v>
      </c>
    </row>
    <row r="8" customFormat="false" ht="11.25" hidden="false" customHeight="true" outlineLevel="0" collapsed="false">
      <c r="A8" s="86" t="s">
        <v>218</v>
      </c>
      <c r="B8" s="87" t="s">
        <v>219</v>
      </c>
      <c r="C8" s="88" t="s">
        <v>220</v>
      </c>
      <c r="D8" s="86" t="s">
        <v>209</v>
      </c>
      <c r="E8" s="88" t="s">
        <v>221</v>
      </c>
    </row>
    <row r="9" customFormat="false" ht="11.25" hidden="false" customHeight="true" outlineLevel="0" collapsed="false">
      <c r="A9" s="86" t="s">
        <v>222</v>
      </c>
      <c r="B9" s="87" t="s">
        <v>223</v>
      </c>
      <c r="C9" s="88" t="s">
        <v>224</v>
      </c>
      <c r="D9" s="86" t="s">
        <v>209</v>
      </c>
      <c r="E9" s="88" t="s">
        <v>225</v>
      </c>
    </row>
    <row r="10" customFormat="false" ht="11.25" hidden="false" customHeight="true" outlineLevel="0" collapsed="false">
      <c r="A10" s="86" t="s">
        <v>226</v>
      </c>
      <c r="B10" s="87" t="s">
        <v>227</v>
      </c>
      <c r="C10" s="88" t="s">
        <v>228</v>
      </c>
      <c r="D10" s="86" t="s">
        <v>209</v>
      </c>
      <c r="E10" s="88" t="s">
        <v>229</v>
      </c>
    </row>
    <row r="11" customFormat="false" ht="11.25" hidden="false" customHeight="true" outlineLevel="0" collapsed="false">
      <c r="A11" s="86" t="s">
        <v>230</v>
      </c>
      <c r="B11" s="87" t="s">
        <v>231</v>
      </c>
      <c r="C11" s="88" t="s">
        <v>232</v>
      </c>
      <c r="D11" s="86" t="s">
        <v>209</v>
      </c>
      <c r="E11" s="88" t="s">
        <v>233</v>
      </c>
    </row>
    <row r="12" customFormat="false" ht="11.25" hidden="false" customHeight="true" outlineLevel="0" collapsed="false">
      <c r="A12" s="86" t="s">
        <v>234</v>
      </c>
      <c r="B12" s="87" t="s">
        <v>235</v>
      </c>
      <c r="C12" s="88"/>
      <c r="D12" s="86" t="s">
        <v>209</v>
      </c>
      <c r="E12" s="88" t="s">
        <v>236</v>
      </c>
      <c r="J12" s="89"/>
    </row>
    <row r="13" customFormat="false" ht="11.25" hidden="false" customHeight="true" outlineLevel="0" collapsed="false">
      <c r="A13" s="86" t="s">
        <v>237</v>
      </c>
      <c r="B13" s="87" t="s">
        <v>238</v>
      </c>
      <c r="C13" s="88"/>
      <c r="D13" s="86" t="s">
        <v>209</v>
      </c>
      <c r="E13" s="88" t="s">
        <v>239</v>
      </c>
    </row>
    <row r="14" customFormat="false" ht="11.25" hidden="false" customHeight="true" outlineLevel="0" collapsed="false">
      <c r="A14" s="86" t="s">
        <v>240</v>
      </c>
      <c r="B14" s="87" t="s">
        <v>241</v>
      </c>
      <c r="C14" s="88" t="s">
        <v>242</v>
      </c>
      <c r="D14" s="86" t="s">
        <v>209</v>
      </c>
      <c r="E14" s="88" t="s">
        <v>243</v>
      </c>
    </row>
    <row r="15" customFormat="false" ht="11.25" hidden="false" customHeight="true" outlineLevel="0" collapsed="false">
      <c r="A15" s="86" t="s">
        <v>244</v>
      </c>
      <c r="B15" s="87" t="s">
        <v>245</v>
      </c>
      <c r="C15" s="88" t="s">
        <v>246</v>
      </c>
      <c r="D15" s="86" t="s">
        <v>209</v>
      </c>
      <c r="E15" s="88" t="s">
        <v>247</v>
      </c>
    </row>
    <row r="16" customFormat="false" ht="11.25" hidden="false" customHeight="true" outlineLevel="0" collapsed="false">
      <c r="A16" s="86" t="s">
        <v>248</v>
      </c>
      <c r="B16" s="87" t="s">
        <v>249</v>
      </c>
      <c r="C16" s="88" t="s">
        <v>250</v>
      </c>
      <c r="D16" s="86" t="s">
        <v>209</v>
      </c>
      <c r="E16" s="88" t="s">
        <v>251</v>
      </c>
    </row>
    <row r="17" customFormat="false" ht="11.25" hidden="false" customHeight="true" outlineLevel="0" collapsed="false">
      <c r="A17" s="86" t="s">
        <v>252</v>
      </c>
      <c r="B17" s="87" t="s">
        <v>253</v>
      </c>
      <c r="C17" s="88" t="s">
        <v>254</v>
      </c>
      <c r="D17" s="86" t="s">
        <v>209</v>
      </c>
      <c r="E17" s="88" t="s">
        <v>255</v>
      </c>
    </row>
    <row r="18" customFormat="false" ht="11.25" hidden="false" customHeight="true" outlineLevel="0" collapsed="false">
      <c r="A18" s="86" t="s">
        <v>256</v>
      </c>
      <c r="B18" s="87" t="s">
        <v>257</v>
      </c>
      <c r="C18" s="88" t="s">
        <v>258</v>
      </c>
      <c r="D18" s="86" t="s">
        <v>209</v>
      </c>
      <c r="E18" s="88" t="s">
        <v>259</v>
      </c>
    </row>
    <row r="19" customFormat="false" ht="11.25" hidden="false" customHeight="true" outlineLevel="0" collapsed="false">
      <c r="A19" s="86" t="s">
        <v>260</v>
      </c>
      <c r="B19" s="87" t="s">
        <v>261</v>
      </c>
      <c r="C19" s="88" t="s">
        <v>262</v>
      </c>
      <c r="D19" s="86" t="s">
        <v>209</v>
      </c>
      <c r="E19" s="88" t="s">
        <v>263</v>
      </c>
    </row>
    <row r="20" customFormat="false" ht="11.25" hidden="false" customHeight="true" outlineLevel="0" collapsed="false">
      <c r="A20" s="86" t="s">
        <v>264</v>
      </c>
      <c r="B20" s="87" t="s">
        <v>265</v>
      </c>
      <c r="C20" s="88" t="s">
        <v>266</v>
      </c>
      <c r="D20" s="86" t="s">
        <v>209</v>
      </c>
      <c r="E20" s="88" t="s">
        <v>267</v>
      </c>
    </row>
    <row r="21" customFormat="false" ht="11.25" hidden="false" customHeight="true" outlineLevel="0" collapsed="false">
      <c r="A21" s="86" t="s">
        <v>268</v>
      </c>
      <c r="B21" s="87" t="s">
        <v>269</v>
      </c>
      <c r="C21" s="88" t="s">
        <v>270</v>
      </c>
      <c r="D21" s="86" t="s">
        <v>209</v>
      </c>
      <c r="E21" s="88" t="s">
        <v>271</v>
      </c>
    </row>
    <row r="22" customFormat="false" ht="11.25" hidden="false" customHeight="true" outlineLevel="0" collapsed="false">
      <c r="A22" s="86" t="s">
        <v>272</v>
      </c>
      <c r="B22" s="87" t="s">
        <v>273</v>
      </c>
      <c r="C22" s="88"/>
      <c r="D22" s="86" t="s">
        <v>209</v>
      </c>
      <c r="E22" s="88" t="s">
        <v>274</v>
      </c>
    </row>
    <row r="23" customFormat="false" ht="11.25" hidden="false" customHeight="true" outlineLevel="0" collapsed="false">
      <c r="A23" s="86" t="s">
        <v>275</v>
      </c>
      <c r="B23" s="87" t="s">
        <v>276</v>
      </c>
      <c r="C23" s="88" t="s">
        <v>277</v>
      </c>
      <c r="D23" s="86" t="s">
        <v>209</v>
      </c>
      <c r="E23" s="88" t="s">
        <v>278</v>
      </c>
    </row>
    <row r="24" customFormat="false" ht="11.25" hidden="false" customHeight="true" outlineLevel="0" collapsed="false">
      <c r="A24" s="86" t="s">
        <v>279</v>
      </c>
      <c r="B24" s="87" t="s">
        <v>280</v>
      </c>
      <c r="C24" s="88" t="s">
        <v>281</v>
      </c>
      <c r="D24" s="86" t="s">
        <v>209</v>
      </c>
      <c r="E24" s="88" t="s">
        <v>282</v>
      </c>
    </row>
    <row r="25" customFormat="false" ht="11.25" hidden="false" customHeight="true" outlineLevel="0" collapsed="false">
      <c r="A25" s="86" t="s">
        <v>283</v>
      </c>
      <c r="B25" s="87" t="s">
        <v>284</v>
      </c>
      <c r="C25" s="88" t="s">
        <v>285</v>
      </c>
      <c r="D25" s="86" t="s">
        <v>209</v>
      </c>
      <c r="E25" s="88" t="s">
        <v>286</v>
      </c>
    </row>
    <row r="26" customFormat="false" ht="11.25" hidden="false" customHeight="true" outlineLevel="0" collapsed="false">
      <c r="A26" s="86" t="s">
        <v>287</v>
      </c>
      <c r="B26" s="87" t="s">
        <v>288</v>
      </c>
      <c r="C26" s="88" t="s">
        <v>289</v>
      </c>
      <c r="D26" s="86" t="s">
        <v>209</v>
      </c>
      <c r="E26" s="88" t="s">
        <v>290</v>
      </c>
    </row>
    <row r="27" customFormat="false" ht="11.25" hidden="false" customHeight="true" outlineLevel="0" collapsed="false">
      <c r="A27" s="86" t="s">
        <v>291</v>
      </c>
      <c r="B27" s="87" t="s">
        <v>292</v>
      </c>
      <c r="C27" s="88" t="s">
        <v>293</v>
      </c>
      <c r="D27" s="86" t="s">
        <v>209</v>
      </c>
      <c r="E27" s="88" t="s">
        <v>294</v>
      </c>
    </row>
    <row r="28" customFormat="false" ht="11.25" hidden="false" customHeight="true" outlineLevel="0" collapsed="false">
      <c r="A28" s="86" t="s">
        <v>295</v>
      </c>
      <c r="B28" s="87" t="s">
        <v>296</v>
      </c>
      <c r="C28" s="88"/>
      <c r="D28" s="86" t="s">
        <v>209</v>
      </c>
      <c r="E28" s="88" t="s">
        <v>297</v>
      </c>
    </row>
    <row r="29" customFormat="false" ht="11.25" hidden="false" customHeight="true" outlineLevel="0" collapsed="false">
      <c r="A29" s="86" t="s">
        <v>298</v>
      </c>
      <c r="B29" s="87" t="s">
        <v>299</v>
      </c>
      <c r="C29" s="88" t="s">
        <v>300</v>
      </c>
      <c r="D29" s="86" t="s">
        <v>209</v>
      </c>
      <c r="E29" s="88" t="s">
        <v>301</v>
      </c>
    </row>
    <row r="30" customFormat="false" ht="11.25" hidden="false" customHeight="true" outlineLevel="0" collapsed="false">
      <c r="A30" s="86" t="s">
        <v>302</v>
      </c>
      <c r="B30" s="87" t="s">
        <v>303</v>
      </c>
      <c r="C30" s="88" t="s">
        <v>304</v>
      </c>
      <c r="D30" s="86" t="s">
        <v>209</v>
      </c>
      <c r="E30" s="88" t="s">
        <v>305</v>
      </c>
    </row>
    <row r="31" customFormat="false" ht="11.25" hidden="false" customHeight="true" outlineLevel="0" collapsed="false">
      <c r="A31" s="86" t="s">
        <v>306</v>
      </c>
      <c r="B31" s="87" t="s">
        <v>307</v>
      </c>
      <c r="C31" s="88" t="s">
        <v>308</v>
      </c>
      <c r="D31" s="86" t="s">
        <v>209</v>
      </c>
      <c r="E31" s="88" t="s">
        <v>309</v>
      </c>
    </row>
    <row r="32" customFormat="false" ht="11.25" hidden="false" customHeight="true" outlineLevel="0" collapsed="false">
      <c r="A32" s="86" t="s">
        <v>310</v>
      </c>
      <c r="B32" s="87" t="s">
        <v>311</v>
      </c>
      <c r="C32" s="88" t="s">
        <v>312</v>
      </c>
      <c r="D32" s="86" t="s">
        <v>209</v>
      </c>
      <c r="E32" s="88" t="s">
        <v>313</v>
      </c>
    </row>
    <row r="33" customFormat="false" ht="11.25" hidden="false" customHeight="true" outlineLevel="0" collapsed="false">
      <c r="A33" s="86" t="s">
        <v>314</v>
      </c>
      <c r="B33" s="87" t="s">
        <v>315</v>
      </c>
      <c r="C33" s="88" t="s">
        <v>316</v>
      </c>
      <c r="D33" s="86" t="s">
        <v>209</v>
      </c>
      <c r="E33" s="88" t="s">
        <v>317</v>
      </c>
    </row>
    <row r="34" customFormat="false" ht="11.25" hidden="false" customHeight="true" outlineLevel="0" collapsed="false">
      <c r="A34" s="86" t="s">
        <v>318</v>
      </c>
      <c r="B34" s="87" t="s">
        <v>319</v>
      </c>
      <c r="C34" s="88" t="s">
        <v>320</v>
      </c>
      <c r="D34" s="86" t="s">
        <v>209</v>
      </c>
      <c r="E34" s="88" t="s">
        <v>321</v>
      </c>
    </row>
    <row r="35" customFormat="false" ht="11.25" hidden="false" customHeight="true" outlineLevel="0" collapsed="false">
      <c r="A35" s="86" t="s">
        <v>322</v>
      </c>
      <c r="B35" s="87" t="s">
        <v>323</v>
      </c>
      <c r="C35" s="88" t="s">
        <v>324</v>
      </c>
      <c r="D35" s="86" t="s">
        <v>209</v>
      </c>
      <c r="E35" s="88" t="s">
        <v>325</v>
      </c>
    </row>
    <row r="36" customFormat="false" ht="11.25" hidden="false" customHeight="true" outlineLevel="0" collapsed="false">
      <c r="A36" s="86" t="s">
        <v>326</v>
      </c>
      <c r="B36" s="87" t="s">
        <v>327</v>
      </c>
      <c r="C36" s="88" t="s">
        <v>328</v>
      </c>
      <c r="D36" s="86" t="s">
        <v>209</v>
      </c>
      <c r="E36" s="88" t="s">
        <v>329</v>
      </c>
    </row>
    <row r="37" customFormat="false" ht="11.25" hidden="false" customHeight="true" outlineLevel="0" collapsed="false">
      <c r="A37" s="86" t="s">
        <v>330</v>
      </c>
      <c r="B37" s="87" t="s">
        <v>331</v>
      </c>
      <c r="C37" s="88"/>
      <c r="D37" s="86" t="s">
        <v>209</v>
      </c>
      <c r="E37" s="88" t="s">
        <v>332</v>
      </c>
    </row>
    <row r="38" customFormat="false" ht="11.25" hidden="false" customHeight="true" outlineLevel="0" collapsed="false">
      <c r="A38" s="86" t="s">
        <v>333</v>
      </c>
      <c r="B38" s="87" t="s">
        <v>334</v>
      </c>
      <c r="C38" s="88" t="s">
        <v>335</v>
      </c>
      <c r="D38" s="86" t="s">
        <v>209</v>
      </c>
      <c r="E38" s="88" t="s">
        <v>336</v>
      </c>
    </row>
    <row r="39" customFormat="false" ht="11.25" hidden="false" customHeight="true" outlineLevel="0" collapsed="false">
      <c r="A39" s="86" t="s">
        <v>337</v>
      </c>
      <c r="B39" s="87" t="s">
        <v>338</v>
      </c>
      <c r="C39" s="88"/>
      <c r="D39" s="86" t="s">
        <v>209</v>
      </c>
      <c r="E39" s="88" t="s">
        <v>339</v>
      </c>
    </row>
    <row r="40" customFormat="false" ht="11.25" hidden="false" customHeight="true" outlineLevel="0" collapsed="false">
      <c r="A40" s="86" t="s">
        <v>340</v>
      </c>
      <c r="B40" s="87" t="s">
        <v>341</v>
      </c>
      <c r="C40" s="88" t="s">
        <v>342</v>
      </c>
      <c r="D40" s="86" t="s">
        <v>209</v>
      </c>
      <c r="E40" s="88" t="s">
        <v>343</v>
      </c>
    </row>
    <row r="41" customFormat="false" ht="11.25" hidden="false" customHeight="true" outlineLevel="0" collapsed="false">
      <c r="A41" s="86" t="s">
        <v>344</v>
      </c>
      <c r="B41" s="87" t="s">
        <v>345</v>
      </c>
      <c r="C41" s="88" t="s">
        <v>346</v>
      </c>
      <c r="D41" s="86" t="s">
        <v>209</v>
      </c>
      <c r="E41" s="88" t="s">
        <v>347</v>
      </c>
    </row>
    <row r="42" customFormat="false" ht="11.25" hidden="false" customHeight="true" outlineLevel="0" collapsed="false">
      <c r="A42" s="86" t="s">
        <v>348</v>
      </c>
      <c r="B42" s="87" t="s">
        <v>349</v>
      </c>
      <c r="C42" s="88" t="s">
        <v>350</v>
      </c>
      <c r="D42" s="86" t="s">
        <v>209</v>
      </c>
      <c r="E42" s="88" t="s">
        <v>351</v>
      </c>
    </row>
    <row r="43" customFormat="false" ht="11.25" hidden="false" customHeight="true" outlineLevel="0" collapsed="false">
      <c r="A43" s="86" t="s">
        <v>352</v>
      </c>
      <c r="B43" s="87" t="s">
        <v>353</v>
      </c>
      <c r="C43" s="88" t="s">
        <v>354</v>
      </c>
      <c r="D43" s="86" t="s">
        <v>209</v>
      </c>
      <c r="E43" s="88" t="s">
        <v>355</v>
      </c>
    </row>
    <row r="44" customFormat="false" ht="11.25" hidden="false" customHeight="true" outlineLevel="0" collapsed="false">
      <c r="A44" s="86" t="s">
        <v>356</v>
      </c>
      <c r="B44" s="87" t="s">
        <v>357</v>
      </c>
      <c r="C44" s="88" t="s">
        <v>358</v>
      </c>
      <c r="D44" s="86" t="s">
        <v>209</v>
      </c>
      <c r="E44" s="88" t="s">
        <v>359</v>
      </c>
    </row>
    <row r="45" customFormat="false" ht="11.25" hidden="false" customHeight="true" outlineLevel="0" collapsed="false">
      <c r="A45" s="86" t="s">
        <v>360</v>
      </c>
      <c r="B45" s="87" t="s">
        <v>361</v>
      </c>
      <c r="C45" s="88" t="s">
        <v>362</v>
      </c>
      <c r="D45" s="86" t="s">
        <v>209</v>
      </c>
      <c r="E45" s="88" t="s">
        <v>363</v>
      </c>
    </row>
    <row r="46" customFormat="false" ht="11.25" hidden="false" customHeight="true" outlineLevel="0" collapsed="false">
      <c r="A46" s="86" t="s">
        <v>364</v>
      </c>
      <c r="B46" s="87" t="s">
        <v>365</v>
      </c>
      <c r="C46" s="88" t="s">
        <v>366</v>
      </c>
      <c r="D46" s="86" t="s">
        <v>209</v>
      </c>
      <c r="E46" s="88" t="s">
        <v>367</v>
      </c>
    </row>
    <row r="47" customFormat="false" ht="11.25" hidden="false" customHeight="true" outlineLevel="0" collapsed="false">
      <c r="A47" s="86" t="s">
        <v>368</v>
      </c>
      <c r="B47" s="87" t="s">
        <v>369</v>
      </c>
      <c r="C47" s="88" t="s">
        <v>370</v>
      </c>
      <c r="D47" s="86" t="s">
        <v>209</v>
      </c>
      <c r="E47" s="88" t="s">
        <v>371</v>
      </c>
    </row>
    <row r="48" customFormat="false" ht="11.25" hidden="false" customHeight="true" outlineLevel="0" collapsed="false">
      <c r="A48" s="86" t="s">
        <v>372</v>
      </c>
      <c r="B48" s="87" t="s">
        <v>373</v>
      </c>
      <c r="C48" s="88"/>
      <c r="D48" s="86" t="s">
        <v>209</v>
      </c>
      <c r="E48" s="88" t="s">
        <v>374</v>
      </c>
    </row>
    <row r="49" customFormat="false" ht="11.25" hidden="false" customHeight="true" outlineLevel="0" collapsed="false">
      <c r="A49" s="86" t="s">
        <v>375</v>
      </c>
      <c r="B49" s="87" t="s">
        <v>376</v>
      </c>
      <c r="C49" s="88" t="s">
        <v>377</v>
      </c>
      <c r="D49" s="86" t="s">
        <v>209</v>
      </c>
      <c r="E49" s="88" t="s">
        <v>378</v>
      </c>
    </row>
    <row r="50" customFormat="false" ht="11.25" hidden="false" customHeight="true" outlineLevel="0" collapsed="false">
      <c r="A50" s="86" t="s">
        <v>379</v>
      </c>
      <c r="B50" s="87" t="s">
        <v>380</v>
      </c>
      <c r="C50" s="88" t="s">
        <v>381</v>
      </c>
      <c r="D50" s="86" t="s">
        <v>209</v>
      </c>
      <c r="E50" s="88" t="s">
        <v>382</v>
      </c>
    </row>
    <row r="51" customFormat="false" ht="11.25" hidden="false" customHeight="true" outlineLevel="0" collapsed="false">
      <c r="A51" s="86" t="s">
        <v>383</v>
      </c>
      <c r="B51" s="87" t="s">
        <v>384</v>
      </c>
      <c r="C51" s="88" t="s">
        <v>385</v>
      </c>
      <c r="D51" s="86" t="s">
        <v>209</v>
      </c>
      <c r="E51" s="88" t="s">
        <v>386</v>
      </c>
    </row>
    <row r="52" customFormat="false" ht="11.25" hidden="false" customHeight="true" outlineLevel="0" collapsed="false">
      <c r="A52" s="86" t="s">
        <v>387</v>
      </c>
      <c r="B52" s="87" t="s">
        <v>388</v>
      </c>
      <c r="C52" s="88"/>
      <c r="D52" s="86" t="s">
        <v>209</v>
      </c>
      <c r="E52" s="88" t="s">
        <v>389</v>
      </c>
    </row>
    <row r="53" customFormat="false" ht="11.25" hidden="false" customHeight="true" outlineLevel="0" collapsed="false">
      <c r="A53" s="86" t="s">
        <v>390</v>
      </c>
      <c r="B53" s="87" t="s">
        <v>391</v>
      </c>
      <c r="C53" s="88" t="s">
        <v>392</v>
      </c>
      <c r="D53" s="86" t="s">
        <v>209</v>
      </c>
      <c r="E53" s="88" t="s">
        <v>393</v>
      </c>
    </row>
    <row r="54" customFormat="false" ht="11.25" hidden="false" customHeight="true" outlineLevel="0" collapsed="false">
      <c r="A54" s="86" t="s">
        <v>394</v>
      </c>
      <c r="B54" s="87" t="s">
        <v>395</v>
      </c>
      <c r="C54" s="88" t="s">
        <v>396</v>
      </c>
      <c r="D54" s="86" t="s">
        <v>209</v>
      </c>
      <c r="E54" s="88" t="s">
        <v>397</v>
      </c>
    </row>
    <row r="55" customFormat="false" ht="11.25" hidden="false" customHeight="true" outlineLevel="0" collapsed="false">
      <c r="A55" s="86" t="s">
        <v>398</v>
      </c>
      <c r="B55" s="87" t="s">
        <v>399</v>
      </c>
      <c r="C55" s="88" t="s">
        <v>400</v>
      </c>
      <c r="D55" s="86" t="s">
        <v>209</v>
      </c>
      <c r="E55" s="88" t="s">
        <v>401</v>
      </c>
    </row>
    <row r="56" customFormat="false" ht="11.25" hidden="false" customHeight="true" outlineLevel="0" collapsed="false">
      <c r="A56" s="86" t="s">
        <v>402</v>
      </c>
      <c r="B56" s="87" t="s">
        <v>403</v>
      </c>
      <c r="C56" s="88" t="s">
        <v>404</v>
      </c>
      <c r="D56" s="86" t="s">
        <v>209</v>
      </c>
      <c r="E56" s="88" t="s">
        <v>405</v>
      </c>
    </row>
    <row r="57" customFormat="false" ht="11.25" hidden="false" customHeight="true" outlineLevel="0" collapsed="false">
      <c r="A57" s="86" t="s">
        <v>406</v>
      </c>
      <c r="B57" s="87" t="s">
        <v>407</v>
      </c>
      <c r="C57" s="88" t="s">
        <v>408</v>
      </c>
      <c r="D57" s="86" t="s">
        <v>209</v>
      </c>
      <c r="E57" s="88" t="s">
        <v>409</v>
      </c>
    </row>
    <row r="58" customFormat="false" ht="11.25" hidden="false" customHeight="true" outlineLevel="0" collapsed="false">
      <c r="A58" s="86" t="s">
        <v>410</v>
      </c>
      <c r="B58" s="87" t="s">
        <v>411</v>
      </c>
      <c r="C58" s="88" t="s">
        <v>412</v>
      </c>
      <c r="D58" s="86" t="s">
        <v>209</v>
      </c>
      <c r="E58" s="88" t="s">
        <v>413</v>
      </c>
    </row>
    <row r="59" customFormat="false" ht="11.25" hidden="false" customHeight="true" outlineLevel="0" collapsed="false">
      <c r="A59" s="86" t="s">
        <v>414</v>
      </c>
      <c r="B59" s="87" t="s">
        <v>415</v>
      </c>
      <c r="C59" s="88" t="s">
        <v>416</v>
      </c>
      <c r="D59" s="86" t="s">
        <v>209</v>
      </c>
      <c r="E59" s="88" t="s">
        <v>417</v>
      </c>
    </row>
    <row r="60" customFormat="false" ht="11.25" hidden="false" customHeight="true" outlineLevel="0" collapsed="false">
      <c r="A60" s="86" t="s">
        <v>418</v>
      </c>
      <c r="B60" s="87" t="s">
        <v>419</v>
      </c>
      <c r="C60" s="88" t="s">
        <v>420</v>
      </c>
      <c r="D60" s="86" t="s">
        <v>209</v>
      </c>
      <c r="E60" s="88" t="s">
        <v>421</v>
      </c>
    </row>
    <row r="61" customFormat="false" ht="11.25" hidden="false" customHeight="true" outlineLevel="0" collapsed="false">
      <c r="A61" s="86" t="s">
        <v>422</v>
      </c>
      <c r="B61" s="87" t="s">
        <v>423</v>
      </c>
      <c r="C61" s="88" t="s">
        <v>424</v>
      </c>
      <c r="D61" s="86" t="s">
        <v>209</v>
      </c>
      <c r="E61" s="88" t="s">
        <v>425</v>
      </c>
    </row>
    <row r="62" customFormat="false" ht="11.25" hidden="false" customHeight="true" outlineLevel="0" collapsed="false">
      <c r="A62" s="86" t="s">
        <v>426</v>
      </c>
      <c r="B62" s="87" t="s">
        <v>427</v>
      </c>
      <c r="C62" s="88" t="s">
        <v>428</v>
      </c>
      <c r="D62" s="86" t="s">
        <v>209</v>
      </c>
      <c r="E62" s="88" t="s">
        <v>429</v>
      </c>
    </row>
    <row r="63" customFormat="false" ht="11.25" hidden="false" customHeight="true" outlineLevel="0" collapsed="false">
      <c r="A63" s="86" t="s">
        <v>430</v>
      </c>
      <c r="B63" s="87" t="s">
        <v>431</v>
      </c>
      <c r="C63" s="88"/>
      <c r="D63" s="86" t="s">
        <v>209</v>
      </c>
      <c r="E63" s="88" t="s">
        <v>432</v>
      </c>
    </row>
    <row r="64" customFormat="false" ht="11.25" hidden="false" customHeight="true" outlineLevel="0" collapsed="false">
      <c r="A64" s="86" t="s">
        <v>433</v>
      </c>
      <c r="B64" s="87" t="s">
        <v>434</v>
      </c>
      <c r="C64" s="88" t="s">
        <v>435</v>
      </c>
      <c r="D64" s="86" t="s">
        <v>209</v>
      </c>
      <c r="E64" s="88" t="s">
        <v>436</v>
      </c>
    </row>
    <row r="65" customFormat="false" ht="11.25" hidden="false" customHeight="true" outlineLevel="0" collapsed="false">
      <c r="A65" s="86" t="s">
        <v>437</v>
      </c>
      <c r="B65" s="87" t="s">
        <v>438</v>
      </c>
      <c r="C65" s="88" t="s">
        <v>439</v>
      </c>
      <c r="D65" s="86" t="s">
        <v>209</v>
      </c>
      <c r="E65" s="88" t="s">
        <v>440</v>
      </c>
    </row>
    <row r="66" customFormat="false" ht="11.25" hidden="false" customHeight="true" outlineLevel="0" collapsed="false">
      <c r="A66" s="86" t="s">
        <v>441</v>
      </c>
      <c r="B66" s="87" t="s">
        <v>442</v>
      </c>
      <c r="C66" s="88" t="s">
        <v>443</v>
      </c>
      <c r="D66" s="86" t="s">
        <v>209</v>
      </c>
      <c r="E66" s="88" t="s">
        <v>444</v>
      </c>
    </row>
    <row r="67" customFormat="false" ht="11.25" hidden="false" customHeight="true" outlineLevel="0" collapsed="false">
      <c r="A67" s="86" t="s">
        <v>445</v>
      </c>
      <c r="B67" s="87" t="s">
        <v>446</v>
      </c>
      <c r="C67" s="88" t="s">
        <v>447</v>
      </c>
      <c r="D67" s="86" t="s">
        <v>209</v>
      </c>
      <c r="E67" s="88" t="s">
        <v>448</v>
      </c>
    </row>
    <row r="68" customFormat="false" ht="11.25" hidden="false" customHeight="true" outlineLevel="0" collapsed="false">
      <c r="A68" s="86" t="s">
        <v>449</v>
      </c>
      <c r="B68" s="87" t="s">
        <v>450</v>
      </c>
      <c r="C68" s="88" t="s">
        <v>451</v>
      </c>
      <c r="D68" s="86" t="s">
        <v>209</v>
      </c>
      <c r="E68" s="88" t="s">
        <v>452</v>
      </c>
    </row>
    <row r="69" customFormat="false" ht="11.25" hidden="false" customHeight="true" outlineLevel="0" collapsed="false">
      <c r="A69" s="86" t="s">
        <v>453</v>
      </c>
      <c r="B69" s="87" t="s">
        <v>454</v>
      </c>
      <c r="C69" s="88" t="s">
        <v>455</v>
      </c>
      <c r="D69" s="86" t="s">
        <v>209</v>
      </c>
      <c r="E69" s="88" t="s">
        <v>456</v>
      </c>
    </row>
    <row r="70" customFormat="false" ht="11.25" hidden="false" customHeight="true" outlineLevel="0" collapsed="false">
      <c r="A70" s="86" t="s">
        <v>457</v>
      </c>
      <c r="B70" s="87" t="s">
        <v>458</v>
      </c>
      <c r="C70" s="88" t="s">
        <v>459</v>
      </c>
      <c r="D70" s="86" t="s">
        <v>460</v>
      </c>
      <c r="E70" s="88" t="s">
        <v>461</v>
      </c>
    </row>
    <row r="71" customFormat="false" ht="11.25" hidden="false" customHeight="true" outlineLevel="0" collapsed="false">
      <c r="A71" s="86" t="s">
        <v>462</v>
      </c>
      <c r="B71" s="87" t="s">
        <v>463</v>
      </c>
      <c r="C71" s="88" t="s">
        <v>464</v>
      </c>
      <c r="D71" s="86" t="s">
        <v>460</v>
      </c>
      <c r="E71" s="88" t="s">
        <v>465</v>
      </c>
    </row>
    <row r="72" customFormat="false" ht="11.25" hidden="false" customHeight="true" outlineLevel="0" collapsed="false">
      <c r="A72" s="86" t="s">
        <v>466</v>
      </c>
      <c r="B72" s="87" t="s">
        <v>467</v>
      </c>
      <c r="C72" s="88" t="s">
        <v>468</v>
      </c>
      <c r="D72" s="86" t="s">
        <v>460</v>
      </c>
      <c r="E72" s="88" t="s">
        <v>469</v>
      </c>
    </row>
    <row r="73" customFormat="false" ht="11.25" hidden="false" customHeight="true" outlineLevel="0" collapsed="false">
      <c r="A73" s="86" t="s">
        <v>470</v>
      </c>
      <c r="B73" s="87" t="s">
        <v>471</v>
      </c>
      <c r="C73" s="88" t="s">
        <v>472</v>
      </c>
      <c r="D73" s="86" t="s">
        <v>460</v>
      </c>
      <c r="E73" s="88" t="s">
        <v>473</v>
      </c>
    </row>
    <row r="74" customFormat="false" ht="11.25" hidden="false" customHeight="true" outlineLevel="0" collapsed="false">
      <c r="A74" s="86" t="s">
        <v>474</v>
      </c>
      <c r="B74" s="87" t="s">
        <v>475</v>
      </c>
      <c r="C74" s="88" t="s">
        <v>476</v>
      </c>
      <c r="D74" s="86" t="s">
        <v>460</v>
      </c>
      <c r="E74" s="88" t="s">
        <v>477</v>
      </c>
    </row>
    <row r="75" customFormat="false" ht="11.25" hidden="false" customHeight="true" outlineLevel="0" collapsed="false">
      <c r="A75" s="86" t="s">
        <v>478</v>
      </c>
      <c r="B75" s="87" t="s">
        <v>479</v>
      </c>
      <c r="C75" s="88" t="s">
        <v>480</v>
      </c>
      <c r="D75" s="86" t="s">
        <v>460</v>
      </c>
      <c r="E75" s="88" t="s">
        <v>481</v>
      </c>
    </row>
    <row r="76" customFormat="false" ht="11.25" hidden="false" customHeight="true" outlineLevel="0" collapsed="false">
      <c r="A76" s="86" t="s">
        <v>482</v>
      </c>
      <c r="B76" s="87" t="s">
        <v>483</v>
      </c>
      <c r="C76" s="88" t="s">
        <v>484</v>
      </c>
      <c r="D76" s="86" t="s">
        <v>460</v>
      </c>
      <c r="E76" s="88" t="s">
        <v>485</v>
      </c>
    </row>
    <row r="77" customFormat="false" ht="11.25" hidden="false" customHeight="true" outlineLevel="0" collapsed="false">
      <c r="A77" s="86" t="s">
        <v>486</v>
      </c>
      <c r="B77" s="87" t="s">
        <v>487</v>
      </c>
      <c r="C77" s="88" t="s">
        <v>488</v>
      </c>
      <c r="D77" s="86" t="s">
        <v>460</v>
      </c>
      <c r="E77" s="88" t="s">
        <v>489</v>
      </c>
    </row>
    <row r="78" customFormat="false" ht="11.25" hidden="false" customHeight="true" outlineLevel="0" collapsed="false">
      <c r="A78" s="86" t="s">
        <v>490</v>
      </c>
      <c r="B78" s="87" t="s">
        <v>491</v>
      </c>
      <c r="C78" s="88" t="s">
        <v>492</v>
      </c>
      <c r="D78" s="86" t="s">
        <v>460</v>
      </c>
      <c r="E78" s="88" t="s">
        <v>493</v>
      </c>
    </row>
    <row r="79" customFormat="false" ht="11.25" hidden="false" customHeight="true" outlineLevel="0" collapsed="false">
      <c r="A79" s="86" t="s">
        <v>494</v>
      </c>
      <c r="B79" s="87" t="s">
        <v>495</v>
      </c>
      <c r="C79" s="88" t="s">
        <v>496</v>
      </c>
      <c r="D79" s="86" t="s">
        <v>460</v>
      </c>
      <c r="E79" s="88" t="s">
        <v>497</v>
      </c>
    </row>
    <row r="80" customFormat="false" ht="11.25" hidden="false" customHeight="true" outlineLevel="0" collapsed="false">
      <c r="A80" s="86" t="s">
        <v>498</v>
      </c>
      <c r="B80" s="87" t="s">
        <v>499</v>
      </c>
      <c r="C80" s="88" t="s">
        <v>500</v>
      </c>
      <c r="D80" s="86" t="s">
        <v>460</v>
      </c>
      <c r="E80" s="88" t="s">
        <v>501</v>
      </c>
    </row>
    <row r="81" customFormat="false" ht="11.25" hidden="false" customHeight="true" outlineLevel="0" collapsed="false">
      <c r="A81" s="86" t="s">
        <v>502</v>
      </c>
      <c r="B81" s="87" t="s">
        <v>503</v>
      </c>
      <c r="C81" s="88" t="s">
        <v>504</v>
      </c>
      <c r="D81" s="86" t="s">
        <v>460</v>
      </c>
      <c r="E81" s="88" t="s">
        <v>505</v>
      </c>
    </row>
    <row r="82" customFormat="false" ht="11.25" hidden="false" customHeight="true" outlineLevel="0" collapsed="false">
      <c r="A82" s="86" t="s">
        <v>506</v>
      </c>
      <c r="B82" s="87" t="s">
        <v>507</v>
      </c>
      <c r="C82" s="88" t="s">
        <v>508</v>
      </c>
      <c r="D82" s="86" t="s">
        <v>460</v>
      </c>
      <c r="E82" s="88" t="s">
        <v>509</v>
      </c>
    </row>
    <row r="83" customFormat="false" ht="11.25" hidden="false" customHeight="true" outlineLevel="0" collapsed="false">
      <c r="A83" s="86" t="s">
        <v>510</v>
      </c>
      <c r="B83" s="87" t="s">
        <v>511</v>
      </c>
      <c r="C83" s="88" t="s">
        <v>512</v>
      </c>
      <c r="D83" s="86" t="s">
        <v>460</v>
      </c>
      <c r="E83" s="88" t="s">
        <v>513</v>
      </c>
    </row>
    <row r="84" customFormat="false" ht="11.25" hidden="false" customHeight="true" outlineLevel="0" collapsed="false">
      <c r="A84" s="86" t="s">
        <v>514</v>
      </c>
      <c r="B84" s="87" t="s">
        <v>515</v>
      </c>
      <c r="C84" s="88" t="s">
        <v>516</v>
      </c>
      <c r="D84" s="86" t="s">
        <v>460</v>
      </c>
      <c r="E84" s="88" t="s">
        <v>517</v>
      </c>
    </row>
    <row r="85" customFormat="false" ht="11.25" hidden="false" customHeight="true" outlineLevel="0" collapsed="false">
      <c r="A85" s="86" t="s">
        <v>518</v>
      </c>
      <c r="B85" s="87" t="s">
        <v>519</v>
      </c>
      <c r="C85" s="88"/>
      <c r="D85" s="86" t="s">
        <v>460</v>
      </c>
      <c r="E85" s="88" t="s">
        <v>520</v>
      </c>
    </row>
    <row r="86" customFormat="false" ht="11.25" hidden="false" customHeight="true" outlineLevel="0" collapsed="false">
      <c r="A86" s="86" t="s">
        <v>521</v>
      </c>
      <c r="B86" s="87" t="s">
        <v>522</v>
      </c>
      <c r="C86" s="88" t="s">
        <v>523</v>
      </c>
      <c r="D86" s="86" t="s">
        <v>460</v>
      </c>
      <c r="E86" s="88" t="s">
        <v>524</v>
      </c>
    </row>
    <row r="87" customFormat="false" ht="11.25" hidden="false" customHeight="true" outlineLevel="0" collapsed="false">
      <c r="A87" s="86" t="s">
        <v>525</v>
      </c>
      <c r="B87" s="87" t="s">
        <v>526</v>
      </c>
      <c r="C87" s="88" t="s">
        <v>527</v>
      </c>
      <c r="D87" s="86" t="s">
        <v>460</v>
      </c>
      <c r="E87" s="88" t="s">
        <v>528</v>
      </c>
    </row>
    <row r="88" customFormat="false" ht="11.25" hidden="false" customHeight="true" outlineLevel="0" collapsed="false">
      <c r="A88" s="86" t="s">
        <v>529</v>
      </c>
      <c r="B88" s="87" t="s">
        <v>530</v>
      </c>
      <c r="C88" s="88"/>
      <c r="D88" s="86" t="s">
        <v>460</v>
      </c>
      <c r="E88" s="88" t="s">
        <v>531</v>
      </c>
    </row>
    <row r="89" customFormat="false" ht="11.25" hidden="false" customHeight="true" outlineLevel="0" collapsed="false">
      <c r="A89" s="86" t="s">
        <v>532</v>
      </c>
      <c r="B89" s="87" t="s">
        <v>533</v>
      </c>
      <c r="C89" s="88"/>
      <c r="D89" s="86" t="s">
        <v>460</v>
      </c>
      <c r="E89" s="88" t="s">
        <v>534</v>
      </c>
    </row>
    <row r="90" customFormat="false" ht="11.25" hidden="false" customHeight="true" outlineLevel="0" collapsed="false">
      <c r="A90" s="86" t="s">
        <v>535</v>
      </c>
      <c r="B90" s="87" t="s">
        <v>536</v>
      </c>
      <c r="C90" s="88" t="s">
        <v>537</v>
      </c>
      <c r="D90" s="86" t="s">
        <v>460</v>
      </c>
      <c r="E90" s="88" t="s">
        <v>538</v>
      </c>
    </row>
    <row r="91" customFormat="false" ht="11.25" hidden="false" customHeight="true" outlineLevel="0" collapsed="false">
      <c r="A91" s="86" t="s">
        <v>539</v>
      </c>
      <c r="B91" s="87" t="s">
        <v>540</v>
      </c>
      <c r="C91" s="88" t="s">
        <v>541</v>
      </c>
      <c r="D91" s="86" t="s">
        <v>460</v>
      </c>
      <c r="E91" s="88" t="s">
        <v>542</v>
      </c>
    </row>
    <row r="92" customFormat="false" ht="11.25" hidden="false" customHeight="true" outlineLevel="0" collapsed="false">
      <c r="A92" s="86" t="s">
        <v>543</v>
      </c>
      <c r="B92" s="87" t="s">
        <v>544</v>
      </c>
      <c r="C92" s="88" t="s">
        <v>545</v>
      </c>
      <c r="D92" s="86" t="s">
        <v>460</v>
      </c>
      <c r="E92" s="88" t="s">
        <v>546</v>
      </c>
    </row>
    <row r="93" customFormat="false" ht="11.25" hidden="false" customHeight="true" outlineLevel="0" collapsed="false">
      <c r="A93" s="86" t="s">
        <v>547</v>
      </c>
      <c r="B93" s="87" t="s">
        <v>548</v>
      </c>
      <c r="C93" s="88"/>
      <c r="D93" s="86" t="s">
        <v>460</v>
      </c>
      <c r="E93" s="88" t="s">
        <v>549</v>
      </c>
    </row>
    <row r="94" customFormat="false" ht="11.25" hidden="false" customHeight="true" outlineLevel="0" collapsed="false">
      <c r="A94" s="86" t="s">
        <v>550</v>
      </c>
      <c r="B94" s="87" t="s">
        <v>551</v>
      </c>
      <c r="C94" s="88" t="s">
        <v>552</v>
      </c>
      <c r="D94" s="86" t="s">
        <v>460</v>
      </c>
      <c r="E94" s="88" t="s">
        <v>553</v>
      </c>
    </row>
    <row r="95" customFormat="false" ht="11.25" hidden="false" customHeight="true" outlineLevel="0" collapsed="false">
      <c r="A95" s="86" t="s">
        <v>554</v>
      </c>
      <c r="B95" s="87" t="s">
        <v>555</v>
      </c>
      <c r="C95" s="88" t="s">
        <v>556</v>
      </c>
      <c r="D95" s="86" t="s">
        <v>460</v>
      </c>
      <c r="E95" s="88" t="s">
        <v>557</v>
      </c>
    </row>
    <row r="96" customFormat="false" ht="11.25" hidden="false" customHeight="true" outlineLevel="0" collapsed="false">
      <c r="A96" s="86" t="s">
        <v>558</v>
      </c>
      <c r="B96" s="87" t="s">
        <v>559</v>
      </c>
      <c r="C96" s="88" t="s">
        <v>560</v>
      </c>
      <c r="D96" s="86" t="s">
        <v>460</v>
      </c>
      <c r="E96" s="88" t="s">
        <v>561</v>
      </c>
    </row>
    <row r="97" customFormat="false" ht="11.25" hidden="false" customHeight="true" outlineLevel="0" collapsed="false">
      <c r="A97" s="86" t="s">
        <v>562</v>
      </c>
      <c r="B97" s="87" t="s">
        <v>563</v>
      </c>
      <c r="C97" s="88" t="s">
        <v>564</v>
      </c>
      <c r="D97" s="86" t="s">
        <v>460</v>
      </c>
      <c r="E97" s="88" t="s">
        <v>565</v>
      </c>
    </row>
    <row r="98" customFormat="false" ht="11.25" hidden="false" customHeight="true" outlineLevel="0" collapsed="false">
      <c r="A98" s="86" t="s">
        <v>566</v>
      </c>
      <c r="B98" s="87" t="s">
        <v>567</v>
      </c>
      <c r="C98" s="88" t="s">
        <v>568</v>
      </c>
      <c r="D98" s="86" t="s">
        <v>460</v>
      </c>
      <c r="E98" s="88" t="s">
        <v>569</v>
      </c>
    </row>
    <row r="99" customFormat="false" ht="11.25" hidden="false" customHeight="true" outlineLevel="0" collapsed="false">
      <c r="A99" s="86" t="s">
        <v>570</v>
      </c>
      <c r="B99" s="87" t="s">
        <v>571</v>
      </c>
      <c r="C99" s="88" t="s">
        <v>572</v>
      </c>
      <c r="D99" s="86" t="s">
        <v>460</v>
      </c>
      <c r="E99" s="88" t="s">
        <v>573</v>
      </c>
    </row>
    <row r="100" customFormat="false" ht="11.25" hidden="false" customHeight="true" outlineLevel="0" collapsed="false">
      <c r="A100" s="86" t="s">
        <v>574</v>
      </c>
      <c r="B100" s="87" t="s">
        <v>575</v>
      </c>
      <c r="C100" s="88" t="s">
        <v>576</v>
      </c>
      <c r="D100" s="86" t="s">
        <v>460</v>
      </c>
      <c r="E100" s="88" t="s">
        <v>577</v>
      </c>
    </row>
    <row r="101" customFormat="false" ht="11.25" hidden="false" customHeight="true" outlineLevel="0" collapsed="false">
      <c r="A101" s="86" t="s">
        <v>578</v>
      </c>
      <c r="B101" s="87" t="s">
        <v>579</v>
      </c>
      <c r="C101" s="88" t="s">
        <v>580</v>
      </c>
      <c r="D101" s="86" t="s">
        <v>460</v>
      </c>
      <c r="E101" s="88" t="s">
        <v>581</v>
      </c>
    </row>
    <row r="102" customFormat="false" ht="11.25" hidden="false" customHeight="true" outlineLevel="0" collapsed="false">
      <c r="A102" s="86" t="s">
        <v>582</v>
      </c>
      <c r="B102" s="87" t="s">
        <v>583</v>
      </c>
      <c r="C102" s="88" t="s">
        <v>584</v>
      </c>
      <c r="D102" s="86" t="s">
        <v>460</v>
      </c>
      <c r="E102" s="88" t="s">
        <v>585</v>
      </c>
    </row>
    <row r="103" customFormat="false" ht="11.25" hidden="false" customHeight="true" outlineLevel="0" collapsed="false">
      <c r="A103" s="86" t="s">
        <v>586</v>
      </c>
      <c r="B103" s="87" t="s">
        <v>587</v>
      </c>
      <c r="C103" s="88"/>
      <c r="D103" s="86" t="s">
        <v>460</v>
      </c>
      <c r="E103" s="88" t="s">
        <v>588</v>
      </c>
    </row>
    <row r="104" customFormat="false" ht="11.25" hidden="false" customHeight="true" outlineLevel="0" collapsed="false">
      <c r="A104" s="86" t="s">
        <v>589</v>
      </c>
      <c r="B104" s="87" t="s">
        <v>590</v>
      </c>
      <c r="C104" s="88" t="s">
        <v>591</v>
      </c>
      <c r="D104" s="86" t="s">
        <v>460</v>
      </c>
      <c r="E104" s="88" t="s">
        <v>592</v>
      </c>
    </row>
    <row r="105" customFormat="false" ht="11.25" hidden="false" customHeight="true" outlineLevel="0" collapsed="false">
      <c r="A105" s="86" t="s">
        <v>593</v>
      </c>
      <c r="B105" s="87" t="s">
        <v>594</v>
      </c>
      <c r="C105" s="88" t="s">
        <v>595</v>
      </c>
      <c r="D105" s="86" t="s">
        <v>460</v>
      </c>
      <c r="E105" s="88" t="s">
        <v>596</v>
      </c>
    </row>
    <row r="106" customFormat="false" ht="11.25" hidden="false" customHeight="true" outlineLevel="0" collapsed="false">
      <c r="A106" s="86" t="s">
        <v>597</v>
      </c>
      <c r="B106" s="87" t="s">
        <v>598</v>
      </c>
      <c r="C106" s="88" t="s">
        <v>599</v>
      </c>
      <c r="D106" s="86" t="s">
        <v>460</v>
      </c>
      <c r="E106" s="88" t="s">
        <v>600</v>
      </c>
    </row>
    <row r="107" customFormat="false" ht="11.25" hidden="false" customHeight="true" outlineLevel="0" collapsed="false">
      <c r="A107" s="86" t="s">
        <v>601</v>
      </c>
      <c r="B107" s="87" t="s">
        <v>602</v>
      </c>
      <c r="C107" s="88" t="s">
        <v>603</v>
      </c>
      <c r="D107" s="86" t="s">
        <v>460</v>
      </c>
      <c r="E107" s="88" t="s">
        <v>604</v>
      </c>
    </row>
    <row r="108" customFormat="false" ht="11.25" hidden="false" customHeight="true" outlineLevel="0" collapsed="false">
      <c r="A108" s="86" t="s">
        <v>605</v>
      </c>
      <c r="B108" s="87" t="s">
        <v>606</v>
      </c>
      <c r="C108" s="88" t="s">
        <v>607</v>
      </c>
      <c r="D108" s="86" t="s">
        <v>460</v>
      </c>
      <c r="E108" s="88" t="s">
        <v>608</v>
      </c>
    </row>
    <row r="109" customFormat="false" ht="11.25" hidden="false" customHeight="true" outlineLevel="0" collapsed="false">
      <c r="A109" s="86" t="s">
        <v>609</v>
      </c>
      <c r="B109" s="87" t="s">
        <v>610</v>
      </c>
      <c r="C109" s="88" t="s">
        <v>611</v>
      </c>
      <c r="D109" s="86" t="s">
        <v>460</v>
      </c>
      <c r="E109" s="88" t="s">
        <v>612</v>
      </c>
    </row>
    <row r="110" customFormat="false" ht="11.25" hidden="false" customHeight="true" outlineLevel="0" collapsed="false">
      <c r="A110" s="86" t="s">
        <v>613</v>
      </c>
      <c r="B110" s="87" t="s">
        <v>614</v>
      </c>
      <c r="C110" s="88" t="s">
        <v>615</v>
      </c>
      <c r="D110" s="86" t="s">
        <v>460</v>
      </c>
      <c r="E110" s="88" t="s">
        <v>616</v>
      </c>
    </row>
    <row r="111" customFormat="false" ht="11.25" hidden="false" customHeight="true" outlineLevel="0" collapsed="false">
      <c r="A111" s="86" t="s">
        <v>617</v>
      </c>
      <c r="B111" s="87" t="s">
        <v>618</v>
      </c>
      <c r="C111" s="88" t="s">
        <v>619</v>
      </c>
      <c r="D111" s="86" t="s">
        <v>460</v>
      </c>
      <c r="E111" s="88" t="s">
        <v>620</v>
      </c>
    </row>
    <row r="112" customFormat="false" ht="11.25" hidden="false" customHeight="true" outlineLevel="0" collapsed="false">
      <c r="A112" s="86" t="s">
        <v>621</v>
      </c>
      <c r="B112" s="87" t="s">
        <v>622</v>
      </c>
      <c r="C112" s="88" t="s">
        <v>623</v>
      </c>
      <c r="D112" s="86" t="s">
        <v>460</v>
      </c>
      <c r="E112" s="88" t="s">
        <v>624</v>
      </c>
    </row>
    <row r="113" customFormat="false" ht="11.25" hidden="false" customHeight="true" outlineLevel="0" collapsed="false">
      <c r="A113" s="86" t="s">
        <v>625</v>
      </c>
      <c r="B113" s="87" t="s">
        <v>626</v>
      </c>
      <c r="C113" s="88" t="s">
        <v>627</v>
      </c>
      <c r="D113" s="86" t="s">
        <v>460</v>
      </c>
      <c r="E113" s="88" t="s">
        <v>628</v>
      </c>
    </row>
    <row r="114" customFormat="false" ht="11.25" hidden="false" customHeight="true" outlineLevel="0" collapsed="false">
      <c r="A114" s="86" t="s">
        <v>629</v>
      </c>
      <c r="B114" s="87" t="s">
        <v>630</v>
      </c>
      <c r="C114" s="88"/>
      <c r="D114" s="86" t="s">
        <v>460</v>
      </c>
      <c r="E114" s="88" t="s">
        <v>631</v>
      </c>
    </row>
    <row r="115" customFormat="false" ht="11.25" hidden="false" customHeight="true" outlineLevel="0" collapsed="false">
      <c r="A115" s="86" t="s">
        <v>632</v>
      </c>
      <c r="B115" s="87" t="s">
        <v>633</v>
      </c>
      <c r="C115" s="88"/>
      <c r="D115" s="86" t="s">
        <v>460</v>
      </c>
      <c r="E115" s="88" t="s">
        <v>634</v>
      </c>
    </row>
    <row r="116" customFormat="false" ht="11.25" hidden="false" customHeight="true" outlineLevel="0" collapsed="false">
      <c r="A116" s="86" t="s">
        <v>635</v>
      </c>
      <c r="B116" s="87" t="s">
        <v>636</v>
      </c>
      <c r="C116" s="88"/>
      <c r="D116" s="86" t="s">
        <v>460</v>
      </c>
      <c r="E116" s="88" t="s">
        <v>637</v>
      </c>
    </row>
    <row r="117" customFormat="false" ht="11.25" hidden="false" customHeight="true" outlineLevel="0" collapsed="false">
      <c r="A117" s="86" t="s">
        <v>638</v>
      </c>
      <c r="B117" s="87" t="s">
        <v>639</v>
      </c>
      <c r="C117" s="88" t="s">
        <v>640</v>
      </c>
      <c r="D117" s="86" t="s">
        <v>460</v>
      </c>
      <c r="E117" s="88" t="s">
        <v>641</v>
      </c>
    </row>
    <row r="118" customFormat="false" ht="11.25" hidden="false" customHeight="true" outlineLevel="0" collapsed="false">
      <c r="A118" s="86" t="s">
        <v>642</v>
      </c>
      <c r="B118" s="87" t="s">
        <v>643</v>
      </c>
      <c r="C118" s="88" t="s">
        <v>644</v>
      </c>
      <c r="D118" s="86" t="s">
        <v>460</v>
      </c>
      <c r="E118" s="88" t="s">
        <v>645</v>
      </c>
    </row>
    <row r="119" customFormat="false" ht="11.25" hidden="false" customHeight="true" outlineLevel="0" collapsed="false">
      <c r="A119" s="86" t="s">
        <v>646</v>
      </c>
      <c r="B119" s="87" t="s">
        <v>647</v>
      </c>
      <c r="C119" s="88" t="s">
        <v>648</v>
      </c>
      <c r="D119" s="86" t="s">
        <v>460</v>
      </c>
      <c r="E119" s="88" t="s">
        <v>649</v>
      </c>
    </row>
    <row r="120" customFormat="false" ht="11.25" hidden="false" customHeight="true" outlineLevel="0" collapsed="false">
      <c r="A120" s="86" t="s">
        <v>650</v>
      </c>
      <c r="B120" s="87" t="s">
        <v>651</v>
      </c>
      <c r="C120" s="88"/>
      <c r="D120" s="86" t="s">
        <v>460</v>
      </c>
      <c r="E120" s="88" t="s">
        <v>652</v>
      </c>
    </row>
    <row r="121" customFormat="false" ht="11.25" hidden="false" customHeight="true" outlineLevel="0" collapsed="false">
      <c r="A121" s="86" t="s">
        <v>653</v>
      </c>
      <c r="B121" s="87" t="s">
        <v>654</v>
      </c>
      <c r="C121" s="88" t="s">
        <v>655</v>
      </c>
      <c r="D121" s="86" t="s">
        <v>460</v>
      </c>
      <c r="E121" s="88" t="s">
        <v>656</v>
      </c>
    </row>
    <row r="122" customFormat="false" ht="11.25" hidden="false" customHeight="true" outlineLevel="0" collapsed="false">
      <c r="A122" s="86" t="s">
        <v>657</v>
      </c>
      <c r="B122" s="87" t="s">
        <v>658</v>
      </c>
      <c r="C122" s="88" t="s">
        <v>659</v>
      </c>
      <c r="D122" s="86" t="s">
        <v>460</v>
      </c>
      <c r="E122" s="88" t="s">
        <v>660</v>
      </c>
    </row>
    <row r="123" customFormat="false" ht="11.25" hidden="false" customHeight="true" outlineLevel="0" collapsed="false">
      <c r="A123" s="86" t="s">
        <v>661</v>
      </c>
      <c r="B123" s="87" t="s">
        <v>662</v>
      </c>
      <c r="C123" s="88" t="s">
        <v>663</v>
      </c>
      <c r="D123" s="86" t="s">
        <v>460</v>
      </c>
      <c r="E123" s="88" t="s">
        <v>664</v>
      </c>
    </row>
    <row r="124" customFormat="false" ht="11.25" hidden="false" customHeight="true" outlineLevel="0" collapsed="false">
      <c r="A124" s="86" t="s">
        <v>665</v>
      </c>
      <c r="B124" s="87" t="s">
        <v>666</v>
      </c>
      <c r="C124" s="88"/>
      <c r="D124" s="86" t="s">
        <v>460</v>
      </c>
      <c r="E124" s="88" t="s">
        <v>667</v>
      </c>
    </row>
    <row r="125" customFormat="false" ht="11.25" hidden="false" customHeight="true" outlineLevel="0" collapsed="false">
      <c r="A125" s="86" t="s">
        <v>668</v>
      </c>
      <c r="B125" s="87" t="s">
        <v>669</v>
      </c>
      <c r="C125" s="88" t="s">
        <v>670</v>
      </c>
      <c r="D125" s="86" t="s">
        <v>460</v>
      </c>
      <c r="E125" s="88" t="s">
        <v>671</v>
      </c>
    </row>
    <row r="126" customFormat="false" ht="11.25" hidden="false" customHeight="true" outlineLevel="0" collapsed="false">
      <c r="A126" s="86" t="s">
        <v>672</v>
      </c>
      <c r="B126" s="87" t="s">
        <v>673</v>
      </c>
      <c r="C126" s="88" t="s">
        <v>674</v>
      </c>
      <c r="D126" s="86" t="s">
        <v>460</v>
      </c>
      <c r="E126" s="88" t="s">
        <v>675</v>
      </c>
    </row>
    <row r="127" customFormat="false" ht="11.25" hidden="false" customHeight="true" outlineLevel="0" collapsed="false">
      <c r="A127" s="86" t="s">
        <v>676</v>
      </c>
      <c r="B127" s="87" t="s">
        <v>677</v>
      </c>
      <c r="C127" s="88" t="s">
        <v>678</v>
      </c>
      <c r="D127" s="86" t="s">
        <v>460</v>
      </c>
      <c r="E127" s="88" t="s">
        <v>679</v>
      </c>
    </row>
    <row r="128" customFormat="false" ht="11.25" hidden="false" customHeight="true" outlineLevel="0" collapsed="false">
      <c r="A128" s="86" t="s">
        <v>680</v>
      </c>
      <c r="B128" s="87" t="s">
        <v>681</v>
      </c>
      <c r="C128" s="88" t="s">
        <v>670</v>
      </c>
      <c r="D128" s="86" t="s">
        <v>460</v>
      </c>
      <c r="E128" s="88" t="s">
        <v>682</v>
      </c>
    </row>
    <row r="129" customFormat="false" ht="11.25" hidden="false" customHeight="true" outlineLevel="0" collapsed="false">
      <c r="A129" s="86" t="s">
        <v>683</v>
      </c>
      <c r="B129" s="87" t="s">
        <v>684</v>
      </c>
      <c r="C129" s="88" t="s">
        <v>685</v>
      </c>
      <c r="D129" s="86" t="s">
        <v>460</v>
      </c>
      <c r="E129" s="88" t="s">
        <v>686</v>
      </c>
    </row>
    <row r="130" customFormat="false" ht="11.25" hidden="false" customHeight="true" outlineLevel="0" collapsed="false">
      <c r="A130" s="86" t="s">
        <v>687</v>
      </c>
      <c r="B130" s="87" t="s">
        <v>688</v>
      </c>
      <c r="C130" s="88"/>
      <c r="D130" s="86" t="s">
        <v>460</v>
      </c>
      <c r="E130" s="88" t="s">
        <v>689</v>
      </c>
    </row>
    <row r="131" customFormat="false" ht="11.25" hidden="false" customHeight="true" outlineLevel="0" collapsed="false">
      <c r="A131" s="86" t="s">
        <v>690</v>
      </c>
      <c r="B131" s="87" t="s">
        <v>691</v>
      </c>
      <c r="C131" s="88" t="s">
        <v>692</v>
      </c>
      <c r="D131" s="86" t="s">
        <v>460</v>
      </c>
      <c r="E131" s="88" t="s">
        <v>693</v>
      </c>
    </row>
    <row r="132" customFormat="false" ht="11.25" hidden="false" customHeight="true" outlineLevel="0" collapsed="false">
      <c r="A132" s="86" t="s">
        <v>694</v>
      </c>
      <c r="B132" s="87" t="s">
        <v>695</v>
      </c>
      <c r="C132" s="88" t="s">
        <v>696</v>
      </c>
      <c r="D132" s="86" t="s">
        <v>460</v>
      </c>
      <c r="E132" s="88" t="s">
        <v>697</v>
      </c>
    </row>
    <row r="133" customFormat="false" ht="11.25" hidden="false" customHeight="true" outlineLevel="0" collapsed="false">
      <c r="A133" s="86" t="s">
        <v>698</v>
      </c>
      <c r="B133" s="87" t="s">
        <v>699</v>
      </c>
      <c r="C133" s="88" t="s">
        <v>700</v>
      </c>
      <c r="D133" s="86" t="s">
        <v>460</v>
      </c>
      <c r="E133" s="88" t="s">
        <v>701</v>
      </c>
    </row>
    <row r="134" customFormat="false" ht="11.25" hidden="false" customHeight="true" outlineLevel="0" collapsed="false">
      <c r="A134" s="86" t="s">
        <v>702</v>
      </c>
      <c r="B134" s="87" t="s">
        <v>703</v>
      </c>
      <c r="C134" s="88"/>
      <c r="D134" s="86" t="s">
        <v>460</v>
      </c>
      <c r="E134" s="88" t="s">
        <v>704</v>
      </c>
    </row>
    <row r="135" customFormat="false" ht="11.25" hidden="false" customHeight="true" outlineLevel="0" collapsed="false">
      <c r="A135" s="86" t="s">
        <v>705</v>
      </c>
      <c r="B135" s="87" t="s">
        <v>706</v>
      </c>
      <c r="C135" s="88" t="s">
        <v>707</v>
      </c>
      <c r="D135" s="86" t="s">
        <v>460</v>
      </c>
      <c r="E135" s="88" t="s">
        <v>708</v>
      </c>
    </row>
    <row r="136" customFormat="false" ht="11.25" hidden="false" customHeight="true" outlineLevel="0" collapsed="false">
      <c r="A136" s="86" t="s">
        <v>709</v>
      </c>
      <c r="B136" s="87" t="s">
        <v>710</v>
      </c>
      <c r="C136" s="88" t="s">
        <v>711</v>
      </c>
      <c r="D136" s="86" t="s">
        <v>460</v>
      </c>
      <c r="E136" s="88" t="s">
        <v>712</v>
      </c>
    </row>
    <row r="137" customFormat="false" ht="11.25" hidden="false" customHeight="true" outlineLevel="0" collapsed="false">
      <c r="A137" s="86" t="s">
        <v>713</v>
      </c>
      <c r="B137" s="87" t="s">
        <v>714</v>
      </c>
      <c r="C137" s="88" t="s">
        <v>715</v>
      </c>
      <c r="D137" s="86" t="s">
        <v>460</v>
      </c>
      <c r="E137" s="88" t="s">
        <v>716</v>
      </c>
    </row>
    <row r="138" customFormat="false" ht="11.25" hidden="false" customHeight="true" outlineLevel="0" collapsed="false">
      <c r="A138" s="86" t="s">
        <v>717</v>
      </c>
      <c r="B138" s="87" t="s">
        <v>718</v>
      </c>
      <c r="C138" s="88" t="s">
        <v>719</v>
      </c>
      <c r="D138" s="86" t="s">
        <v>460</v>
      </c>
      <c r="E138" s="88" t="s">
        <v>720</v>
      </c>
    </row>
    <row r="139" customFormat="false" ht="11.25" hidden="false" customHeight="true" outlineLevel="0" collapsed="false">
      <c r="A139" s="86" t="s">
        <v>721</v>
      </c>
      <c r="B139" s="87" t="s">
        <v>722</v>
      </c>
      <c r="C139" s="88" t="s">
        <v>723</v>
      </c>
      <c r="D139" s="86" t="s">
        <v>460</v>
      </c>
      <c r="E139" s="88" t="s">
        <v>724</v>
      </c>
    </row>
    <row r="140" customFormat="false" ht="11.25" hidden="false" customHeight="true" outlineLevel="0" collapsed="false">
      <c r="A140" s="86" t="s">
        <v>725</v>
      </c>
      <c r="B140" s="87" t="s">
        <v>726</v>
      </c>
      <c r="C140" s="88" t="s">
        <v>727</v>
      </c>
      <c r="D140" s="86" t="s">
        <v>460</v>
      </c>
      <c r="E140" s="88" t="s">
        <v>728</v>
      </c>
    </row>
    <row r="141" customFormat="false" ht="11.25" hidden="false" customHeight="true" outlineLevel="0" collapsed="false">
      <c r="A141" s="86" t="s">
        <v>729</v>
      </c>
      <c r="B141" s="87" t="s">
        <v>730</v>
      </c>
      <c r="C141" s="88" t="s">
        <v>731</v>
      </c>
      <c r="D141" s="86" t="s">
        <v>460</v>
      </c>
      <c r="E141" s="88" t="s">
        <v>732</v>
      </c>
    </row>
    <row r="142" customFormat="false" ht="11.25" hidden="false" customHeight="true" outlineLevel="0" collapsed="false">
      <c r="A142" s="86" t="s">
        <v>733</v>
      </c>
      <c r="B142" s="87" t="s">
        <v>734</v>
      </c>
      <c r="C142" s="88" t="s">
        <v>735</v>
      </c>
      <c r="D142" s="86" t="s">
        <v>460</v>
      </c>
      <c r="E142" s="88" t="s">
        <v>736</v>
      </c>
    </row>
    <row r="143" customFormat="false" ht="11.25" hidden="false" customHeight="true" outlineLevel="0" collapsed="false">
      <c r="A143" s="86" t="s">
        <v>737</v>
      </c>
      <c r="B143" s="87" t="s">
        <v>738</v>
      </c>
      <c r="C143" s="88"/>
      <c r="D143" s="86" t="s">
        <v>460</v>
      </c>
      <c r="E143" s="88" t="s">
        <v>739</v>
      </c>
    </row>
    <row r="144" customFormat="false" ht="11.25" hidden="false" customHeight="true" outlineLevel="0" collapsed="false">
      <c r="A144" s="86" t="s">
        <v>740</v>
      </c>
      <c r="B144" s="87" t="s">
        <v>741</v>
      </c>
      <c r="C144" s="88" t="s">
        <v>742</v>
      </c>
      <c r="D144" s="86" t="s">
        <v>460</v>
      </c>
      <c r="E144" s="88" t="s">
        <v>743</v>
      </c>
    </row>
    <row r="145" customFormat="false" ht="11.25" hidden="false" customHeight="true" outlineLevel="0" collapsed="false">
      <c r="A145" s="86" t="s">
        <v>744</v>
      </c>
      <c r="B145" s="87" t="s">
        <v>745</v>
      </c>
      <c r="C145" s="88" t="s">
        <v>746</v>
      </c>
      <c r="D145" s="86" t="s">
        <v>460</v>
      </c>
      <c r="E145" s="88" t="s">
        <v>747</v>
      </c>
    </row>
    <row r="146" customFormat="false" ht="11.25" hidden="false" customHeight="true" outlineLevel="0" collapsed="false">
      <c r="A146" s="86" t="s">
        <v>748</v>
      </c>
      <c r="B146" s="87" t="s">
        <v>749</v>
      </c>
      <c r="C146" s="88" t="s">
        <v>750</v>
      </c>
      <c r="D146" s="86" t="s">
        <v>460</v>
      </c>
      <c r="E146" s="88" t="s">
        <v>751</v>
      </c>
    </row>
    <row r="147" customFormat="false" ht="11.25" hidden="false" customHeight="true" outlineLevel="0" collapsed="false">
      <c r="A147" s="86" t="s">
        <v>752</v>
      </c>
      <c r="B147" s="87" t="s">
        <v>753</v>
      </c>
      <c r="C147" s="88" t="s">
        <v>754</v>
      </c>
      <c r="D147" s="86" t="s">
        <v>460</v>
      </c>
      <c r="E147" s="88" t="s">
        <v>755</v>
      </c>
    </row>
    <row r="148" customFormat="false" ht="11.25" hidden="false" customHeight="true" outlineLevel="0" collapsed="false">
      <c r="A148" s="86" t="s">
        <v>756</v>
      </c>
      <c r="B148" s="87" t="s">
        <v>757</v>
      </c>
      <c r="C148" s="88" t="s">
        <v>758</v>
      </c>
      <c r="D148" s="86" t="s">
        <v>460</v>
      </c>
      <c r="E148" s="88" t="s">
        <v>759</v>
      </c>
    </row>
    <row r="149" customFormat="false" ht="11.25" hidden="false" customHeight="true" outlineLevel="0" collapsed="false">
      <c r="A149" s="86" t="s">
        <v>760</v>
      </c>
      <c r="B149" s="87" t="s">
        <v>761</v>
      </c>
      <c r="C149" s="88" t="s">
        <v>762</v>
      </c>
      <c r="D149" s="86" t="s">
        <v>460</v>
      </c>
      <c r="E149" s="88" t="s">
        <v>763</v>
      </c>
    </row>
    <row r="150" customFormat="false" ht="11.25" hidden="false" customHeight="true" outlineLevel="0" collapsed="false">
      <c r="A150" s="86" t="s">
        <v>764</v>
      </c>
      <c r="B150" s="87" t="s">
        <v>765</v>
      </c>
      <c r="C150" s="88" t="s">
        <v>766</v>
      </c>
      <c r="D150" s="86" t="s">
        <v>460</v>
      </c>
      <c r="E150" s="88" t="s">
        <v>767</v>
      </c>
    </row>
    <row r="151" customFormat="false" ht="11.25" hidden="false" customHeight="true" outlineLevel="0" collapsed="false">
      <c r="A151" s="86" t="s">
        <v>768</v>
      </c>
      <c r="B151" s="87" t="s">
        <v>769</v>
      </c>
      <c r="C151" s="88"/>
      <c r="D151" s="86" t="s">
        <v>460</v>
      </c>
      <c r="E151" s="88" t="s">
        <v>770</v>
      </c>
    </row>
    <row r="152" customFormat="false" ht="11.25" hidden="false" customHeight="true" outlineLevel="0" collapsed="false">
      <c r="A152" s="86" t="s">
        <v>771</v>
      </c>
      <c r="B152" s="87" t="s">
        <v>772</v>
      </c>
      <c r="C152" s="88"/>
      <c r="D152" s="86" t="s">
        <v>460</v>
      </c>
      <c r="E152" s="88" t="s">
        <v>773</v>
      </c>
    </row>
    <row r="153" customFormat="false" ht="11.25" hidden="false" customHeight="true" outlineLevel="0" collapsed="false">
      <c r="A153" s="86" t="s">
        <v>774</v>
      </c>
      <c r="B153" s="87" t="s">
        <v>775</v>
      </c>
      <c r="C153" s="88" t="s">
        <v>776</v>
      </c>
      <c r="D153" s="86" t="s">
        <v>460</v>
      </c>
      <c r="E153" s="88" t="s">
        <v>777</v>
      </c>
    </row>
    <row r="154" customFormat="false" ht="11.25" hidden="false" customHeight="true" outlineLevel="0" collapsed="false">
      <c r="A154" s="86" t="s">
        <v>778</v>
      </c>
      <c r="B154" s="87" t="s">
        <v>779</v>
      </c>
      <c r="C154" s="88" t="s">
        <v>780</v>
      </c>
      <c r="D154" s="86" t="s">
        <v>460</v>
      </c>
      <c r="E154" s="88" t="s">
        <v>781</v>
      </c>
    </row>
    <row r="155" customFormat="false" ht="11.25" hidden="false" customHeight="true" outlineLevel="0" collapsed="false">
      <c r="A155" s="86" t="s">
        <v>782</v>
      </c>
      <c r="B155" s="87" t="s">
        <v>783</v>
      </c>
      <c r="C155" s="88" t="s">
        <v>784</v>
      </c>
      <c r="D155" s="86" t="s">
        <v>460</v>
      </c>
      <c r="E155" s="88" t="s">
        <v>785</v>
      </c>
    </row>
    <row r="156" customFormat="false" ht="11.25" hidden="false" customHeight="true" outlineLevel="0" collapsed="false">
      <c r="A156" s="86" t="s">
        <v>786</v>
      </c>
      <c r="B156" s="87" t="s">
        <v>787</v>
      </c>
      <c r="C156" s="88" t="s">
        <v>788</v>
      </c>
      <c r="D156" s="86" t="s">
        <v>460</v>
      </c>
      <c r="E156" s="88" t="s">
        <v>789</v>
      </c>
    </row>
    <row r="157" customFormat="false" ht="11.25" hidden="false" customHeight="true" outlineLevel="0" collapsed="false">
      <c r="A157" s="86" t="s">
        <v>790</v>
      </c>
      <c r="B157" s="87" t="s">
        <v>791</v>
      </c>
      <c r="C157" s="88" t="s">
        <v>792</v>
      </c>
      <c r="D157" s="86" t="s">
        <v>460</v>
      </c>
      <c r="E157" s="88" t="s">
        <v>793</v>
      </c>
    </row>
    <row r="158" customFormat="false" ht="11.25" hidden="false" customHeight="true" outlineLevel="0" collapsed="false">
      <c r="A158" s="86" t="s">
        <v>794</v>
      </c>
      <c r="B158" s="87" t="s">
        <v>795</v>
      </c>
      <c r="C158" s="88" t="s">
        <v>796</v>
      </c>
      <c r="D158" s="86" t="s">
        <v>460</v>
      </c>
      <c r="E158" s="88" t="s">
        <v>797</v>
      </c>
    </row>
    <row r="159" customFormat="false" ht="11.25" hidden="false" customHeight="true" outlineLevel="0" collapsed="false">
      <c r="A159" s="86" t="s">
        <v>798</v>
      </c>
      <c r="B159" s="87" t="s">
        <v>799</v>
      </c>
      <c r="C159" s="88" t="s">
        <v>800</v>
      </c>
      <c r="D159" s="86" t="s">
        <v>460</v>
      </c>
      <c r="E159" s="88" t="s">
        <v>801</v>
      </c>
    </row>
    <row r="160" customFormat="false" ht="11.25" hidden="false" customHeight="true" outlineLevel="0" collapsed="false">
      <c r="A160" s="86" t="s">
        <v>802</v>
      </c>
      <c r="B160" s="87" t="s">
        <v>803</v>
      </c>
      <c r="C160" s="88" t="s">
        <v>804</v>
      </c>
      <c r="D160" s="86" t="s">
        <v>460</v>
      </c>
      <c r="E160" s="88" t="s">
        <v>805</v>
      </c>
    </row>
    <row r="161" customFormat="false" ht="11.25" hidden="false" customHeight="true" outlineLevel="0" collapsed="false">
      <c r="A161" s="86" t="s">
        <v>806</v>
      </c>
      <c r="B161" s="87" t="s">
        <v>807</v>
      </c>
      <c r="C161" s="88" t="s">
        <v>808</v>
      </c>
      <c r="D161" s="86" t="s">
        <v>809</v>
      </c>
      <c r="E161" s="88" t="s">
        <v>810</v>
      </c>
    </row>
    <row r="162" customFormat="false" ht="11.25" hidden="false" customHeight="true" outlineLevel="0" collapsed="false">
      <c r="A162" s="86" t="s">
        <v>811</v>
      </c>
      <c r="B162" s="87" t="s">
        <v>812</v>
      </c>
      <c r="C162" s="88" t="s">
        <v>813</v>
      </c>
      <c r="D162" s="86" t="s">
        <v>809</v>
      </c>
      <c r="E162" s="88" t="s">
        <v>814</v>
      </c>
    </row>
    <row r="163" customFormat="false" ht="11.25" hidden="false" customHeight="true" outlineLevel="0" collapsed="false">
      <c r="A163" s="86" t="s">
        <v>815</v>
      </c>
      <c r="B163" s="87" t="s">
        <v>816</v>
      </c>
      <c r="C163" s="88"/>
      <c r="D163" s="86" t="s">
        <v>809</v>
      </c>
      <c r="E163" s="88" t="s">
        <v>817</v>
      </c>
    </row>
    <row r="164" customFormat="false" ht="11.25" hidden="false" customHeight="true" outlineLevel="0" collapsed="false">
      <c r="A164" s="86" t="s">
        <v>818</v>
      </c>
      <c r="B164" s="87" t="s">
        <v>819</v>
      </c>
      <c r="C164" s="88" t="s">
        <v>820</v>
      </c>
      <c r="D164" s="86" t="s">
        <v>809</v>
      </c>
      <c r="E164" s="88" t="s">
        <v>821</v>
      </c>
    </row>
    <row r="165" customFormat="false" ht="11.25" hidden="false" customHeight="true" outlineLevel="0" collapsed="false">
      <c r="A165" s="86" t="s">
        <v>822</v>
      </c>
      <c r="B165" s="87" t="s">
        <v>823</v>
      </c>
      <c r="C165" s="88" t="s">
        <v>824</v>
      </c>
      <c r="D165" s="86" t="s">
        <v>809</v>
      </c>
      <c r="E165" s="88" t="s">
        <v>825</v>
      </c>
    </row>
    <row r="166" customFormat="false" ht="11.25" hidden="false" customHeight="true" outlineLevel="0" collapsed="false">
      <c r="A166" s="86" t="s">
        <v>826</v>
      </c>
      <c r="B166" s="87" t="s">
        <v>827</v>
      </c>
      <c r="C166" s="88" t="s">
        <v>828</v>
      </c>
      <c r="D166" s="86" t="s">
        <v>809</v>
      </c>
      <c r="E166" s="88" t="s">
        <v>829</v>
      </c>
    </row>
    <row r="167" customFormat="false" ht="11.25" hidden="false" customHeight="true" outlineLevel="0" collapsed="false">
      <c r="A167" s="86" t="s">
        <v>830</v>
      </c>
      <c r="B167" s="87" t="s">
        <v>831</v>
      </c>
      <c r="C167" s="88"/>
      <c r="D167" s="86" t="s">
        <v>809</v>
      </c>
      <c r="E167" s="88" t="s">
        <v>832</v>
      </c>
    </row>
    <row r="168" customFormat="false" ht="11.25" hidden="false" customHeight="true" outlineLevel="0" collapsed="false">
      <c r="A168" s="86" t="s">
        <v>833</v>
      </c>
      <c r="B168" s="87" t="s">
        <v>834</v>
      </c>
      <c r="C168" s="88" t="s">
        <v>835</v>
      </c>
      <c r="D168" s="86" t="s">
        <v>809</v>
      </c>
      <c r="E168" s="88" t="s">
        <v>836</v>
      </c>
    </row>
    <row r="169" customFormat="false" ht="11.25" hidden="false" customHeight="true" outlineLevel="0" collapsed="false">
      <c r="A169" s="86" t="s">
        <v>837</v>
      </c>
      <c r="B169" s="87" t="s">
        <v>838</v>
      </c>
      <c r="C169" s="88" t="s">
        <v>839</v>
      </c>
      <c r="D169" s="86" t="s">
        <v>809</v>
      </c>
      <c r="E169" s="88" t="s">
        <v>840</v>
      </c>
    </row>
    <row r="170" customFormat="false" ht="11.25" hidden="false" customHeight="true" outlineLevel="0" collapsed="false">
      <c r="A170" s="86" t="s">
        <v>841</v>
      </c>
      <c r="B170" s="87" t="s">
        <v>842</v>
      </c>
      <c r="C170" s="88" t="s">
        <v>843</v>
      </c>
      <c r="D170" s="86" t="s">
        <v>809</v>
      </c>
      <c r="E170" s="88" t="s">
        <v>844</v>
      </c>
    </row>
    <row r="171" customFormat="false" ht="11.25" hidden="false" customHeight="true" outlineLevel="0" collapsed="false">
      <c r="A171" s="86" t="s">
        <v>845</v>
      </c>
      <c r="B171" s="87" t="s">
        <v>846</v>
      </c>
      <c r="C171" s="88" t="s">
        <v>847</v>
      </c>
      <c r="D171" s="86" t="s">
        <v>809</v>
      </c>
      <c r="E171" s="88" t="s">
        <v>848</v>
      </c>
    </row>
    <row r="172" customFormat="false" ht="11.25" hidden="false" customHeight="true" outlineLevel="0" collapsed="false">
      <c r="A172" s="86" t="s">
        <v>849</v>
      </c>
      <c r="B172" s="87" t="s">
        <v>850</v>
      </c>
      <c r="C172" s="88" t="s">
        <v>851</v>
      </c>
      <c r="D172" s="86" t="s">
        <v>809</v>
      </c>
      <c r="E172" s="88" t="s">
        <v>852</v>
      </c>
    </row>
    <row r="173" customFormat="false" ht="11.25" hidden="false" customHeight="true" outlineLevel="0" collapsed="false">
      <c r="A173" s="86" t="s">
        <v>853</v>
      </c>
      <c r="B173" s="87" t="s">
        <v>854</v>
      </c>
      <c r="C173" s="88" t="s">
        <v>855</v>
      </c>
      <c r="D173" s="86" t="s">
        <v>809</v>
      </c>
      <c r="E173" s="88" t="s">
        <v>856</v>
      </c>
    </row>
    <row r="174" customFormat="false" ht="11.25" hidden="false" customHeight="true" outlineLevel="0" collapsed="false">
      <c r="A174" s="86" t="s">
        <v>857</v>
      </c>
      <c r="B174" s="87" t="s">
        <v>858</v>
      </c>
      <c r="C174" s="88" t="s">
        <v>859</v>
      </c>
      <c r="D174" s="86" t="s">
        <v>809</v>
      </c>
      <c r="E174" s="88" t="s">
        <v>860</v>
      </c>
    </row>
    <row r="175" customFormat="false" ht="11.25" hidden="false" customHeight="true" outlineLevel="0" collapsed="false">
      <c r="A175" s="86" t="s">
        <v>861</v>
      </c>
      <c r="B175" s="87" t="s">
        <v>862</v>
      </c>
      <c r="C175" s="88" t="s">
        <v>863</v>
      </c>
      <c r="D175" s="86" t="s">
        <v>809</v>
      </c>
      <c r="E175" s="88" t="s">
        <v>864</v>
      </c>
    </row>
    <row r="176" customFormat="false" ht="11.25" hidden="false" customHeight="true" outlineLevel="0" collapsed="false">
      <c r="A176" s="86" t="s">
        <v>865</v>
      </c>
      <c r="B176" s="87" t="s">
        <v>866</v>
      </c>
      <c r="C176" s="88" t="s">
        <v>867</v>
      </c>
      <c r="D176" s="86" t="s">
        <v>809</v>
      </c>
      <c r="E176" s="88" t="s">
        <v>868</v>
      </c>
    </row>
    <row r="177" customFormat="false" ht="11.25" hidden="false" customHeight="true" outlineLevel="0" collapsed="false">
      <c r="A177" s="86" t="s">
        <v>869</v>
      </c>
      <c r="B177" s="87" t="s">
        <v>870</v>
      </c>
      <c r="C177" s="88" t="s">
        <v>871</v>
      </c>
      <c r="D177" s="86" t="s">
        <v>809</v>
      </c>
      <c r="E177" s="88" t="s">
        <v>872</v>
      </c>
    </row>
    <row r="178" customFormat="false" ht="11.25" hidden="false" customHeight="true" outlineLevel="0" collapsed="false">
      <c r="A178" s="86" t="s">
        <v>873</v>
      </c>
      <c r="B178" s="87" t="s">
        <v>874</v>
      </c>
      <c r="C178" s="88"/>
      <c r="D178" s="86" t="s">
        <v>809</v>
      </c>
      <c r="E178" s="88" t="s">
        <v>875</v>
      </c>
    </row>
    <row r="179" customFormat="false" ht="11.25" hidden="false" customHeight="true" outlineLevel="0" collapsed="false">
      <c r="A179" s="86" t="s">
        <v>876</v>
      </c>
      <c r="B179" s="87" t="s">
        <v>877</v>
      </c>
      <c r="C179" s="88" t="s">
        <v>878</v>
      </c>
      <c r="D179" s="86" t="s">
        <v>809</v>
      </c>
      <c r="E179" s="88" t="s">
        <v>879</v>
      </c>
    </row>
    <row r="180" customFormat="false" ht="11.25" hidden="false" customHeight="true" outlineLevel="0" collapsed="false">
      <c r="A180" s="86" t="s">
        <v>880</v>
      </c>
      <c r="B180" s="87" t="s">
        <v>881</v>
      </c>
      <c r="C180" s="88" t="s">
        <v>882</v>
      </c>
      <c r="D180" s="86" t="s">
        <v>809</v>
      </c>
      <c r="E180" s="88" t="s">
        <v>883</v>
      </c>
    </row>
    <row r="181" customFormat="false" ht="11.25" hidden="false" customHeight="true" outlineLevel="0" collapsed="false">
      <c r="A181" s="86" t="s">
        <v>884</v>
      </c>
      <c r="B181" s="87" t="s">
        <v>885</v>
      </c>
      <c r="C181" s="88" t="s">
        <v>886</v>
      </c>
      <c r="D181" s="86" t="s">
        <v>809</v>
      </c>
      <c r="E181" s="88" t="s">
        <v>887</v>
      </c>
    </row>
    <row r="182" customFormat="false" ht="11.25" hidden="false" customHeight="true" outlineLevel="0" collapsed="false">
      <c r="A182" s="86" t="s">
        <v>888</v>
      </c>
      <c r="B182" s="87" t="s">
        <v>889</v>
      </c>
      <c r="C182" s="88" t="s">
        <v>890</v>
      </c>
      <c r="D182" s="86" t="s">
        <v>809</v>
      </c>
      <c r="E182" s="88" t="s">
        <v>891</v>
      </c>
    </row>
    <row r="183" customFormat="false" ht="11.25" hidden="false" customHeight="true" outlineLevel="0" collapsed="false">
      <c r="A183" s="86" t="s">
        <v>892</v>
      </c>
      <c r="B183" s="87" t="s">
        <v>893</v>
      </c>
      <c r="C183" s="88" t="s">
        <v>894</v>
      </c>
      <c r="D183" s="86" t="s">
        <v>809</v>
      </c>
      <c r="E183" s="88" t="s">
        <v>895</v>
      </c>
    </row>
    <row r="184" customFormat="false" ht="11.25" hidden="false" customHeight="true" outlineLevel="0" collapsed="false">
      <c r="A184" s="86" t="s">
        <v>896</v>
      </c>
      <c r="B184" s="87" t="s">
        <v>897</v>
      </c>
      <c r="C184" s="88" t="s">
        <v>898</v>
      </c>
      <c r="D184" s="86" t="s">
        <v>809</v>
      </c>
      <c r="E184" s="88" t="s">
        <v>899</v>
      </c>
    </row>
    <row r="185" customFormat="false" ht="11.25" hidden="false" customHeight="true" outlineLevel="0" collapsed="false">
      <c r="A185" s="86" t="s">
        <v>900</v>
      </c>
      <c r="B185" s="87" t="s">
        <v>901</v>
      </c>
      <c r="C185" s="88" t="s">
        <v>902</v>
      </c>
      <c r="D185" s="86" t="s">
        <v>809</v>
      </c>
      <c r="E185" s="88" t="s">
        <v>903</v>
      </c>
    </row>
    <row r="186" customFormat="false" ht="11.25" hidden="false" customHeight="true" outlineLevel="0" collapsed="false">
      <c r="A186" s="86" t="s">
        <v>904</v>
      </c>
      <c r="B186" s="87" t="s">
        <v>905</v>
      </c>
      <c r="C186" s="88" t="s">
        <v>906</v>
      </c>
      <c r="D186" s="86" t="s">
        <v>809</v>
      </c>
      <c r="E186" s="88" t="s">
        <v>907</v>
      </c>
    </row>
    <row r="187" customFormat="false" ht="11.25" hidden="false" customHeight="true" outlineLevel="0" collapsed="false">
      <c r="A187" s="86" t="s">
        <v>908</v>
      </c>
      <c r="B187" s="87" t="s">
        <v>909</v>
      </c>
      <c r="C187" s="88" t="s">
        <v>910</v>
      </c>
      <c r="D187" s="86" t="s">
        <v>809</v>
      </c>
      <c r="E187" s="88" t="s">
        <v>911</v>
      </c>
    </row>
    <row r="188" customFormat="false" ht="11.25" hidden="false" customHeight="true" outlineLevel="0" collapsed="false">
      <c r="A188" s="86" t="s">
        <v>912</v>
      </c>
      <c r="B188" s="87" t="s">
        <v>913</v>
      </c>
      <c r="C188" s="88" t="s">
        <v>914</v>
      </c>
      <c r="D188" s="86" t="s">
        <v>809</v>
      </c>
      <c r="E188" s="88" t="s">
        <v>915</v>
      </c>
    </row>
    <row r="189" customFormat="false" ht="11.25" hidden="false" customHeight="true" outlineLevel="0" collapsed="false">
      <c r="A189" s="86" t="s">
        <v>916</v>
      </c>
      <c r="B189" s="87" t="s">
        <v>917</v>
      </c>
      <c r="C189" s="88" t="s">
        <v>918</v>
      </c>
      <c r="D189" s="86" t="s">
        <v>809</v>
      </c>
      <c r="E189" s="88" t="s">
        <v>919</v>
      </c>
    </row>
    <row r="190" customFormat="false" ht="11.25" hidden="false" customHeight="true" outlineLevel="0" collapsed="false">
      <c r="A190" s="86" t="s">
        <v>920</v>
      </c>
      <c r="B190" s="87" t="s">
        <v>921</v>
      </c>
      <c r="C190" s="88" t="s">
        <v>922</v>
      </c>
      <c r="D190" s="86" t="s">
        <v>809</v>
      </c>
      <c r="E190" s="88" t="s">
        <v>923</v>
      </c>
    </row>
    <row r="191" customFormat="false" ht="11.25" hidden="false" customHeight="true" outlineLevel="0" collapsed="false">
      <c r="A191" s="86" t="s">
        <v>924</v>
      </c>
      <c r="B191" s="87" t="s">
        <v>925</v>
      </c>
      <c r="C191" s="88" t="s">
        <v>926</v>
      </c>
      <c r="D191" s="86" t="s">
        <v>809</v>
      </c>
      <c r="E191" s="88" t="s">
        <v>927</v>
      </c>
    </row>
    <row r="192" customFormat="false" ht="11.25" hidden="false" customHeight="true" outlineLevel="0" collapsed="false">
      <c r="A192" s="86" t="s">
        <v>928</v>
      </c>
      <c r="B192" s="87" t="s">
        <v>929</v>
      </c>
      <c r="C192" s="88"/>
      <c r="D192" s="86" t="s">
        <v>809</v>
      </c>
      <c r="E192" s="88" t="s">
        <v>930</v>
      </c>
    </row>
    <row r="193" customFormat="false" ht="11.25" hidden="false" customHeight="true" outlineLevel="0" collapsed="false">
      <c r="A193" s="86" t="s">
        <v>931</v>
      </c>
      <c r="B193" s="87" t="s">
        <v>932</v>
      </c>
      <c r="C193" s="88" t="s">
        <v>933</v>
      </c>
      <c r="D193" s="86" t="s">
        <v>809</v>
      </c>
      <c r="E193" s="88" t="s">
        <v>934</v>
      </c>
    </row>
    <row r="194" customFormat="false" ht="11.25" hidden="false" customHeight="true" outlineLevel="0" collapsed="false">
      <c r="A194" s="86" t="s">
        <v>935</v>
      </c>
      <c r="B194" s="87" t="s">
        <v>936</v>
      </c>
      <c r="C194" s="88"/>
      <c r="D194" s="86" t="s">
        <v>809</v>
      </c>
      <c r="E194" s="88" t="s">
        <v>937</v>
      </c>
    </row>
    <row r="195" customFormat="false" ht="11.25" hidden="false" customHeight="true" outlineLevel="0" collapsed="false">
      <c r="A195" s="86" t="s">
        <v>938</v>
      </c>
      <c r="B195" s="87" t="s">
        <v>939</v>
      </c>
      <c r="C195" s="88" t="s">
        <v>940</v>
      </c>
      <c r="D195" s="86" t="s">
        <v>809</v>
      </c>
      <c r="E195" s="88" t="s">
        <v>941</v>
      </c>
    </row>
    <row r="196" customFormat="false" ht="11.25" hidden="false" customHeight="true" outlineLevel="0" collapsed="false">
      <c r="A196" s="86" t="s">
        <v>942</v>
      </c>
      <c r="B196" s="87" t="s">
        <v>943</v>
      </c>
      <c r="C196" s="88" t="s">
        <v>944</v>
      </c>
      <c r="D196" s="86" t="s">
        <v>809</v>
      </c>
      <c r="E196" s="88" t="s">
        <v>945</v>
      </c>
    </row>
    <row r="197" customFormat="false" ht="11.25" hidden="false" customHeight="true" outlineLevel="0" collapsed="false">
      <c r="A197" s="86" t="s">
        <v>946</v>
      </c>
      <c r="B197" s="87" t="s">
        <v>947</v>
      </c>
      <c r="C197" s="88"/>
      <c r="D197" s="86" t="s">
        <v>809</v>
      </c>
      <c r="E197" s="88" t="s">
        <v>948</v>
      </c>
    </row>
    <row r="198" customFormat="false" ht="11.25" hidden="false" customHeight="true" outlineLevel="0" collapsed="false">
      <c r="A198" s="86" t="s">
        <v>949</v>
      </c>
      <c r="B198" s="87" t="s">
        <v>950</v>
      </c>
      <c r="C198" s="88" t="s">
        <v>951</v>
      </c>
      <c r="D198" s="86" t="s">
        <v>809</v>
      </c>
      <c r="E198" s="88" t="s">
        <v>952</v>
      </c>
    </row>
    <row r="199" customFormat="false" ht="11.25" hidden="false" customHeight="true" outlineLevel="0" collapsed="false">
      <c r="A199" s="86" t="s">
        <v>953</v>
      </c>
      <c r="B199" s="87" t="s">
        <v>954</v>
      </c>
      <c r="C199" s="88" t="s">
        <v>955</v>
      </c>
      <c r="D199" s="86" t="s">
        <v>809</v>
      </c>
      <c r="E199" s="88" t="s">
        <v>956</v>
      </c>
    </row>
    <row r="200" customFormat="false" ht="11.25" hidden="false" customHeight="true" outlineLevel="0" collapsed="false">
      <c r="A200" s="86" t="s">
        <v>957</v>
      </c>
      <c r="B200" s="87" t="s">
        <v>958</v>
      </c>
      <c r="C200" s="88" t="s">
        <v>959</v>
      </c>
      <c r="D200" s="86" t="s">
        <v>809</v>
      </c>
      <c r="E200" s="88" t="s">
        <v>960</v>
      </c>
    </row>
    <row r="201" customFormat="false" ht="11.25" hidden="false" customHeight="true" outlineLevel="0" collapsed="false">
      <c r="A201" s="86" t="s">
        <v>961</v>
      </c>
      <c r="B201" s="87" t="s">
        <v>962</v>
      </c>
      <c r="C201" s="88" t="s">
        <v>963</v>
      </c>
      <c r="D201" s="86" t="s">
        <v>809</v>
      </c>
      <c r="E201" s="88" t="s">
        <v>964</v>
      </c>
    </row>
    <row r="202" customFormat="false" ht="11.25" hidden="false" customHeight="true" outlineLevel="0" collapsed="false">
      <c r="A202" s="86" t="s">
        <v>965</v>
      </c>
      <c r="B202" s="87" t="s">
        <v>966</v>
      </c>
      <c r="C202" s="88" t="s">
        <v>967</v>
      </c>
      <c r="D202" s="86" t="s">
        <v>809</v>
      </c>
      <c r="E202" s="88" t="s">
        <v>968</v>
      </c>
    </row>
    <row r="203" customFormat="false" ht="11.25" hidden="false" customHeight="true" outlineLevel="0" collapsed="false">
      <c r="A203" s="86" t="s">
        <v>969</v>
      </c>
      <c r="B203" s="87" t="s">
        <v>970</v>
      </c>
      <c r="C203" s="88" t="s">
        <v>971</v>
      </c>
      <c r="D203" s="86" t="s">
        <v>809</v>
      </c>
      <c r="E203" s="88" t="s">
        <v>972</v>
      </c>
    </row>
    <row r="204" customFormat="false" ht="11.25" hidden="false" customHeight="true" outlineLevel="0" collapsed="false">
      <c r="A204" s="86" t="s">
        <v>973</v>
      </c>
      <c r="B204" s="87" t="s">
        <v>974</v>
      </c>
      <c r="C204" s="88" t="s">
        <v>975</v>
      </c>
      <c r="D204" s="86" t="s">
        <v>976</v>
      </c>
      <c r="E204" s="88" t="s">
        <v>977</v>
      </c>
    </row>
    <row r="205" customFormat="false" ht="11.25" hidden="false" customHeight="true" outlineLevel="0" collapsed="false">
      <c r="A205" s="86" t="s">
        <v>978</v>
      </c>
      <c r="B205" s="87" t="s">
        <v>979</v>
      </c>
      <c r="C205" s="88" t="s">
        <v>980</v>
      </c>
      <c r="D205" s="86" t="s">
        <v>976</v>
      </c>
      <c r="E205" s="88" t="s">
        <v>981</v>
      </c>
    </row>
    <row r="206" customFormat="false" ht="11.25" hidden="false" customHeight="true" outlineLevel="0" collapsed="false">
      <c r="A206" s="86" t="s">
        <v>982</v>
      </c>
      <c r="B206" s="87" t="s">
        <v>983</v>
      </c>
      <c r="C206" s="88" t="s">
        <v>984</v>
      </c>
      <c r="D206" s="86" t="s">
        <v>976</v>
      </c>
      <c r="E206" s="88" t="s">
        <v>985</v>
      </c>
    </row>
    <row r="207" customFormat="false" ht="11.25" hidden="false" customHeight="true" outlineLevel="0" collapsed="false">
      <c r="A207" s="86" t="s">
        <v>986</v>
      </c>
      <c r="B207" s="87" t="s">
        <v>987</v>
      </c>
      <c r="C207" s="88" t="s">
        <v>988</v>
      </c>
      <c r="D207" s="86" t="s">
        <v>976</v>
      </c>
      <c r="E207" s="88" t="s">
        <v>989</v>
      </c>
    </row>
    <row r="208" customFormat="false" ht="11.25" hidden="false" customHeight="true" outlineLevel="0" collapsed="false">
      <c r="A208" s="86" t="s">
        <v>990</v>
      </c>
      <c r="B208" s="87" t="s">
        <v>991</v>
      </c>
      <c r="C208" s="88" t="s">
        <v>992</v>
      </c>
      <c r="D208" s="86" t="s">
        <v>976</v>
      </c>
      <c r="E208" s="88" t="s">
        <v>993</v>
      </c>
    </row>
    <row r="209" customFormat="false" ht="11.25" hidden="false" customHeight="true" outlineLevel="0" collapsed="false">
      <c r="A209" s="86" t="s">
        <v>994</v>
      </c>
      <c r="B209" s="87" t="s">
        <v>995</v>
      </c>
      <c r="C209" s="88"/>
      <c r="D209" s="86" t="s">
        <v>976</v>
      </c>
      <c r="E209" s="88" t="s">
        <v>996</v>
      </c>
    </row>
    <row r="210" customFormat="false" ht="11.25" hidden="false" customHeight="true" outlineLevel="0" collapsed="false">
      <c r="A210" s="86" t="s">
        <v>997</v>
      </c>
      <c r="B210" s="87" t="s">
        <v>998</v>
      </c>
      <c r="C210" s="88" t="s">
        <v>999</v>
      </c>
      <c r="D210" s="86" t="s">
        <v>976</v>
      </c>
      <c r="E210" s="88" t="s">
        <v>1000</v>
      </c>
    </row>
    <row r="211" customFormat="false" ht="11.25" hidden="false" customHeight="true" outlineLevel="0" collapsed="false">
      <c r="A211" s="86" t="s">
        <v>1001</v>
      </c>
      <c r="B211" s="87" t="s">
        <v>1002</v>
      </c>
      <c r="C211" s="88" t="s">
        <v>1003</v>
      </c>
      <c r="D211" s="86" t="s">
        <v>976</v>
      </c>
      <c r="E211" s="88" t="s">
        <v>1004</v>
      </c>
    </row>
    <row r="212" customFormat="false" ht="11.25" hidden="false" customHeight="true" outlineLevel="0" collapsed="false">
      <c r="A212" s="86" t="s">
        <v>1005</v>
      </c>
      <c r="B212" s="87" t="s">
        <v>1006</v>
      </c>
      <c r="C212" s="88" t="s">
        <v>1007</v>
      </c>
      <c r="D212" s="86" t="s">
        <v>976</v>
      </c>
      <c r="E212" s="88" t="s">
        <v>1008</v>
      </c>
    </row>
    <row r="213" customFormat="false" ht="11.25" hidden="false" customHeight="true" outlineLevel="0" collapsed="false">
      <c r="A213" s="86" t="s">
        <v>1009</v>
      </c>
      <c r="B213" s="87" t="s">
        <v>1010</v>
      </c>
      <c r="C213" s="88" t="s">
        <v>1011</v>
      </c>
      <c r="D213" s="86" t="s">
        <v>976</v>
      </c>
      <c r="E213" s="88" t="s">
        <v>1012</v>
      </c>
    </row>
    <row r="214" customFormat="false" ht="11.25" hidden="false" customHeight="true" outlineLevel="0" collapsed="false">
      <c r="A214" s="86" t="s">
        <v>1013</v>
      </c>
      <c r="B214" s="87" t="s">
        <v>1014</v>
      </c>
      <c r="C214" s="88" t="s">
        <v>1015</v>
      </c>
      <c r="D214" s="86" t="s">
        <v>976</v>
      </c>
      <c r="E214" s="88" t="s">
        <v>1016</v>
      </c>
    </row>
    <row r="215" customFormat="false" ht="11.25" hidden="false" customHeight="true" outlineLevel="0" collapsed="false">
      <c r="A215" s="86" t="s">
        <v>1017</v>
      </c>
      <c r="B215" s="87" t="s">
        <v>1018</v>
      </c>
      <c r="C215" s="88" t="s">
        <v>1019</v>
      </c>
      <c r="D215" s="86" t="s">
        <v>976</v>
      </c>
      <c r="E215" s="88" t="s">
        <v>1020</v>
      </c>
    </row>
    <row r="216" customFormat="false" ht="11.25" hidden="false" customHeight="true" outlineLevel="0" collapsed="false">
      <c r="A216" s="86" t="s">
        <v>1021</v>
      </c>
      <c r="B216" s="87" t="s">
        <v>1022</v>
      </c>
      <c r="C216" s="88" t="s">
        <v>1023</v>
      </c>
      <c r="D216" s="86" t="s">
        <v>976</v>
      </c>
      <c r="E216" s="88" t="s">
        <v>1024</v>
      </c>
    </row>
    <row r="217" customFormat="false" ht="11.25" hidden="false" customHeight="true" outlineLevel="0" collapsed="false">
      <c r="A217" s="86" t="s">
        <v>1025</v>
      </c>
      <c r="B217" s="87" t="s">
        <v>1026</v>
      </c>
      <c r="C217" s="88" t="s">
        <v>1027</v>
      </c>
      <c r="D217" s="86" t="s">
        <v>976</v>
      </c>
      <c r="E217" s="88" t="s">
        <v>1028</v>
      </c>
    </row>
    <row r="218" customFormat="false" ht="11.25" hidden="false" customHeight="true" outlineLevel="0" collapsed="false">
      <c r="A218" s="86" t="s">
        <v>1029</v>
      </c>
      <c r="B218" s="87" t="s">
        <v>1030</v>
      </c>
      <c r="C218" s="88" t="s">
        <v>1031</v>
      </c>
      <c r="D218" s="86" t="s">
        <v>976</v>
      </c>
      <c r="E218" s="88" t="s">
        <v>1032</v>
      </c>
    </row>
    <row r="219" customFormat="false" ht="11.25" hidden="false" customHeight="true" outlineLevel="0" collapsed="false">
      <c r="A219" s="86" t="s">
        <v>1033</v>
      </c>
      <c r="B219" s="87" t="s">
        <v>1034</v>
      </c>
      <c r="C219" s="88" t="s">
        <v>1035</v>
      </c>
      <c r="D219" s="86" t="s">
        <v>976</v>
      </c>
      <c r="E219" s="88" t="s">
        <v>1036</v>
      </c>
    </row>
    <row r="220" customFormat="false" ht="11.25" hidden="false" customHeight="true" outlineLevel="0" collapsed="false">
      <c r="A220" s="86" t="s">
        <v>1037</v>
      </c>
      <c r="B220" s="87" t="s">
        <v>1038</v>
      </c>
      <c r="C220" s="88" t="s">
        <v>1039</v>
      </c>
      <c r="D220" s="86" t="s">
        <v>976</v>
      </c>
      <c r="E220" s="88" t="s">
        <v>1040</v>
      </c>
    </row>
    <row r="221" customFormat="false" ht="11.25" hidden="false" customHeight="true" outlineLevel="0" collapsed="false">
      <c r="A221" s="86" t="s">
        <v>1041</v>
      </c>
      <c r="B221" s="87" t="s">
        <v>1042</v>
      </c>
      <c r="C221" s="88" t="s">
        <v>1043</v>
      </c>
      <c r="D221" s="86" t="s">
        <v>976</v>
      </c>
      <c r="E221" s="88" t="s">
        <v>1044</v>
      </c>
    </row>
    <row r="222" customFormat="false" ht="11.25" hidden="false" customHeight="true" outlineLevel="0" collapsed="false">
      <c r="A222" s="86" t="s">
        <v>1045</v>
      </c>
      <c r="B222" s="87" t="s">
        <v>1046</v>
      </c>
      <c r="C222" s="88"/>
      <c r="D222" s="86" t="s">
        <v>976</v>
      </c>
      <c r="E222" s="88" t="s">
        <v>1047</v>
      </c>
    </row>
    <row r="223" customFormat="false" ht="11.25" hidden="false" customHeight="true" outlineLevel="0" collapsed="false">
      <c r="A223" s="86" t="s">
        <v>1048</v>
      </c>
      <c r="B223" s="87" t="s">
        <v>1049</v>
      </c>
      <c r="C223" s="88" t="s">
        <v>1050</v>
      </c>
      <c r="D223" s="86" t="s">
        <v>976</v>
      </c>
      <c r="E223" s="88" t="s">
        <v>1051</v>
      </c>
    </row>
    <row r="224" customFormat="false" ht="11.25" hidden="false" customHeight="true" outlineLevel="0" collapsed="false">
      <c r="A224" s="86" t="s">
        <v>1052</v>
      </c>
      <c r="B224" s="87" t="s">
        <v>1053</v>
      </c>
      <c r="C224" s="88" t="s">
        <v>1054</v>
      </c>
      <c r="D224" s="86" t="s">
        <v>976</v>
      </c>
      <c r="E224" s="88" t="s">
        <v>1055</v>
      </c>
    </row>
    <row r="225" customFormat="false" ht="11.25" hidden="false" customHeight="true" outlineLevel="0" collapsed="false">
      <c r="A225" s="86" t="s">
        <v>1056</v>
      </c>
      <c r="B225" s="87" t="s">
        <v>1057</v>
      </c>
      <c r="C225" s="88" t="s">
        <v>1058</v>
      </c>
      <c r="D225" s="86" t="s">
        <v>976</v>
      </c>
      <c r="E225" s="88" t="s">
        <v>1059</v>
      </c>
    </row>
    <row r="226" customFormat="false" ht="11.25" hidden="false" customHeight="true" outlineLevel="0" collapsed="false">
      <c r="A226" s="86" t="s">
        <v>1060</v>
      </c>
      <c r="B226" s="87" t="s">
        <v>1061</v>
      </c>
      <c r="C226" s="88" t="s">
        <v>1062</v>
      </c>
      <c r="D226" s="86" t="s">
        <v>976</v>
      </c>
      <c r="E226" s="88" t="s">
        <v>1063</v>
      </c>
    </row>
    <row r="227" customFormat="false" ht="11.25" hidden="false" customHeight="true" outlineLevel="0" collapsed="false">
      <c r="A227" s="86" t="s">
        <v>1064</v>
      </c>
      <c r="B227" s="87" t="s">
        <v>1065</v>
      </c>
      <c r="C227" s="88"/>
      <c r="D227" s="86" t="s">
        <v>976</v>
      </c>
      <c r="E227" s="88" t="s">
        <v>1066</v>
      </c>
    </row>
    <row r="228" customFormat="false" ht="11.25" hidden="false" customHeight="true" outlineLevel="0" collapsed="false">
      <c r="A228" s="86" t="s">
        <v>1067</v>
      </c>
      <c r="B228" s="87" t="s">
        <v>1068</v>
      </c>
      <c r="C228" s="88"/>
      <c r="D228" s="86" t="s">
        <v>976</v>
      </c>
      <c r="E228" s="88" t="s">
        <v>1069</v>
      </c>
    </row>
    <row r="229" customFormat="false" ht="11.25" hidden="false" customHeight="true" outlineLevel="0" collapsed="false">
      <c r="A229" s="86" t="s">
        <v>1070</v>
      </c>
      <c r="B229" s="87" t="s">
        <v>1071</v>
      </c>
      <c r="C229" s="88" t="s">
        <v>1072</v>
      </c>
      <c r="D229" s="86" t="s">
        <v>976</v>
      </c>
      <c r="E229" s="88" t="s">
        <v>1073</v>
      </c>
    </row>
    <row r="230" customFormat="false" ht="11.25" hidden="false" customHeight="true" outlineLevel="0" collapsed="false">
      <c r="A230" s="86" t="s">
        <v>1074</v>
      </c>
      <c r="B230" s="87" t="s">
        <v>1075</v>
      </c>
      <c r="C230" s="88" t="s">
        <v>1076</v>
      </c>
      <c r="D230" s="86" t="s">
        <v>976</v>
      </c>
      <c r="E230" s="88" t="s">
        <v>1077</v>
      </c>
    </row>
    <row r="231" customFormat="false" ht="11.25" hidden="false" customHeight="true" outlineLevel="0" collapsed="false">
      <c r="A231" s="86" t="s">
        <v>1078</v>
      </c>
      <c r="B231" s="87" t="s">
        <v>1079</v>
      </c>
      <c r="C231" s="88" t="s">
        <v>1080</v>
      </c>
      <c r="D231" s="86" t="s">
        <v>976</v>
      </c>
      <c r="E231" s="88" t="s">
        <v>1081</v>
      </c>
    </row>
    <row r="232" customFormat="false" ht="11.25" hidden="false" customHeight="true" outlineLevel="0" collapsed="false">
      <c r="A232" s="86" t="s">
        <v>1082</v>
      </c>
      <c r="B232" s="87" t="s">
        <v>1083</v>
      </c>
      <c r="C232" s="88" t="s">
        <v>1084</v>
      </c>
      <c r="D232" s="86" t="s">
        <v>976</v>
      </c>
      <c r="E232" s="88" t="s">
        <v>1085</v>
      </c>
    </row>
    <row r="233" customFormat="false" ht="11.25" hidden="false" customHeight="true" outlineLevel="0" collapsed="false">
      <c r="A233" s="86" t="s">
        <v>1086</v>
      </c>
      <c r="B233" s="87" t="s">
        <v>1087</v>
      </c>
      <c r="C233" s="88"/>
      <c r="D233" s="86" t="s">
        <v>976</v>
      </c>
      <c r="E233" s="88" t="s">
        <v>1088</v>
      </c>
    </row>
    <row r="234" customFormat="false" ht="11.25" hidden="false" customHeight="true" outlineLevel="0" collapsed="false">
      <c r="A234" s="86" t="s">
        <v>1089</v>
      </c>
      <c r="B234" s="87" t="s">
        <v>1090</v>
      </c>
      <c r="C234" s="88" t="s">
        <v>1091</v>
      </c>
      <c r="D234" s="86" t="s">
        <v>976</v>
      </c>
      <c r="E234" s="88" t="s">
        <v>1092</v>
      </c>
    </row>
    <row r="235" customFormat="false" ht="11.25" hidden="false" customHeight="true" outlineLevel="0" collapsed="false">
      <c r="A235" s="86" t="s">
        <v>1093</v>
      </c>
      <c r="B235" s="87" t="s">
        <v>1094</v>
      </c>
      <c r="C235" s="88" t="s">
        <v>1095</v>
      </c>
      <c r="D235" s="86" t="s">
        <v>976</v>
      </c>
      <c r="E235" s="88" t="s">
        <v>1096</v>
      </c>
    </row>
    <row r="236" customFormat="false" ht="11.25" hidden="false" customHeight="true" outlineLevel="0" collapsed="false">
      <c r="A236" s="86" t="s">
        <v>1097</v>
      </c>
      <c r="B236" s="87" t="s">
        <v>1098</v>
      </c>
      <c r="C236" s="88" t="s">
        <v>1099</v>
      </c>
      <c r="D236" s="86" t="s">
        <v>976</v>
      </c>
      <c r="E236" s="88" t="s">
        <v>1100</v>
      </c>
    </row>
    <row r="237" customFormat="false" ht="11.25" hidden="false" customHeight="true" outlineLevel="0" collapsed="false">
      <c r="A237" s="86" t="s">
        <v>1101</v>
      </c>
      <c r="B237" s="87" t="s">
        <v>1102</v>
      </c>
      <c r="C237" s="88" t="s">
        <v>1103</v>
      </c>
      <c r="D237" s="86" t="s">
        <v>976</v>
      </c>
      <c r="E237" s="88" t="s">
        <v>1104</v>
      </c>
    </row>
    <row r="238" customFormat="false" ht="11.25" hidden="false" customHeight="true" outlineLevel="0" collapsed="false">
      <c r="A238" s="86" t="s">
        <v>1105</v>
      </c>
      <c r="B238" s="87" t="s">
        <v>1106</v>
      </c>
      <c r="C238" s="88"/>
      <c r="D238" s="86" t="s">
        <v>976</v>
      </c>
      <c r="E238" s="88" t="s">
        <v>1107</v>
      </c>
    </row>
    <row r="239" customFormat="false" ht="11.25" hidden="false" customHeight="true" outlineLevel="0" collapsed="false">
      <c r="A239" s="86" t="s">
        <v>1108</v>
      </c>
      <c r="B239" s="87" t="s">
        <v>1109</v>
      </c>
      <c r="C239" s="88" t="s">
        <v>1110</v>
      </c>
      <c r="D239" s="86" t="s">
        <v>976</v>
      </c>
      <c r="E239" s="88" t="s">
        <v>1111</v>
      </c>
    </row>
    <row r="240" customFormat="false" ht="11.25" hidden="false" customHeight="true" outlineLevel="0" collapsed="false">
      <c r="A240" s="86" t="s">
        <v>1112</v>
      </c>
      <c r="B240" s="87" t="s">
        <v>1113</v>
      </c>
      <c r="C240" s="88" t="s">
        <v>1114</v>
      </c>
      <c r="D240" s="86" t="s">
        <v>976</v>
      </c>
      <c r="E240" s="88" t="s">
        <v>1115</v>
      </c>
    </row>
    <row r="241" customFormat="false" ht="11.25" hidden="false" customHeight="true" outlineLevel="0" collapsed="false">
      <c r="A241" s="86" t="s">
        <v>1116</v>
      </c>
      <c r="B241" s="87" t="s">
        <v>1117</v>
      </c>
      <c r="C241" s="88"/>
      <c r="D241" s="86" t="s">
        <v>976</v>
      </c>
      <c r="E241" s="88" t="s">
        <v>1118</v>
      </c>
    </row>
    <row r="242" customFormat="false" ht="11.25" hidden="false" customHeight="true" outlineLevel="0" collapsed="false">
      <c r="A242" s="86" t="s">
        <v>1119</v>
      </c>
      <c r="B242" s="87" t="s">
        <v>1120</v>
      </c>
      <c r="C242" s="88" t="s">
        <v>1121</v>
      </c>
      <c r="D242" s="86" t="s">
        <v>1122</v>
      </c>
      <c r="E242" s="88" t="s">
        <v>1123</v>
      </c>
    </row>
    <row r="243" customFormat="false" ht="11.25" hidden="false" customHeight="true" outlineLevel="0" collapsed="false">
      <c r="A243" s="86" t="s">
        <v>1124</v>
      </c>
      <c r="B243" s="87" t="s">
        <v>1125</v>
      </c>
      <c r="C243" s="88" t="s">
        <v>1126</v>
      </c>
      <c r="D243" s="86" t="s">
        <v>1122</v>
      </c>
      <c r="E243" s="88" t="s">
        <v>1127</v>
      </c>
    </row>
    <row r="244" customFormat="false" ht="11.25" hidden="false" customHeight="true" outlineLevel="0" collapsed="false">
      <c r="A244" s="86" t="s">
        <v>1128</v>
      </c>
      <c r="B244" s="87" t="s">
        <v>1129</v>
      </c>
      <c r="C244" s="88"/>
      <c r="D244" s="86" t="s">
        <v>1122</v>
      </c>
      <c r="E244" s="88" t="s">
        <v>1130</v>
      </c>
    </row>
    <row r="245" customFormat="false" ht="11.25" hidden="false" customHeight="true" outlineLevel="0" collapsed="false">
      <c r="A245" s="86" t="s">
        <v>1131</v>
      </c>
      <c r="B245" s="87" t="s">
        <v>1132</v>
      </c>
      <c r="C245" s="88"/>
      <c r="D245" s="86" t="s">
        <v>1122</v>
      </c>
      <c r="E245" s="88" t="s">
        <v>1133</v>
      </c>
    </row>
    <row r="246" customFormat="false" ht="11.25" hidden="false" customHeight="true" outlineLevel="0" collapsed="false">
      <c r="A246" s="86" t="s">
        <v>1134</v>
      </c>
      <c r="B246" s="87" t="s">
        <v>1135</v>
      </c>
      <c r="C246" s="88" t="s">
        <v>1136</v>
      </c>
      <c r="D246" s="86" t="s">
        <v>1122</v>
      </c>
      <c r="E246" s="88" t="s">
        <v>1137</v>
      </c>
    </row>
    <row r="247" customFormat="false" ht="11.25" hidden="false" customHeight="true" outlineLevel="0" collapsed="false">
      <c r="A247" s="86" t="s">
        <v>1138</v>
      </c>
      <c r="B247" s="87" t="s">
        <v>1139</v>
      </c>
      <c r="C247" s="88" t="s">
        <v>1140</v>
      </c>
      <c r="D247" s="86" t="s">
        <v>1122</v>
      </c>
      <c r="E247" s="88" t="s">
        <v>1141</v>
      </c>
    </row>
    <row r="248" customFormat="false" ht="11.25" hidden="false" customHeight="true" outlineLevel="0" collapsed="false">
      <c r="A248" s="86" t="s">
        <v>1142</v>
      </c>
      <c r="B248" s="87" t="s">
        <v>1143</v>
      </c>
      <c r="C248" s="88" t="s">
        <v>1144</v>
      </c>
      <c r="D248" s="86" t="s">
        <v>1122</v>
      </c>
      <c r="E248" s="88" t="s">
        <v>1145</v>
      </c>
    </row>
    <row r="249" customFormat="false" ht="11.25" hidden="false" customHeight="true" outlineLevel="0" collapsed="false">
      <c r="A249" s="86" t="s">
        <v>1146</v>
      </c>
      <c r="B249" s="87" t="s">
        <v>1147</v>
      </c>
      <c r="C249" s="88" t="s">
        <v>1148</v>
      </c>
      <c r="D249" s="86" t="s">
        <v>1122</v>
      </c>
      <c r="E249" s="88" t="s">
        <v>1149</v>
      </c>
    </row>
    <row r="250" customFormat="false" ht="11.25" hidden="false" customHeight="true" outlineLevel="0" collapsed="false">
      <c r="A250" s="86" t="s">
        <v>1150</v>
      </c>
      <c r="B250" s="87" t="s">
        <v>1151</v>
      </c>
      <c r="C250" s="88" t="s">
        <v>1152</v>
      </c>
      <c r="D250" s="86" t="s">
        <v>1122</v>
      </c>
      <c r="E250" s="88" t="s">
        <v>1153</v>
      </c>
    </row>
    <row r="251" customFormat="false" ht="11.25" hidden="false" customHeight="true" outlineLevel="0" collapsed="false">
      <c r="A251" s="86" t="s">
        <v>1154</v>
      </c>
      <c r="B251" s="87" t="s">
        <v>1155</v>
      </c>
      <c r="C251" s="88"/>
      <c r="D251" s="86" t="s">
        <v>1122</v>
      </c>
      <c r="E251" s="88" t="s">
        <v>1156</v>
      </c>
    </row>
    <row r="252" customFormat="false" ht="11.25" hidden="false" customHeight="true" outlineLevel="0" collapsed="false">
      <c r="A252" s="86" t="s">
        <v>1157</v>
      </c>
      <c r="B252" s="87" t="s">
        <v>1158</v>
      </c>
      <c r="C252" s="88" t="s">
        <v>1159</v>
      </c>
      <c r="D252" s="86" t="s">
        <v>1122</v>
      </c>
      <c r="E252" s="88" t="s">
        <v>1160</v>
      </c>
    </row>
    <row r="253" customFormat="false" ht="11.25" hidden="false" customHeight="true" outlineLevel="0" collapsed="false">
      <c r="A253" s="86" t="s">
        <v>1161</v>
      </c>
      <c r="B253" s="87" t="s">
        <v>1162</v>
      </c>
      <c r="C253" s="88" t="s">
        <v>1163</v>
      </c>
      <c r="D253" s="86" t="s">
        <v>1122</v>
      </c>
      <c r="E253" s="88" t="s">
        <v>1164</v>
      </c>
    </row>
    <row r="254" customFormat="false" ht="11.25" hidden="false" customHeight="true" outlineLevel="0" collapsed="false">
      <c r="A254" s="86" t="s">
        <v>1165</v>
      </c>
      <c r="B254" s="87" t="s">
        <v>1166</v>
      </c>
      <c r="C254" s="88" t="s">
        <v>1167</v>
      </c>
      <c r="D254" s="86" t="s">
        <v>1122</v>
      </c>
      <c r="E254" s="88" t="s">
        <v>1168</v>
      </c>
    </row>
    <row r="255" customFormat="false" ht="11.25" hidden="false" customHeight="true" outlineLevel="0" collapsed="false">
      <c r="A255" s="86" t="s">
        <v>1169</v>
      </c>
      <c r="B255" s="87" t="s">
        <v>1170</v>
      </c>
      <c r="C255" s="88" t="s">
        <v>1171</v>
      </c>
      <c r="D255" s="86" t="s">
        <v>1122</v>
      </c>
      <c r="E255" s="88" t="s">
        <v>1172</v>
      </c>
    </row>
    <row r="256" customFormat="false" ht="11.25" hidden="false" customHeight="true" outlineLevel="0" collapsed="false">
      <c r="A256" s="86" t="s">
        <v>1173</v>
      </c>
      <c r="B256" s="87" t="s">
        <v>1174</v>
      </c>
      <c r="C256" s="88" t="s">
        <v>1175</v>
      </c>
      <c r="D256" s="86" t="s">
        <v>1122</v>
      </c>
      <c r="E256" s="88" t="s">
        <v>1176</v>
      </c>
    </row>
    <row r="257" customFormat="false" ht="11.25" hidden="false" customHeight="true" outlineLevel="0" collapsed="false">
      <c r="A257" s="86" t="s">
        <v>1177</v>
      </c>
      <c r="B257" s="87" t="s">
        <v>1178</v>
      </c>
      <c r="C257" s="88" t="s">
        <v>1179</v>
      </c>
      <c r="D257" s="86" t="s">
        <v>1122</v>
      </c>
      <c r="E257" s="88" t="s">
        <v>1180</v>
      </c>
    </row>
    <row r="258" customFormat="false" ht="11.25" hidden="false" customHeight="true" outlineLevel="0" collapsed="false">
      <c r="A258" s="86" t="s">
        <v>1181</v>
      </c>
      <c r="B258" s="87" t="s">
        <v>1182</v>
      </c>
      <c r="C258" s="88" t="s">
        <v>1183</v>
      </c>
      <c r="D258" s="86" t="s">
        <v>1122</v>
      </c>
      <c r="E258" s="88" t="s">
        <v>1184</v>
      </c>
    </row>
    <row r="259" customFormat="false" ht="11.25" hidden="false" customHeight="true" outlineLevel="0" collapsed="false">
      <c r="A259" s="86" t="s">
        <v>1185</v>
      </c>
      <c r="B259" s="87" t="s">
        <v>1186</v>
      </c>
      <c r="C259" s="88" t="s">
        <v>1187</v>
      </c>
      <c r="D259" s="86" t="s">
        <v>1122</v>
      </c>
      <c r="E259" s="88" t="s">
        <v>1188</v>
      </c>
    </row>
    <row r="260" customFormat="false" ht="11.25" hidden="false" customHeight="true" outlineLevel="0" collapsed="false">
      <c r="A260" s="86" t="s">
        <v>1189</v>
      </c>
      <c r="B260" s="87" t="s">
        <v>1190</v>
      </c>
      <c r="C260" s="88" t="s">
        <v>1191</v>
      </c>
      <c r="D260" s="86" t="s">
        <v>1122</v>
      </c>
      <c r="E260" s="88" t="s">
        <v>1192</v>
      </c>
    </row>
    <row r="261" customFormat="false" ht="11.25" hidden="false" customHeight="true" outlineLevel="0" collapsed="false">
      <c r="A261" s="86" t="s">
        <v>1193</v>
      </c>
      <c r="B261" s="87" t="s">
        <v>1194</v>
      </c>
      <c r="C261" s="88" t="s">
        <v>1195</v>
      </c>
      <c r="D261" s="86" t="s">
        <v>1122</v>
      </c>
      <c r="E261" s="88" t="s">
        <v>1196</v>
      </c>
    </row>
    <row r="262" customFormat="false" ht="11.25" hidden="false" customHeight="true" outlineLevel="0" collapsed="false">
      <c r="A262" s="86" t="s">
        <v>1197</v>
      </c>
      <c r="B262" s="87" t="s">
        <v>1198</v>
      </c>
      <c r="C262" s="88" t="s">
        <v>1199</v>
      </c>
      <c r="D262" s="86" t="s">
        <v>1122</v>
      </c>
      <c r="E262" s="88" t="s">
        <v>1200</v>
      </c>
    </row>
    <row r="263" customFormat="false" ht="11.25" hidden="false" customHeight="true" outlineLevel="0" collapsed="false">
      <c r="A263" s="86" t="s">
        <v>1201</v>
      </c>
      <c r="B263" s="87" t="s">
        <v>1202</v>
      </c>
      <c r="C263" s="88"/>
      <c r="D263" s="86" t="s">
        <v>1122</v>
      </c>
      <c r="E263" s="88" t="s">
        <v>1203</v>
      </c>
    </row>
    <row r="264" customFormat="false" ht="11.25" hidden="false" customHeight="true" outlineLevel="0" collapsed="false">
      <c r="A264" s="86" t="s">
        <v>1204</v>
      </c>
      <c r="B264" s="87" t="s">
        <v>1205</v>
      </c>
      <c r="C264" s="88" t="s">
        <v>1206</v>
      </c>
      <c r="D264" s="86" t="s">
        <v>1122</v>
      </c>
      <c r="E264" s="88" t="s">
        <v>1207</v>
      </c>
    </row>
    <row r="265" customFormat="false" ht="11.25" hidden="false" customHeight="true" outlineLevel="0" collapsed="false">
      <c r="A265" s="86" t="s">
        <v>1208</v>
      </c>
      <c r="B265" s="87" t="s">
        <v>1209</v>
      </c>
      <c r="C265" s="88" t="s">
        <v>1210</v>
      </c>
      <c r="D265" s="86" t="s">
        <v>1122</v>
      </c>
      <c r="E265" s="88" t="s">
        <v>1211</v>
      </c>
    </row>
    <row r="266" customFormat="false" ht="11.25" hidden="false" customHeight="true" outlineLevel="0" collapsed="false">
      <c r="A266" s="86" t="s">
        <v>1212</v>
      </c>
      <c r="B266" s="87" t="s">
        <v>1213</v>
      </c>
      <c r="C266" s="88" t="s">
        <v>1214</v>
      </c>
      <c r="D266" s="86" t="s">
        <v>1122</v>
      </c>
      <c r="E266" s="88" t="s">
        <v>1215</v>
      </c>
    </row>
    <row r="267" customFormat="false" ht="11.25" hidden="false" customHeight="true" outlineLevel="0" collapsed="false">
      <c r="A267" s="86" t="s">
        <v>1216</v>
      </c>
      <c r="B267" s="87" t="s">
        <v>1217</v>
      </c>
      <c r="C267" s="88"/>
      <c r="D267" s="86" t="s">
        <v>1122</v>
      </c>
      <c r="E267" s="88" t="s">
        <v>1218</v>
      </c>
    </row>
    <row r="268" customFormat="false" ht="11.25" hidden="false" customHeight="true" outlineLevel="0" collapsed="false">
      <c r="A268" s="86" t="s">
        <v>1219</v>
      </c>
      <c r="B268" s="87" t="s">
        <v>1220</v>
      </c>
      <c r="C268" s="88"/>
      <c r="D268" s="86" t="s">
        <v>1122</v>
      </c>
      <c r="E268" s="88" t="s">
        <v>1221</v>
      </c>
    </row>
    <row r="269" customFormat="false" ht="11.25" hidden="false" customHeight="true" outlineLevel="0" collapsed="false">
      <c r="A269" s="86" t="s">
        <v>1222</v>
      </c>
      <c r="B269" s="87" t="s">
        <v>1223</v>
      </c>
      <c r="C269" s="88" t="s">
        <v>1224</v>
      </c>
      <c r="D269" s="86" t="s">
        <v>1122</v>
      </c>
      <c r="E269" s="88" t="s">
        <v>1225</v>
      </c>
    </row>
    <row r="270" customFormat="false" ht="11.25" hidden="false" customHeight="true" outlineLevel="0" collapsed="false">
      <c r="A270" s="86" t="s">
        <v>1226</v>
      </c>
      <c r="B270" s="87" t="s">
        <v>1227</v>
      </c>
      <c r="C270" s="88" t="s">
        <v>1228</v>
      </c>
      <c r="D270" s="86" t="s">
        <v>1122</v>
      </c>
      <c r="E270" s="88" t="s">
        <v>1229</v>
      </c>
    </row>
    <row r="271" customFormat="false" ht="11.25" hidden="false" customHeight="true" outlineLevel="0" collapsed="false">
      <c r="A271" s="86" t="s">
        <v>1230</v>
      </c>
      <c r="B271" s="87" t="s">
        <v>1231</v>
      </c>
      <c r="C271" s="88"/>
      <c r="D271" s="86" t="s">
        <v>1122</v>
      </c>
      <c r="E271" s="88" t="s">
        <v>1232</v>
      </c>
    </row>
    <row r="272" customFormat="false" ht="11.25" hidden="false" customHeight="true" outlineLevel="0" collapsed="false">
      <c r="A272" s="86" t="s">
        <v>1233</v>
      </c>
      <c r="B272" s="87" t="s">
        <v>1234</v>
      </c>
      <c r="C272" s="88" t="s">
        <v>1235</v>
      </c>
      <c r="D272" s="86" t="s">
        <v>1122</v>
      </c>
      <c r="E272" s="88" t="s">
        <v>1236</v>
      </c>
    </row>
    <row r="273" customFormat="false" ht="11.25" hidden="false" customHeight="true" outlineLevel="0" collapsed="false">
      <c r="A273" s="86" t="s">
        <v>1237</v>
      </c>
      <c r="B273" s="87" t="s">
        <v>1238</v>
      </c>
      <c r="C273" s="88" t="s">
        <v>1239</v>
      </c>
      <c r="D273" s="86" t="s">
        <v>1122</v>
      </c>
      <c r="E273" s="88" t="s">
        <v>1240</v>
      </c>
    </row>
    <row r="274" customFormat="false" ht="11.25" hidden="false" customHeight="true" outlineLevel="0" collapsed="false">
      <c r="A274" s="86" t="s">
        <v>1241</v>
      </c>
      <c r="B274" s="87" t="s">
        <v>1242</v>
      </c>
      <c r="C274" s="88" t="s">
        <v>1243</v>
      </c>
      <c r="D274" s="86" t="s">
        <v>1122</v>
      </c>
      <c r="E274" s="88" t="s">
        <v>1244</v>
      </c>
    </row>
    <row r="275" customFormat="false" ht="11.25" hidden="false" customHeight="true" outlineLevel="0" collapsed="false">
      <c r="A275" s="86" t="s">
        <v>1245</v>
      </c>
      <c r="B275" s="87" t="s">
        <v>1246</v>
      </c>
      <c r="C275" s="88" t="s">
        <v>1247</v>
      </c>
      <c r="D275" s="86" t="s">
        <v>1122</v>
      </c>
      <c r="E275" s="88" t="s">
        <v>1248</v>
      </c>
    </row>
    <row r="276" customFormat="false" ht="11.25" hidden="false" customHeight="true" outlineLevel="0" collapsed="false">
      <c r="A276" s="86" t="s">
        <v>1249</v>
      </c>
      <c r="B276" s="87" t="s">
        <v>1250</v>
      </c>
      <c r="C276" s="88" t="s">
        <v>1251</v>
      </c>
      <c r="D276" s="86" t="s">
        <v>1122</v>
      </c>
      <c r="E276" s="88" t="s">
        <v>1252</v>
      </c>
    </row>
    <row r="277" customFormat="false" ht="11.25" hidden="false" customHeight="true" outlineLevel="0" collapsed="false">
      <c r="A277" s="86" t="s">
        <v>1253</v>
      </c>
      <c r="B277" s="87" t="s">
        <v>1254</v>
      </c>
      <c r="C277" s="88" t="s">
        <v>1255</v>
      </c>
      <c r="D277" s="86" t="s">
        <v>1122</v>
      </c>
      <c r="E277" s="88" t="s">
        <v>1256</v>
      </c>
    </row>
    <row r="278" customFormat="false" ht="11.25" hidden="false" customHeight="true" outlineLevel="0" collapsed="false">
      <c r="A278" s="86" t="s">
        <v>1257</v>
      </c>
      <c r="B278" s="87" t="s">
        <v>1258</v>
      </c>
      <c r="C278" s="88" t="s">
        <v>1259</v>
      </c>
      <c r="D278" s="86" t="s">
        <v>1122</v>
      </c>
      <c r="E278" s="88" t="s">
        <v>1260</v>
      </c>
    </row>
    <row r="279" customFormat="false" ht="11.25" hidden="false" customHeight="true" outlineLevel="0" collapsed="false">
      <c r="A279" s="86" t="s">
        <v>1261</v>
      </c>
      <c r="B279" s="87" t="s">
        <v>1262</v>
      </c>
      <c r="C279" s="88" t="s">
        <v>1263</v>
      </c>
      <c r="D279" s="86" t="s">
        <v>1122</v>
      </c>
      <c r="E279" s="88" t="s">
        <v>1264</v>
      </c>
    </row>
    <row r="280" customFormat="false" ht="11.25" hidden="false" customHeight="true" outlineLevel="0" collapsed="false">
      <c r="A280" s="86" t="s">
        <v>1265</v>
      </c>
      <c r="B280" s="87" t="s">
        <v>1266</v>
      </c>
      <c r="C280" s="88" t="s">
        <v>1267</v>
      </c>
      <c r="D280" s="86" t="s">
        <v>1122</v>
      </c>
      <c r="E280" s="88" t="s">
        <v>1268</v>
      </c>
    </row>
    <row r="281" customFormat="false" ht="11.25" hidden="false" customHeight="true" outlineLevel="0" collapsed="false">
      <c r="A281" s="86" t="s">
        <v>1269</v>
      </c>
      <c r="B281" s="87" t="s">
        <v>1270</v>
      </c>
      <c r="C281" s="88" t="s">
        <v>1271</v>
      </c>
      <c r="D281" s="86" t="s">
        <v>1122</v>
      </c>
      <c r="E281" s="88" t="s">
        <v>1272</v>
      </c>
    </row>
    <row r="282" customFormat="false" ht="11.25" hidden="false" customHeight="true" outlineLevel="0" collapsed="false">
      <c r="A282" s="86" t="s">
        <v>1273</v>
      </c>
      <c r="B282" s="87" t="s">
        <v>1274</v>
      </c>
      <c r="C282" s="88" t="s">
        <v>1275</v>
      </c>
      <c r="D282" s="86" t="s">
        <v>1122</v>
      </c>
      <c r="E282" s="88" t="s">
        <v>1276</v>
      </c>
    </row>
    <row r="283" customFormat="false" ht="11.25" hidden="false" customHeight="true" outlineLevel="0" collapsed="false">
      <c r="A283" s="86" t="s">
        <v>1277</v>
      </c>
      <c r="B283" s="87" t="s">
        <v>1278</v>
      </c>
      <c r="C283" s="88"/>
      <c r="D283" s="86" t="s">
        <v>1122</v>
      </c>
      <c r="E283" s="88" t="s">
        <v>1279</v>
      </c>
    </row>
    <row r="284" customFormat="false" ht="11.25" hidden="false" customHeight="true" outlineLevel="0" collapsed="false">
      <c r="A284" s="86" t="s">
        <v>1280</v>
      </c>
      <c r="B284" s="87" t="s">
        <v>1281</v>
      </c>
      <c r="C284" s="88" t="s">
        <v>1282</v>
      </c>
      <c r="D284" s="86" t="s">
        <v>1122</v>
      </c>
      <c r="E284" s="88" t="s">
        <v>1283</v>
      </c>
    </row>
    <row r="285" customFormat="false" ht="11.25" hidden="false" customHeight="true" outlineLevel="0" collapsed="false">
      <c r="A285" s="86" t="s">
        <v>1284</v>
      </c>
      <c r="B285" s="87" t="s">
        <v>1285</v>
      </c>
      <c r="C285" s="88" t="s">
        <v>1286</v>
      </c>
      <c r="D285" s="86" t="s">
        <v>1122</v>
      </c>
      <c r="E285" s="88" t="s">
        <v>1287</v>
      </c>
    </row>
    <row r="286" customFormat="false" ht="11.25" hidden="false" customHeight="true" outlineLevel="0" collapsed="false">
      <c r="A286" s="86" t="s">
        <v>1288</v>
      </c>
      <c r="B286" s="87" t="s">
        <v>1289</v>
      </c>
      <c r="C286" s="88" t="s">
        <v>1290</v>
      </c>
      <c r="D286" s="86" t="s">
        <v>1122</v>
      </c>
      <c r="E286" s="88" t="s">
        <v>1291</v>
      </c>
    </row>
    <row r="287" customFormat="false" ht="11.25" hidden="false" customHeight="true" outlineLevel="0" collapsed="false">
      <c r="A287" s="86" t="s">
        <v>1292</v>
      </c>
      <c r="B287" s="87" t="s">
        <v>1293</v>
      </c>
      <c r="C287" s="88" t="s">
        <v>1294</v>
      </c>
      <c r="D287" s="86" t="s">
        <v>1122</v>
      </c>
      <c r="E287" s="88" t="s">
        <v>1295</v>
      </c>
    </row>
    <row r="288" customFormat="false" ht="11.25" hidden="false" customHeight="true" outlineLevel="0" collapsed="false">
      <c r="A288" s="86" t="s">
        <v>1296</v>
      </c>
      <c r="B288" s="87" t="s">
        <v>1297</v>
      </c>
      <c r="C288" s="88"/>
      <c r="D288" s="86" t="s">
        <v>1122</v>
      </c>
      <c r="E288" s="88" t="s">
        <v>1298</v>
      </c>
    </row>
    <row r="289" customFormat="false" ht="11.25" hidden="false" customHeight="true" outlineLevel="0" collapsed="false">
      <c r="A289" s="86" t="s">
        <v>1299</v>
      </c>
      <c r="B289" s="87" t="s">
        <v>1300</v>
      </c>
      <c r="C289" s="88" t="s">
        <v>1301</v>
      </c>
      <c r="D289" s="86" t="s">
        <v>1122</v>
      </c>
      <c r="E289" s="88" t="s">
        <v>1302</v>
      </c>
    </row>
    <row r="290" customFormat="false" ht="11.25" hidden="false" customHeight="true" outlineLevel="0" collapsed="false">
      <c r="A290" s="86" t="s">
        <v>1303</v>
      </c>
      <c r="B290" s="87" t="s">
        <v>1304</v>
      </c>
      <c r="C290" s="88" t="s">
        <v>1305</v>
      </c>
      <c r="D290" s="86" t="s">
        <v>1122</v>
      </c>
      <c r="E290" s="88" t="s">
        <v>1306</v>
      </c>
    </row>
    <row r="291" customFormat="false" ht="11.25" hidden="false" customHeight="true" outlineLevel="0" collapsed="false">
      <c r="A291" s="86" t="s">
        <v>1307</v>
      </c>
      <c r="B291" s="87" t="s">
        <v>1308</v>
      </c>
      <c r="C291" s="88" t="s">
        <v>1309</v>
      </c>
      <c r="D291" s="86" t="s">
        <v>1122</v>
      </c>
      <c r="E291" s="88" t="s">
        <v>1310</v>
      </c>
    </row>
    <row r="292" customFormat="false" ht="11.25" hidden="false" customHeight="true" outlineLevel="0" collapsed="false">
      <c r="A292" s="86" t="s">
        <v>1311</v>
      </c>
      <c r="B292" s="87" t="s">
        <v>1312</v>
      </c>
      <c r="C292" s="88" t="s">
        <v>1313</v>
      </c>
      <c r="D292" s="86" t="s">
        <v>1122</v>
      </c>
      <c r="E292" s="88" t="s">
        <v>1314</v>
      </c>
    </row>
    <row r="293" customFormat="false" ht="11.25" hidden="false" customHeight="true" outlineLevel="0" collapsed="false">
      <c r="A293" s="86" t="s">
        <v>1315</v>
      </c>
      <c r="B293" s="87" t="s">
        <v>1316</v>
      </c>
      <c r="C293" s="88" t="s">
        <v>1317</v>
      </c>
      <c r="D293" s="86" t="s">
        <v>1122</v>
      </c>
      <c r="E293" s="88" t="s">
        <v>1318</v>
      </c>
    </row>
    <row r="294" customFormat="false" ht="11.25" hidden="false" customHeight="true" outlineLevel="0" collapsed="false">
      <c r="A294" s="86" t="s">
        <v>1319</v>
      </c>
      <c r="B294" s="87" t="s">
        <v>1320</v>
      </c>
      <c r="C294" s="88" t="s">
        <v>1321</v>
      </c>
      <c r="D294" s="86" t="s">
        <v>1122</v>
      </c>
      <c r="E294" s="88" t="s">
        <v>1322</v>
      </c>
    </row>
    <row r="295" customFormat="false" ht="11.25" hidden="false" customHeight="true" outlineLevel="0" collapsed="false">
      <c r="A295" s="86" t="s">
        <v>1323</v>
      </c>
      <c r="B295" s="87" t="s">
        <v>1324</v>
      </c>
      <c r="C295" s="88" t="s">
        <v>1325</v>
      </c>
      <c r="D295" s="86" t="s">
        <v>1122</v>
      </c>
      <c r="E295" s="88" t="s">
        <v>1326</v>
      </c>
    </row>
    <row r="296" customFormat="false" ht="11.25" hidden="false" customHeight="true" outlineLevel="0" collapsed="false">
      <c r="A296" s="86" t="s">
        <v>1327</v>
      </c>
      <c r="B296" s="87" t="s">
        <v>1328</v>
      </c>
      <c r="C296" s="88" t="s">
        <v>1329</v>
      </c>
      <c r="D296" s="86" t="s">
        <v>1122</v>
      </c>
      <c r="E296" s="88" t="s">
        <v>1330</v>
      </c>
    </row>
    <row r="297" customFormat="false" ht="11.25" hidden="false" customHeight="true" outlineLevel="0" collapsed="false">
      <c r="A297" s="86" t="s">
        <v>1331</v>
      </c>
      <c r="B297" s="87" t="s">
        <v>1332</v>
      </c>
      <c r="C297" s="88" t="s">
        <v>1333</v>
      </c>
      <c r="D297" s="86" t="s">
        <v>1122</v>
      </c>
      <c r="E297" s="88" t="s">
        <v>1334</v>
      </c>
    </row>
    <row r="298" customFormat="false" ht="11.25" hidden="false" customHeight="true" outlineLevel="0" collapsed="false">
      <c r="A298" s="86" t="s">
        <v>1335</v>
      </c>
      <c r="B298" s="87" t="s">
        <v>1336</v>
      </c>
      <c r="C298" s="88" t="s">
        <v>1337</v>
      </c>
      <c r="D298" s="86" t="s">
        <v>1122</v>
      </c>
      <c r="E298" s="88" t="s">
        <v>1338</v>
      </c>
    </row>
    <row r="299" customFormat="false" ht="11.25" hidden="false" customHeight="true" outlineLevel="0" collapsed="false">
      <c r="A299" s="86" t="s">
        <v>1339</v>
      </c>
      <c r="B299" s="87" t="s">
        <v>1340</v>
      </c>
      <c r="C299" s="88" t="s">
        <v>1341</v>
      </c>
      <c r="D299" s="86" t="s">
        <v>1122</v>
      </c>
      <c r="E299" s="88" t="s">
        <v>1342</v>
      </c>
    </row>
    <row r="300" customFormat="false" ht="11.25" hidden="false" customHeight="true" outlineLevel="0" collapsed="false">
      <c r="A300" s="86" t="s">
        <v>1343</v>
      </c>
      <c r="B300" s="87" t="s">
        <v>1344</v>
      </c>
      <c r="C300" s="88" t="s">
        <v>1345</v>
      </c>
      <c r="D300" s="86" t="s">
        <v>1122</v>
      </c>
      <c r="E300" s="88" t="s">
        <v>1346</v>
      </c>
    </row>
    <row r="301" customFormat="false" ht="11.25" hidden="false" customHeight="true" outlineLevel="0" collapsed="false">
      <c r="A301" s="86" t="s">
        <v>1347</v>
      </c>
      <c r="B301" s="87" t="s">
        <v>1348</v>
      </c>
      <c r="C301" s="88" t="s">
        <v>1349</v>
      </c>
      <c r="D301" s="86" t="s">
        <v>1122</v>
      </c>
      <c r="E301" s="88" t="s">
        <v>1350</v>
      </c>
    </row>
    <row r="302" customFormat="false" ht="11.25" hidden="false" customHeight="true" outlineLevel="0" collapsed="false">
      <c r="A302" s="86" t="s">
        <v>1351</v>
      </c>
      <c r="B302" s="87" t="s">
        <v>1352</v>
      </c>
      <c r="C302" s="88" t="s">
        <v>1353</v>
      </c>
      <c r="D302" s="86" t="s">
        <v>1122</v>
      </c>
      <c r="E302" s="88" t="s">
        <v>1354</v>
      </c>
    </row>
    <row r="303" customFormat="false" ht="11.25" hidden="false" customHeight="true" outlineLevel="0" collapsed="false">
      <c r="A303" s="86" t="s">
        <v>1355</v>
      </c>
      <c r="B303" s="87" t="s">
        <v>1356</v>
      </c>
      <c r="C303" s="88"/>
      <c r="D303" s="86" t="s">
        <v>1122</v>
      </c>
      <c r="E303" s="88" t="s">
        <v>1357</v>
      </c>
    </row>
    <row r="304" customFormat="false" ht="11.25" hidden="false" customHeight="true" outlineLevel="0" collapsed="false">
      <c r="A304" s="86" t="s">
        <v>1358</v>
      </c>
      <c r="B304" s="87" t="s">
        <v>1359</v>
      </c>
      <c r="C304" s="88" t="s">
        <v>1360</v>
      </c>
      <c r="D304" s="86" t="s">
        <v>1122</v>
      </c>
      <c r="E304" s="88" t="s">
        <v>1361</v>
      </c>
    </row>
    <row r="305" customFormat="false" ht="11.25" hidden="false" customHeight="true" outlineLevel="0" collapsed="false">
      <c r="A305" s="86" t="s">
        <v>1362</v>
      </c>
      <c r="B305" s="87" t="s">
        <v>1363</v>
      </c>
      <c r="C305" s="88" t="s">
        <v>1364</v>
      </c>
      <c r="D305" s="86" t="s">
        <v>1122</v>
      </c>
      <c r="E305" s="88" t="s">
        <v>1365</v>
      </c>
    </row>
    <row r="306" customFormat="false" ht="11.25" hidden="false" customHeight="true" outlineLevel="0" collapsed="false">
      <c r="A306" s="86" t="s">
        <v>1366</v>
      </c>
      <c r="B306" s="87" t="s">
        <v>1367</v>
      </c>
      <c r="C306" s="88" t="s">
        <v>1368</v>
      </c>
      <c r="D306" s="86" t="s">
        <v>1122</v>
      </c>
      <c r="E306" s="88" t="s">
        <v>1369</v>
      </c>
    </row>
    <row r="307" customFormat="false" ht="11.25" hidden="false" customHeight="true" outlineLevel="0" collapsed="false">
      <c r="A307" s="86" t="s">
        <v>1370</v>
      </c>
      <c r="B307" s="87" t="s">
        <v>1371</v>
      </c>
      <c r="C307" s="88" t="s">
        <v>1372</v>
      </c>
      <c r="D307" s="86" t="s">
        <v>1122</v>
      </c>
      <c r="E307" s="88" t="s">
        <v>1373</v>
      </c>
    </row>
    <row r="308" customFormat="false" ht="11.25" hidden="false" customHeight="true" outlineLevel="0" collapsed="false">
      <c r="A308" s="86" t="s">
        <v>1374</v>
      </c>
      <c r="B308" s="87" t="s">
        <v>1375</v>
      </c>
      <c r="C308" s="88" t="s">
        <v>1376</v>
      </c>
      <c r="D308" s="86" t="s">
        <v>1122</v>
      </c>
      <c r="E308" s="88" t="s">
        <v>1377</v>
      </c>
    </row>
    <row r="309" customFormat="false" ht="11.25" hidden="false" customHeight="true" outlineLevel="0" collapsed="false">
      <c r="A309" s="86" t="s">
        <v>1378</v>
      </c>
      <c r="B309" s="87" t="s">
        <v>1379</v>
      </c>
      <c r="C309" s="88" t="s">
        <v>1380</v>
      </c>
      <c r="D309" s="86" t="s">
        <v>1122</v>
      </c>
      <c r="E309" s="88" t="s">
        <v>1381</v>
      </c>
    </row>
    <row r="310" customFormat="false" ht="11.25" hidden="false" customHeight="true" outlineLevel="0" collapsed="false">
      <c r="A310" s="86" t="s">
        <v>1382</v>
      </c>
      <c r="B310" s="87" t="s">
        <v>1383</v>
      </c>
      <c r="C310" s="88" t="s">
        <v>1384</v>
      </c>
      <c r="D310" s="86" t="s">
        <v>1122</v>
      </c>
      <c r="E310" s="88" t="s">
        <v>1385</v>
      </c>
    </row>
    <row r="311" customFormat="false" ht="11.25" hidden="false" customHeight="true" outlineLevel="0" collapsed="false">
      <c r="A311" s="86" t="s">
        <v>1386</v>
      </c>
      <c r="B311" s="87" t="s">
        <v>1387</v>
      </c>
      <c r="C311" s="88" t="s">
        <v>1388</v>
      </c>
      <c r="D311" s="86" t="s">
        <v>1389</v>
      </c>
      <c r="E311" s="88" t="s">
        <v>1390</v>
      </c>
    </row>
    <row r="312" customFormat="false" ht="11.25" hidden="false" customHeight="true" outlineLevel="0" collapsed="false">
      <c r="A312" s="86" t="s">
        <v>1391</v>
      </c>
      <c r="B312" s="87" t="s">
        <v>1392</v>
      </c>
      <c r="C312" s="88" t="s">
        <v>1393</v>
      </c>
      <c r="D312" s="86" t="s">
        <v>1389</v>
      </c>
      <c r="E312" s="88" t="s">
        <v>1394</v>
      </c>
    </row>
    <row r="313" customFormat="false" ht="11.25" hidden="false" customHeight="true" outlineLevel="0" collapsed="false">
      <c r="A313" s="86" t="s">
        <v>1395</v>
      </c>
      <c r="B313" s="87" t="s">
        <v>1396</v>
      </c>
      <c r="C313" s="88" t="s">
        <v>1397</v>
      </c>
      <c r="D313" s="86" t="s">
        <v>1389</v>
      </c>
      <c r="E313" s="88" t="s">
        <v>1398</v>
      </c>
    </row>
    <row r="314" customFormat="false" ht="11.25" hidden="false" customHeight="true" outlineLevel="0" collapsed="false">
      <c r="A314" s="86" t="s">
        <v>1399</v>
      </c>
      <c r="B314" s="87" t="s">
        <v>1400</v>
      </c>
      <c r="C314" s="88" t="s">
        <v>1401</v>
      </c>
      <c r="D314" s="86" t="s">
        <v>1389</v>
      </c>
      <c r="E314" s="88" t="s">
        <v>1402</v>
      </c>
    </row>
    <row r="315" customFormat="false" ht="11.25" hidden="false" customHeight="true" outlineLevel="0" collapsed="false">
      <c r="A315" s="86" t="s">
        <v>1403</v>
      </c>
      <c r="B315" s="87" t="s">
        <v>1404</v>
      </c>
      <c r="C315" s="88" t="s">
        <v>1405</v>
      </c>
      <c r="D315" s="86" t="s">
        <v>1389</v>
      </c>
      <c r="E315" s="88" t="s">
        <v>1406</v>
      </c>
    </row>
    <row r="316" customFormat="false" ht="11.25" hidden="false" customHeight="true" outlineLevel="0" collapsed="false">
      <c r="A316" s="86" t="s">
        <v>1407</v>
      </c>
      <c r="B316" s="87" t="s">
        <v>1408</v>
      </c>
      <c r="C316" s="88" t="s">
        <v>1409</v>
      </c>
      <c r="D316" s="86" t="s">
        <v>1389</v>
      </c>
      <c r="E316" s="88" t="s">
        <v>1410</v>
      </c>
    </row>
    <row r="317" customFormat="false" ht="11.25" hidden="false" customHeight="true" outlineLevel="0" collapsed="false">
      <c r="A317" s="86" t="s">
        <v>1411</v>
      </c>
      <c r="B317" s="87" t="s">
        <v>1412</v>
      </c>
      <c r="C317" s="88" t="s">
        <v>1413</v>
      </c>
      <c r="D317" s="86" t="s">
        <v>1389</v>
      </c>
      <c r="E317" s="88" t="s">
        <v>1414</v>
      </c>
    </row>
    <row r="318" customFormat="false" ht="11.25" hidden="false" customHeight="true" outlineLevel="0" collapsed="false">
      <c r="A318" s="86" t="s">
        <v>1415</v>
      </c>
      <c r="B318" s="87" t="s">
        <v>1416</v>
      </c>
      <c r="C318" s="88" t="s">
        <v>1417</v>
      </c>
      <c r="D318" s="86" t="s">
        <v>1389</v>
      </c>
      <c r="E318" s="88" t="s">
        <v>1418</v>
      </c>
    </row>
    <row r="319" customFormat="false" ht="11.25" hidden="false" customHeight="true" outlineLevel="0" collapsed="false">
      <c r="A319" s="86" t="s">
        <v>1419</v>
      </c>
      <c r="B319" s="87" t="s">
        <v>1420</v>
      </c>
      <c r="C319" s="88" t="s">
        <v>1421</v>
      </c>
      <c r="D319" s="86" t="s">
        <v>1389</v>
      </c>
      <c r="E319" s="88" t="s">
        <v>1422</v>
      </c>
    </row>
    <row r="320" customFormat="false" ht="11.25" hidden="false" customHeight="true" outlineLevel="0" collapsed="false">
      <c r="A320" s="86" t="s">
        <v>1423</v>
      </c>
      <c r="B320" s="87" t="s">
        <v>1424</v>
      </c>
      <c r="C320" s="88" t="s">
        <v>1425</v>
      </c>
      <c r="D320" s="86" t="s">
        <v>1389</v>
      </c>
      <c r="E320" s="88" t="s">
        <v>1426</v>
      </c>
    </row>
    <row r="321" customFormat="false" ht="11.25" hidden="false" customHeight="true" outlineLevel="0" collapsed="false">
      <c r="A321" s="86" t="s">
        <v>1427</v>
      </c>
      <c r="B321" s="87" t="s">
        <v>1428</v>
      </c>
      <c r="C321" s="88" t="s">
        <v>1429</v>
      </c>
      <c r="D321" s="86" t="s">
        <v>1389</v>
      </c>
      <c r="E321" s="88" t="s">
        <v>1430</v>
      </c>
    </row>
    <row r="322" customFormat="false" ht="11.25" hidden="false" customHeight="true" outlineLevel="0" collapsed="false">
      <c r="A322" s="86" t="s">
        <v>1431</v>
      </c>
      <c r="B322" s="87" t="s">
        <v>1432</v>
      </c>
      <c r="C322" s="88" t="s">
        <v>1433</v>
      </c>
      <c r="D322" s="86" t="s">
        <v>1389</v>
      </c>
      <c r="E322" s="88" t="s">
        <v>1434</v>
      </c>
    </row>
    <row r="323" customFormat="false" ht="11.25" hidden="false" customHeight="true" outlineLevel="0" collapsed="false">
      <c r="A323" s="86" t="s">
        <v>1435</v>
      </c>
      <c r="B323" s="87" t="s">
        <v>1436</v>
      </c>
      <c r="C323" s="88" t="s">
        <v>1437</v>
      </c>
      <c r="D323" s="86" t="s">
        <v>1389</v>
      </c>
      <c r="E323" s="88" t="s">
        <v>1438</v>
      </c>
    </row>
    <row r="324" customFormat="false" ht="11.25" hidden="false" customHeight="true" outlineLevel="0" collapsed="false">
      <c r="A324" s="86" t="s">
        <v>1439</v>
      </c>
      <c r="B324" s="87" t="s">
        <v>1440</v>
      </c>
      <c r="C324" s="88"/>
      <c r="D324" s="86" t="s">
        <v>1389</v>
      </c>
      <c r="E324" s="88" t="s">
        <v>1441</v>
      </c>
    </row>
    <row r="325" customFormat="false" ht="11.25" hidden="false" customHeight="true" outlineLevel="0" collapsed="false">
      <c r="A325" s="86" t="s">
        <v>1442</v>
      </c>
      <c r="B325" s="87" t="s">
        <v>1443</v>
      </c>
      <c r="C325" s="88"/>
      <c r="D325" s="86" t="s">
        <v>1389</v>
      </c>
      <c r="E325" s="88" t="s">
        <v>1444</v>
      </c>
    </row>
    <row r="326" customFormat="false" ht="11.25" hidden="false" customHeight="true" outlineLevel="0" collapsed="false">
      <c r="A326" s="86" t="s">
        <v>1445</v>
      </c>
      <c r="B326" s="87" t="s">
        <v>1446</v>
      </c>
      <c r="C326" s="88" t="s">
        <v>1447</v>
      </c>
      <c r="D326" s="86" t="s">
        <v>1389</v>
      </c>
      <c r="E326" s="88" t="s">
        <v>1448</v>
      </c>
    </row>
    <row r="327" customFormat="false" ht="11.25" hidden="false" customHeight="true" outlineLevel="0" collapsed="false">
      <c r="A327" s="86" t="s">
        <v>1449</v>
      </c>
      <c r="B327" s="87" t="s">
        <v>1450</v>
      </c>
      <c r="C327" s="88" t="s">
        <v>1451</v>
      </c>
      <c r="D327" s="86" t="s">
        <v>1389</v>
      </c>
      <c r="E327" s="88" t="s">
        <v>1452</v>
      </c>
    </row>
    <row r="328" customFormat="false" ht="11.25" hidden="false" customHeight="true" outlineLevel="0" collapsed="false">
      <c r="A328" s="86" t="s">
        <v>1453</v>
      </c>
      <c r="B328" s="87" t="s">
        <v>1454</v>
      </c>
      <c r="C328" s="88" t="s">
        <v>1455</v>
      </c>
      <c r="D328" s="86" t="s">
        <v>1389</v>
      </c>
      <c r="E328" s="88" t="s">
        <v>1456</v>
      </c>
    </row>
    <row r="329" customFormat="false" ht="11.25" hidden="false" customHeight="true" outlineLevel="0" collapsed="false">
      <c r="A329" s="86" t="s">
        <v>1457</v>
      </c>
      <c r="B329" s="87" t="s">
        <v>1458</v>
      </c>
      <c r="C329" s="88"/>
      <c r="D329" s="86" t="s">
        <v>1389</v>
      </c>
      <c r="E329" s="88" t="s">
        <v>1459</v>
      </c>
    </row>
    <row r="330" customFormat="false" ht="11.25" hidden="false" customHeight="true" outlineLevel="0" collapsed="false">
      <c r="A330" s="86" t="s">
        <v>1460</v>
      </c>
      <c r="B330" s="87" t="s">
        <v>1461</v>
      </c>
      <c r="C330" s="88" t="s">
        <v>1462</v>
      </c>
      <c r="D330" s="86" t="s">
        <v>1389</v>
      </c>
      <c r="E330" s="88" t="s">
        <v>1463</v>
      </c>
    </row>
    <row r="331" customFormat="false" ht="11.25" hidden="false" customHeight="true" outlineLevel="0" collapsed="false">
      <c r="A331" s="86" t="s">
        <v>1464</v>
      </c>
      <c r="B331" s="87" t="s">
        <v>1465</v>
      </c>
      <c r="C331" s="88" t="s">
        <v>1466</v>
      </c>
      <c r="D331" s="86" t="s">
        <v>1389</v>
      </c>
      <c r="E331" s="88" t="s">
        <v>1467</v>
      </c>
    </row>
    <row r="332" customFormat="false" ht="11.25" hidden="false" customHeight="true" outlineLevel="0" collapsed="false">
      <c r="A332" s="86" t="s">
        <v>1468</v>
      </c>
      <c r="B332" s="87" t="s">
        <v>1469</v>
      </c>
      <c r="C332" s="88"/>
      <c r="D332" s="86" t="s">
        <v>1389</v>
      </c>
      <c r="E332" s="88" t="s">
        <v>1470</v>
      </c>
    </row>
    <row r="333" customFormat="false" ht="11.25" hidden="false" customHeight="true" outlineLevel="0" collapsed="false">
      <c r="A333" s="86" t="s">
        <v>1471</v>
      </c>
      <c r="B333" s="87" t="s">
        <v>1472</v>
      </c>
      <c r="C333" s="88" t="s">
        <v>1473</v>
      </c>
      <c r="D333" s="86" t="s">
        <v>1389</v>
      </c>
      <c r="E333" s="88" t="s">
        <v>1474</v>
      </c>
    </row>
    <row r="334" customFormat="false" ht="11.25" hidden="false" customHeight="true" outlineLevel="0" collapsed="false">
      <c r="A334" s="86" t="s">
        <v>1475</v>
      </c>
      <c r="B334" s="87" t="s">
        <v>1476</v>
      </c>
      <c r="C334" s="88" t="s">
        <v>1477</v>
      </c>
      <c r="D334" s="86" t="s">
        <v>1389</v>
      </c>
      <c r="E334" s="88" t="s">
        <v>1478</v>
      </c>
    </row>
    <row r="335" customFormat="false" ht="11.25" hidden="false" customHeight="true" outlineLevel="0" collapsed="false">
      <c r="A335" s="86" t="s">
        <v>1479</v>
      </c>
      <c r="B335" s="87" t="s">
        <v>1480</v>
      </c>
      <c r="C335" s="88" t="s">
        <v>1481</v>
      </c>
      <c r="D335" s="86" t="s">
        <v>1389</v>
      </c>
      <c r="E335" s="88" t="s">
        <v>1482</v>
      </c>
    </row>
    <row r="336" customFormat="false" ht="11.25" hidden="false" customHeight="true" outlineLevel="0" collapsed="false">
      <c r="A336" s="86" t="s">
        <v>1483</v>
      </c>
      <c r="B336" s="87" t="s">
        <v>1484</v>
      </c>
      <c r="C336" s="88" t="s">
        <v>1485</v>
      </c>
      <c r="D336" s="86" t="s">
        <v>1389</v>
      </c>
      <c r="E336" s="88" t="s">
        <v>1486</v>
      </c>
    </row>
    <row r="337" customFormat="false" ht="11.25" hidden="false" customHeight="true" outlineLevel="0" collapsed="false">
      <c r="A337" s="86" t="s">
        <v>1487</v>
      </c>
      <c r="B337" s="87" t="s">
        <v>1488</v>
      </c>
      <c r="C337" s="88" t="s">
        <v>1489</v>
      </c>
      <c r="D337" s="86" t="s">
        <v>1389</v>
      </c>
      <c r="E337" s="88" t="s">
        <v>1490</v>
      </c>
    </row>
    <row r="338" customFormat="false" ht="11.25" hidden="false" customHeight="true" outlineLevel="0" collapsed="false">
      <c r="A338" s="86" t="s">
        <v>1491</v>
      </c>
      <c r="B338" s="87" t="s">
        <v>1492</v>
      </c>
      <c r="C338" s="88" t="s">
        <v>1493</v>
      </c>
      <c r="D338" s="86" t="s">
        <v>1389</v>
      </c>
      <c r="E338" s="88" t="s">
        <v>1494</v>
      </c>
    </row>
    <row r="339" customFormat="false" ht="11.25" hidden="false" customHeight="true" outlineLevel="0" collapsed="false">
      <c r="A339" s="86" t="s">
        <v>1495</v>
      </c>
      <c r="B339" s="87" t="s">
        <v>1496</v>
      </c>
      <c r="C339" s="88" t="s">
        <v>1497</v>
      </c>
      <c r="D339" s="86" t="s">
        <v>1389</v>
      </c>
      <c r="E339" s="88" t="s">
        <v>1498</v>
      </c>
    </row>
    <row r="340" customFormat="false" ht="11.25" hidden="false" customHeight="true" outlineLevel="0" collapsed="false">
      <c r="A340" s="86" t="s">
        <v>1499</v>
      </c>
      <c r="B340" s="87" t="s">
        <v>1500</v>
      </c>
      <c r="C340" s="88" t="s">
        <v>1501</v>
      </c>
      <c r="D340" s="86" t="s">
        <v>1389</v>
      </c>
      <c r="E340" s="88" t="s">
        <v>1502</v>
      </c>
    </row>
    <row r="341" customFormat="false" ht="11.25" hidden="false" customHeight="true" outlineLevel="0" collapsed="false">
      <c r="A341" s="86" t="s">
        <v>1503</v>
      </c>
      <c r="B341" s="87" t="s">
        <v>1504</v>
      </c>
      <c r="C341" s="88" t="s">
        <v>1505</v>
      </c>
      <c r="D341" s="86" t="s">
        <v>1389</v>
      </c>
      <c r="E341" s="88" t="s">
        <v>1506</v>
      </c>
    </row>
    <row r="342" customFormat="false" ht="11.25" hidden="false" customHeight="true" outlineLevel="0" collapsed="false">
      <c r="A342" s="86" t="s">
        <v>1507</v>
      </c>
      <c r="B342" s="87" t="s">
        <v>1508</v>
      </c>
      <c r="C342" s="88" t="s">
        <v>1509</v>
      </c>
      <c r="D342" s="86" t="s">
        <v>1389</v>
      </c>
      <c r="E342" s="88" t="s">
        <v>1510</v>
      </c>
    </row>
    <row r="343" customFormat="false" ht="11.25" hidden="false" customHeight="true" outlineLevel="0" collapsed="false">
      <c r="A343" s="86" t="s">
        <v>1511</v>
      </c>
      <c r="B343" s="87" t="s">
        <v>1512</v>
      </c>
      <c r="C343" s="88" t="s">
        <v>1513</v>
      </c>
      <c r="D343" s="86" t="s">
        <v>1389</v>
      </c>
      <c r="E343" s="88" t="s">
        <v>1514</v>
      </c>
    </row>
    <row r="344" customFormat="false" ht="11.25" hidden="false" customHeight="true" outlineLevel="0" collapsed="false">
      <c r="A344" s="86" t="s">
        <v>1515</v>
      </c>
      <c r="B344" s="87" t="s">
        <v>1516</v>
      </c>
      <c r="C344" s="88" t="s">
        <v>1517</v>
      </c>
      <c r="D344" s="86" t="s">
        <v>1389</v>
      </c>
      <c r="E344" s="88" t="s">
        <v>1518</v>
      </c>
    </row>
    <row r="345" customFormat="false" ht="11.25" hidden="false" customHeight="true" outlineLevel="0" collapsed="false">
      <c r="A345" s="86" t="s">
        <v>1519</v>
      </c>
      <c r="B345" s="87" t="s">
        <v>1520</v>
      </c>
      <c r="C345" s="88" t="s">
        <v>1521</v>
      </c>
      <c r="D345" s="86" t="s">
        <v>1389</v>
      </c>
      <c r="E345" s="88" t="s">
        <v>1522</v>
      </c>
    </row>
    <row r="346" customFormat="false" ht="11.25" hidden="false" customHeight="true" outlineLevel="0" collapsed="false">
      <c r="A346" s="86" t="s">
        <v>1523</v>
      </c>
      <c r="B346" s="87" t="s">
        <v>1524</v>
      </c>
      <c r="C346" s="88" t="s">
        <v>1525</v>
      </c>
      <c r="D346" s="86" t="s">
        <v>1389</v>
      </c>
      <c r="E346" s="88" t="s">
        <v>1526</v>
      </c>
    </row>
    <row r="347" customFormat="false" ht="11.25" hidden="false" customHeight="true" outlineLevel="0" collapsed="false">
      <c r="A347" s="86" t="s">
        <v>1527</v>
      </c>
      <c r="B347" s="87" t="s">
        <v>1528</v>
      </c>
      <c r="C347" s="88"/>
      <c r="D347" s="86" t="s">
        <v>1389</v>
      </c>
      <c r="E347" s="88" t="s">
        <v>1529</v>
      </c>
    </row>
    <row r="348" customFormat="false" ht="11.25" hidden="false" customHeight="true" outlineLevel="0" collapsed="false">
      <c r="A348" s="86" t="s">
        <v>1530</v>
      </c>
      <c r="B348" s="87" t="s">
        <v>1531</v>
      </c>
      <c r="C348" s="88" t="s">
        <v>1532</v>
      </c>
      <c r="D348" s="86" t="s">
        <v>1389</v>
      </c>
      <c r="E348" s="88" t="s">
        <v>1533</v>
      </c>
    </row>
    <row r="349" customFormat="false" ht="11.25" hidden="false" customHeight="true" outlineLevel="0" collapsed="false">
      <c r="A349" s="86" t="s">
        <v>1534</v>
      </c>
      <c r="B349" s="87" t="s">
        <v>1535</v>
      </c>
      <c r="C349" s="88" t="s">
        <v>1536</v>
      </c>
      <c r="D349" s="86" t="s">
        <v>1389</v>
      </c>
      <c r="E349" s="88" t="s">
        <v>1537</v>
      </c>
    </row>
    <row r="350" customFormat="false" ht="11.25" hidden="false" customHeight="true" outlineLevel="0" collapsed="false">
      <c r="A350" s="86" t="s">
        <v>1538</v>
      </c>
      <c r="B350" s="87" t="s">
        <v>1539</v>
      </c>
      <c r="C350" s="88" t="s">
        <v>1540</v>
      </c>
      <c r="D350" s="86" t="s">
        <v>1389</v>
      </c>
      <c r="E350" s="88" t="s">
        <v>1541</v>
      </c>
    </row>
    <row r="351" customFormat="false" ht="11.25" hidden="false" customHeight="true" outlineLevel="0" collapsed="false">
      <c r="A351" s="86" t="s">
        <v>1542</v>
      </c>
      <c r="B351" s="87" t="s">
        <v>1543</v>
      </c>
      <c r="C351" s="88" t="s">
        <v>1544</v>
      </c>
      <c r="D351" s="86" t="s">
        <v>1389</v>
      </c>
      <c r="E351" s="88" t="s">
        <v>1545</v>
      </c>
    </row>
    <row r="352" customFormat="false" ht="11.25" hidden="false" customHeight="true" outlineLevel="0" collapsed="false">
      <c r="A352" s="86" t="s">
        <v>1546</v>
      </c>
      <c r="B352" s="87" t="s">
        <v>1547</v>
      </c>
      <c r="C352" s="88" t="s">
        <v>1548</v>
      </c>
      <c r="D352" s="86" t="s">
        <v>1389</v>
      </c>
      <c r="E352" s="88" t="s">
        <v>1549</v>
      </c>
    </row>
    <row r="353" customFormat="false" ht="11.25" hidden="false" customHeight="true" outlineLevel="0" collapsed="false">
      <c r="A353" s="86" t="s">
        <v>1550</v>
      </c>
      <c r="B353" s="87" t="s">
        <v>1551</v>
      </c>
      <c r="C353" s="88" t="s">
        <v>1552</v>
      </c>
      <c r="D353" s="86" t="s">
        <v>1389</v>
      </c>
      <c r="E353" s="88" t="s">
        <v>1553</v>
      </c>
    </row>
    <row r="354" customFormat="false" ht="11.25" hidden="false" customHeight="true" outlineLevel="0" collapsed="false">
      <c r="A354" s="86" t="s">
        <v>1554</v>
      </c>
      <c r="B354" s="87" t="s">
        <v>1555</v>
      </c>
      <c r="C354" s="88" t="s">
        <v>1556</v>
      </c>
      <c r="D354" s="86" t="s">
        <v>1389</v>
      </c>
      <c r="E354" s="88" t="s">
        <v>1557</v>
      </c>
    </row>
    <row r="355" customFormat="false" ht="11.25" hidden="false" customHeight="true" outlineLevel="0" collapsed="false">
      <c r="A355" s="86" t="s">
        <v>1558</v>
      </c>
      <c r="B355" s="87" t="s">
        <v>1559</v>
      </c>
      <c r="C355" s="88" t="s">
        <v>1560</v>
      </c>
      <c r="D355" s="86" t="s">
        <v>1389</v>
      </c>
      <c r="E355" s="88" t="s">
        <v>1561</v>
      </c>
    </row>
    <row r="356" customFormat="false" ht="11.25" hidden="false" customHeight="true" outlineLevel="0" collapsed="false">
      <c r="A356" s="86" t="s">
        <v>1562</v>
      </c>
      <c r="B356" s="87" t="s">
        <v>1563</v>
      </c>
      <c r="C356" s="88"/>
      <c r="D356" s="86" t="s">
        <v>1389</v>
      </c>
      <c r="E356" s="88" t="s">
        <v>1564</v>
      </c>
    </row>
    <row r="357" customFormat="false" ht="11.25" hidden="false" customHeight="true" outlineLevel="0" collapsed="false">
      <c r="A357" s="86" t="s">
        <v>1565</v>
      </c>
      <c r="B357" s="87" t="s">
        <v>1566</v>
      </c>
      <c r="C357" s="88" t="s">
        <v>1567</v>
      </c>
      <c r="D357" s="86" t="s">
        <v>1389</v>
      </c>
      <c r="E357" s="88" t="s">
        <v>1568</v>
      </c>
    </row>
    <row r="358" customFormat="false" ht="11.25" hidden="false" customHeight="true" outlineLevel="0" collapsed="false">
      <c r="A358" s="86" t="s">
        <v>1569</v>
      </c>
      <c r="B358" s="87" t="s">
        <v>1570</v>
      </c>
      <c r="C358" s="88" t="s">
        <v>1571</v>
      </c>
      <c r="D358" s="86" t="s">
        <v>1389</v>
      </c>
      <c r="E358" s="88" t="s">
        <v>1572</v>
      </c>
    </row>
    <row r="359" customFormat="false" ht="11.25" hidden="false" customHeight="true" outlineLevel="0" collapsed="false">
      <c r="A359" s="86" t="s">
        <v>1573</v>
      </c>
      <c r="B359" s="87" t="s">
        <v>1574</v>
      </c>
      <c r="C359" s="88"/>
      <c r="D359" s="86" t="s">
        <v>1389</v>
      </c>
      <c r="E359" s="88" t="s">
        <v>1575</v>
      </c>
    </row>
    <row r="360" customFormat="false" ht="11.25" hidden="false" customHeight="true" outlineLevel="0" collapsed="false">
      <c r="A360" s="86" t="s">
        <v>1576</v>
      </c>
      <c r="B360" s="87" t="s">
        <v>1577</v>
      </c>
      <c r="C360" s="88" t="s">
        <v>1578</v>
      </c>
      <c r="D360" s="86" t="s">
        <v>1389</v>
      </c>
      <c r="E360" s="88" t="s">
        <v>1579</v>
      </c>
    </row>
    <row r="361" customFormat="false" ht="11.25" hidden="false" customHeight="true" outlineLevel="0" collapsed="false">
      <c r="A361" s="86" t="s">
        <v>1580</v>
      </c>
      <c r="B361" s="87" t="s">
        <v>1581</v>
      </c>
      <c r="C361" s="88" t="s">
        <v>1582</v>
      </c>
      <c r="D361" s="86" t="s">
        <v>1389</v>
      </c>
      <c r="E361" s="88" t="s">
        <v>1583</v>
      </c>
    </row>
    <row r="362" customFormat="false" ht="11.25" hidden="false" customHeight="true" outlineLevel="0" collapsed="false">
      <c r="A362" s="86" t="s">
        <v>1584</v>
      </c>
      <c r="B362" s="87" t="s">
        <v>1585</v>
      </c>
      <c r="C362" s="88"/>
      <c r="D362" s="86" t="s">
        <v>1389</v>
      </c>
      <c r="E362" s="88" t="s">
        <v>1586</v>
      </c>
    </row>
    <row r="363" customFormat="false" ht="11.25" hidden="false" customHeight="true" outlineLevel="0" collapsed="false">
      <c r="A363" s="86" t="s">
        <v>1587</v>
      </c>
      <c r="B363" s="87" t="s">
        <v>1588</v>
      </c>
      <c r="C363" s="88" t="s">
        <v>1589</v>
      </c>
      <c r="D363" s="86" t="s">
        <v>1389</v>
      </c>
      <c r="E363" s="88" t="s">
        <v>1590</v>
      </c>
    </row>
    <row r="364" customFormat="false" ht="11.25" hidden="false" customHeight="true" outlineLevel="0" collapsed="false">
      <c r="A364" s="86" t="s">
        <v>1591</v>
      </c>
      <c r="B364" s="87" t="s">
        <v>1592</v>
      </c>
      <c r="C364" s="88" t="s">
        <v>1593</v>
      </c>
      <c r="D364" s="86" t="s">
        <v>1389</v>
      </c>
      <c r="E364" s="88" t="s">
        <v>1594</v>
      </c>
    </row>
    <row r="365" customFormat="false" ht="11.25" hidden="false" customHeight="true" outlineLevel="0" collapsed="false">
      <c r="A365" s="86" t="s">
        <v>1595</v>
      </c>
      <c r="B365" s="87" t="s">
        <v>1596</v>
      </c>
      <c r="C365" s="88" t="s">
        <v>1597</v>
      </c>
      <c r="D365" s="86" t="s">
        <v>1389</v>
      </c>
      <c r="E365" s="88" t="s">
        <v>1598</v>
      </c>
    </row>
    <row r="366" customFormat="false" ht="11.25" hidden="false" customHeight="true" outlineLevel="0" collapsed="false">
      <c r="A366" s="86" t="s">
        <v>1599</v>
      </c>
      <c r="B366" s="87" t="s">
        <v>1600</v>
      </c>
      <c r="C366" s="88" t="s">
        <v>1601</v>
      </c>
      <c r="D366" s="86" t="s">
        <v>1389</v>
      </c>
      <c r="E366" s="88" t="s">
        <v>1602</v>
      </c>
    </row>
    <row r="367" customFormat="false" ht="11.25" hidden="false" customHeight="true" outlineLevel="0" collapsed="false">
      <c r="A367" s="86" t="s">
        <v>1603</v>
      </c>
      <c r="B367" s="87" t="s">
        <v>1604</v>
      </c>
      <c r="C367" s="88" t="s">
        <v>1605</v>
      </c>
      <c r="D367" s="86" t="s">
        <v>1389</v>
      </c>
      <c r="E367" s="88" t="s">
        <v>1606</v>
      </c>
    </row>
    <row r="368" customFormat="false" ht="11.25" hidden="false" customHeight="true" outlineLevel="0" collapsed="false">
      <c r="A368" s="86" t="s">
        <v>1607</v>
      </c>
      <c r="B368" s="87" t="s">
        <v>1608</v>
      </c>
      <c r="C368" s="88" t="s">
        <v>1609</v>
      </c>
      <c r="D368" s="86" t="s">
        <v>1389</v>
      </c>
      <c r="E368" s="88" t="s">
        <v>1610</v>
      </c>
    </row>
    <row r="369" customFormat="false" ht="11.25" hidden="false" customHeight="true" outlineLevel="0" collapsed="false">
      <c r="A369" s="86" t="s">
        <v>1611</v>
      </c>
      <c r="B369" s="87" t="s">
        <v>1612</v>
      </c>
      <c r="C369" s="88"/>
      <c r="D369" s="86" t="s">
        <v>1389</v>
      </c>
      <c r="E369" s="88" t="s">
        <v>1613</v>
      </c>
    </row>
    <row r="370" customFormat="false" ht="11.25" hidden="false" customHeight="true" outlineLevel="0" collapsed="false">
      <c r="A370" s="86" t="s">
        <v>1614</v>
      </c>
      <c r="B370" s="87" t="s">
        <v>1615</v>
      </c>
      <c r="C370" s="88" t="s">
        <v>1616</v>
      </c>
      <c r="D370" s="86" t="s">
        <v>1389</v>
      </c>
      <c r="E370" s="88" t="s">
        <v>1617</v>
      </c>
    </row>
    <row r="371" customFormat="false" ht="11.25" hidden="false" customHeight="true" outlineLevel="0" collapsed="false">
      <c r="A371" s="86" t="s">
        <v>1618</v>
      </c>
      <c r="B371" s="87" t="s">
        <v>1619</v>
      </c>
      <c r="C371" s="88" t="s">
        <v>1620</v>
      </c>
      <c r="D371" s="86" t="s">
        <v>1389</v>
      </c>
      <c r="E371" s="88" t="s">
        <v>1621</v>
      </c>
    </row>
    <row r="372" customFormat="false" ht="11.25" hidden="false" customHeight="true" outlineLevel="0" collapsed="false">
      <c r="A372" s="86" t="s">
        <v>1622</v>
      </c>
      <c r="B372" s="87" t="s">
        <v>1623</v>
      </c>
      <c r="C372" s="88" t="s">
        <v>1624</v>
      </c>
      <c r="D372" s="86" t="s">
        <v>1389</v>
      </c>
      <c r="E372" s="88" t="s">
        <v>1625</v>
      </c>
    </row>
    <row r="373" customFormat="false" ht="11.25" hidden="false" customHeight="true" outlineLevel="0" collapsed="false">
      <c r="A373" s="86" t="s">
        <v>1626</v>
      </c>
      <c r="B373" s="87" t="s">
        <v>1627</v>
      </c>
      <c r="C373" s="88" t="s">
        <v>1628</v>
      </c>
      <c r="D373" s="86" t="s">
        <v>1389</v>
      </c>
      <c r="E373" s="88" t="s">
        <v>1629</v>
      </c>
    </row>
    <row r="374" customFormat="false" ht="11.25" hidden="false" customHeight="true" outlineLevel="0" collapsed="false">
      <c r="A374" s="86" t="s">
        <v>1630</v>
      </c>
      <c r="B374" s="87" t="s">
        <v>1631</v>
      </c>
      <c r="C374" s="88" t="s">
        <v>1632</v>
      </c>
      <c r="D374" s="86" t="s">
        <v>1389</v>
      </c>
      <c r="E374" s="88" t="s">
        <v>1633</v>
      </c>
    </row>
    <row r="375" customFormat="false" ht="11.25" hidden="false" customHeight="true" outlineLevel="0" collapsed="false">
      <c r="A375" s="86" t="s">
        <v>1634</v>
      </c>
      <c r="B375" s="87" t="s">
        <v>1635</v>
      </c>
      <c r="C375" s="88" t="s">
        <v>1636</v>
      </c>
      <c r="D375" s="86" t="s">
        <v>1389</v>
      </c>
      <c r="E375" s="88" t="s">
        <v>1637</v>
      </c>
    </row>
    <row r="376" customFormat="false" ht="11.25" hidden="false" customHeight="true" outlineLevel="0" collapsed="false">
      <c r="A376" s="86" t="s">
        <v>1638</v>
      </c>
      <c r="B376" s="87" t="s">
        <v>1639</v>
      </c>
      <c r="C376" s="88" t="s">
        <v>1640</v>
      </c>
      <c r="D376" s="86" t="s">
        <v>1389</v>
      </c>
      <c r="E376" s="88" t="s">
        <v>1641</v>
      </c>
    </row>
    <row r="377" customFormat="false" ht="11.25" hidden="false" customHeight="true" outlineLevel="0" collapsed="false">
      <c r="A377" s="86" t="s">
        <v>1642</v>
      </c>
      <c r="B377" s="87" t="s">
        <v>1643</v>
      </c>
      <c r="C377" s="88" t="s">
        <v>1644</v>
      </c>
      <c r="D377" s="86" t="s">
        <v>1389</v>
      </c>
      <c r="E377" s="88" t="s">
        <v>1645</v>
      </c>
    </row>
    <row r="378" customFormat="false" ht="11.25" hidden="false" customHeight="true" outlineLevel="0" collapsed="false">
      <c r="A378" s="86" t="s">
        <v>1646</v>
      </c>
      <c r="B378" s="87" t="s">
        <v>1647</v>
      </c>
      <c r="C378" s="88" t="s">
        <v>1648</v>
      </c>
      <c r="D378" s="86" t="s">
        <v>1389</v>
      </c>
      <c r="E378" s="88" t="s">
        <v>1649</v>
      </c>
    </row>
    <row r="379" customFormat="false" ht="11.25" hidden="false" customHeight="true" outlineLevel="0" collapsed="false">
      <c r="A379" s="86" t="s">
        <v>1650</v>
      </c>
      <c r="B379" s="87" t="s">
        <v>1651</v>
      </c>
      <c r="C379" s="88" t="s">
        <v>1652</v>
      </c>
      <c r="D379" s="86" t="s">
        <v>1389</v>
      </c>
      <c r="E379" s="88" t="s">
        <v>1653</v>
      </c>
    </row>
    <row r="380" customFormat="false" ht="11.25" hidden="false" customHeight="true" outlineLevel="0" collapsed="false">
      <c r="A380" s="86" t="s">
        <v>1654</v>
      </c>
      <c r="B380" s="87" t="s">
        <v>1655</v>
      </c>
      <c r="C380" s="88" t="s">
        <v>1656</v>
      </c>
      <c r="D380" s="86" t="s">
        <v>1389</v>
      </c>
      <c r="E380" s="88" t="s">
        <v>1657</v>
      </c>
    </row>
    <row r="381" customFormat="false" ht="11.25" hidden="false" customHeight="true" outlineLevel="0" collapsed="false">
      <c r="A381" s="86" t="s">
        <v>1658</v>
      </c>
      <c r="B381" s="87" t="s">
        <v>1659</v>
      </c>
      <c r="C381" s="88" t="s">
        <v>1660</v>
      </c>
      <c r="D381" s="86" t="s">
        <v>1389</v>
      </c>
      <c r="E381" s="88" t="s">
        <v>1661</v>
      </c>
    </row>
    <row r="382" customFormat="false" ht="11.25" hidden="false" customHeight="true" outlineLevel="0" collapsed="false">
      <c r="A382" s="86" t="s">
        <v>1662</v>
      </c>
      <c r="B382" s="87" t="s">
        <v>1663</v>
      </c>
      <c r="C382" s="88" t="s">
        <v>1664</v>
      </c>
      <c r="D382" s="86" t="s">
        <v>1389</v>
      </c>
      <c r="E382" s="88" t="s">
        <v>1665</v>
      </c>
    </row>
    <row r="383" customFormat="false" ht="11.25" hidden="false" customHeight="true" outlineLevel="0" collapsed="false">
      <c r="A383" s="86" t="s">
        <v>1666</v>
      </c>
      <c r="B383" s="87" t="s">
        <v>1667</v>
      </c>
      <c r="C383" s="88" t="s">
        <v>1668</v>
      </c>
      <c r="D383" s="86" t="s">
        <v>1389</v>
      </c>
      <c r="E383" s="88" t="s">
        <v>1669</v>
      </c>
    </row>
    <row r="384" customFormat="false" ht="11.25" hidden="false" customHeight="true" outlineLevel="0" collapsed="false">
      <c r="A384" s="86" t="s">
        <v>1670</v>
      </c>
      <c r="B384" s="87" t="s">
        <v>1671</v>
      </c>
      <c r="C384" s="88" t="s">
        <v>1672</v>
      </c>
      <c r="D384" s="86" t="s">
        <v>1389</v>
      </c>
      <c r="E384" s="88" t="s">
        <v>1673</v>
      </c>
    </row>
    <row r="385" customFormat="false" ht="11.25" hidden="false" customHeight="true" outlineLevel="0" collapsed="false">
      <c r="A385" s="86" t="s">
        <v>1674</v>
      </c>
      <c r="B385" s="87" t="s">
        <v>1675</v>
      </c>
      <c r="C385" s="88" t="s">
        <v>1676</v>
      </c>
      <c r="D385" s="86" t="s">
        <v>1389</v>
      </c>
      <c r="E385" s="88" t="s">
        <v>1677</v>
      </c>
    </row>
    <row r="386" customFormat="false" ht="11.25" hidden="false" customHeight="true" outlineLevel="0" collapsed="false">
      <c r="A386" s="86" t="s">
        <v>1678</v>
      </c>
      <c r="B386" s="87" t="s">
        <v>1679</v>
      </c>
      <c r="C386" s="88" t="s">
        <v>1680</v>
      </c>
      <c r="D386" s="86" t="s">
        <v>1389</v>
      </c>
      <c r="E386" s="88" t="s">
        <v>1681</v>
      </c>
    </row>
    <row r="387" customFormat="false" ht="11.25" hidden="false" customHeight="true" outlineLevel="0" collapsed="false">
      <c r="A387" s="86" t="s">
        <v>1682</v>
      </c>
      <c r="B387" s="87" t="s">
        <v>1683</v>
      </c>
      <c r="C387" s="88" t="s">
        <v>1684</v>
      </c>
      <c r="D387" s="86" t="s">
        <v>1389</v>
      </c>
      <c r="E387" s="88" t="s">
        <v>1685</v>
      </c>
    </row>
    <row r="388" customFormat="false" ht="11.25" hidden="false" customHeight="true" outlineLevel="0" collapsed="false">
      <c r="A388" s="86" t="s">
        <v>1686</v>
      </c>
      <c r="B388" s="87" t="s">
        <v>1687</v>
      </c>
      <c r="C388" s="88" t="s">
        <v>1688</v>
      </c>
      <c r="D388" s="86" t="s">
        <v>1389</v>
      </c>
      <c r="E388" s="88" t="s">
        <v>1689</v>
      </c>
    </row>
    <row r="389" customFormat="false" ht="11.25" hidden="false" customHeight="true" outlineLevel="0" collapsed="false">
      <c r="A389" s="86" t="s">
        <v>1690</v>
      </c>
      <c r="B389" s="87" t="s">
        <v>1691</v>
      </c>
      <c r="C389" s="88" t="s">
        <v>1692</v>
      </c>
      <c r="D389" s="86" t="s">
        <v>1389</v>
      </c>
      <c r="E389" s="88" t="s">
        <v>1693</v>
      </c>
    </row>
    <row r="390" customFormat="false" ht="11.25" hidden="false" customHeight="true" outlineLevel="0" collapsed="false">
      <c r="A390" s="86" t="s">
        <v>1694</v>
      </c>
      <c r="B390" s="87" t="s">
        <v>1695</v>
      </c>
      <c r="C390" s="88"/>
      <c r="D390" s="86" t="s">
        <v>1389</v>
      </c>
      <c r="E390" s="88" t="s">
        <v>1696</v>
      </c>
    </row>
    <row r="391" customFormat="false" ht="11.25" hidden="false" customHeight="true" outlineLevel="0" collapsed="false">
      <c r="A391" s="86" t="s">
        <v>1697</v>
      </c>
      <c r="B391" s="87" t="s">
        <v>1698</v>
      </c>
      <c r="C391" s="88" t="s">
        <v>1699</v>
      </c>
      <c r="D391" s="86" t="s">
        <v>1389</v>
      </c>
      <c r="E391" s="88" t="s">
        <v>1700</v>
      </c>
    </row>
    <row r="392" customFormat="false" ht="11.25" hidden="false" customHeight="true" outlineLevel="0" collapsed="false">
      <c r="A392" s="86" t="s">
        <v>1701</v>
      </c>
      <c r="B392" s="87" t="s">
        <v>1702</v>
      </c>
      <c r="C392" s="88" t="s">
        <v>1703</v>
      </c>
      <c r="D392" s="86" t="s">
        <v>1389</v>
      </c>
      <c r="E392" s="88" t="s">
        <v>1704</v>
      </c>
    </row>
    <row r="393" customFormat="false" ht="11.25" hidden="false" customHeight="true" outlineLevel="0" collapsed="false">
      <c r="A393" s="86" t="s">
        <v>1705</v>
      </c>
      <c r="B393" s="87" t="s">
        <v>1706</v>
      </c>
      <c r="C393" s="88" t="s">
        <v>1707</v>
      </c>
      <c r="D393" s="86" t="s">
        <v>1389</v>
      </c>
      <c r="E393" s="88" t="s">
        <v>1708</v>
      </c>
    </row>
    <row r="394" customFormat="false" ht="11.25" hidden="false" customHeight="true" outlineLevel="0" collapsed="false">
      <c r="A394" s="86" t="s">
        <v>1709</v>
      </c>
      <c r="B394" s="87" t="s">
        <v>1710</v>
      </c>
      <c r="C394" s="88"/>
      <c r="D394" s="86" t="s">
        <v>1389</v>
      </c>
      <c r="E394" s="88" t="s">
        <v>1711</v>
      </c>
    </row>
    <row r="395" customFormat="false" ht="11.25" hidden="false" customHeight="true" outlineLevel="0" collapsed="false">
      <c r="A395" s="86" t="s">
        <v>1712</v>
      </c>
      <c r="B395" s="87" t="s">
        <v>1713</v>
      </c>
      <c r="C395" s="88" t="s">
        <v>1714</v>
      </c>
      <c r="D395" s="86" t="s">
        <v>1389</v>
      </c>
      <c r="E395" s="88" t="s">
        <v>1715</v>
      </c>
    </row>
    <row r="396" customFormat="false" ht="11.25" hidden="false" customHeight="true" outlineLevel="0" collapsed="false">
      <c r="A396" s="86" t="s">
        <v>1716</v>
      </c>
      <c r="B396" s="87" t="s">
        <v>1717</v>
      </c>
      <c r="C396" s="88" t="s">
        <v>1718</v>
      </c>
      <c r="D396" s="86" t="s">
        <v>1389</v>
      </c>
      <c r="E396" s="88" t="s">
        <v>1719</v>
      </c>
    </row>
    <row r="397" customFormat="false" ht="11.25" hidden="false" customHeight="true" outlineLevel="0" collapsed="false">
      <c r="A397" s="86" t="s">
        <v>1720</v>
      </c>
      <c r="B397" s="87" t="s">
        <v>1721</v>
      </c>
      <c r="C397" s="88" t="s">
        <v>1722</v>
      </c>
      <c r="D397" s="86" t="s">
        <v>1389</v>
      </c>
      <c r="E397" s="88" t="s">
        <v>1723</v>
      </c>
    </row>
    <row r="398" customFormat="false" ht="11.25" hidden="false" customHeight="true" outlineLevel="0" collapsed="false">
      <c r="A398" s="86" t="s">
        <v>1724</v>
      </c>
      <c r="B398" s="87" t="s">
        <v>1725</v>
      </c>
      <c r="C398" s="88" t="s">
        <v>1726</v>
      </c>
      <c r="D398" s="86" t="s">
        <v>1389</v>
      </c>
      <c r="E398" s="88" t="s">
        <v>1727</v>
      </c>
    </row>
    <row r="399" customFormat="false" ht="11.25" hidden="false" customHeight="true" outlineLevel="0" collapsed="false">
      <c r="A399" s="86" t="s">
        <v>1728</v>
      </c>
      <c r="B399" s="87" t="s">
        <v>1729</v>
      </c>
      <c r="C399" s="88" t="s">
        <v>1730</v>
      </c>
      <c r="D399" s="86" t="s">
        <v>1389</v>
      </c>
      <c r="E399" s="88" t="s">
        <v>1731</v>
      </c>
    </row>
    <row r="400" customFormat="false" ht="11.25" hidden="false" customHeight="true" outlineLevel="0" collapsed="false">
      <c r="A400" s="86" t="s">
        <v>1732</v>
      </c>
      <c r="B400" s="87" t="s">
        <v>1733</v>
      </c>
      <c r="C400" s="88" t="s">
        <v>1734</v>
      </c>
      <c r="D400" s="86" t="s">
        <v>1389</v>
      </c>
      <c r="E400" s="88" t="s">
        <v>1735</v>
      </c>
    </row>
    <row r="401" customFormat="false" ht="11.25" hidden="false" customHeight="true" outlineLevel="0" collapsed="false">
      <c r="A401" s="86" t="s">
        <v>1736</v>
      </c>
      <c r="B401" s="87" t="s">
        <v>1737</v>
      </c>
      <c r="C401" s="88"/>
      <c r="D401" s="86" t="s">
        <v>1389</v>
      </c>
      <c r="E401" s="88" t="s">
        <v>1738</v>
      </c>
    </row>
    <row r="402" customFormat="false" ht="11.25" hidden="false" customHeight="true" outlineLevel="0" collapsed="false">
      <c r="A402" s="86" t="s">
        <v>1739</v>
      </c>
      <c r="B402" s="87" t="s">
        <v>1740</v>
      </c>
      <c r="C402" s="88" t="s">
        <v>1741</v>
      </c>
      <c r="D402" s="86" t="s">
        <v>1389</v>
      </c>
      <c r="E402" s="88" t="s">
        <v>1742</v>
      </c>
    </row>
    <row r="403" customFormat="false" ht="11.25" hidden="false" customHeight="true" outlineLevel="0" collapsed="false">
      <c r="A403" s="86" t="s">
        <v>1743</v>
      </c>
      <c r="B403" s="87" t="s">
        <v>1744</v>
      </c>
      <c r="C403" s="88" t="s">
        <v>1745</v>
      </c>
      <c r="D403" s="86" t="s">
        <v>1389</v>
      </c>
      <c r="E403" s="88" t="s">
        <v>1746</v>
      </c>
    </row>
    <row r="404" customFormat="false" ht="11.25" hidden="false" customHeight="true" outlineLevel="0" collapsed="false">
      <c r="A404" s="86" t="s">
        <v>1747</v>
      </c>
      <c r="B404" s="87" t="s">
        <v>1748</v>
      </c>
      <c r="C404" s="88" t="s">
        <v>1749</v>
      </c>
      <c r="D404" s="86" t="s">
        <v>1389</v>
      </c>
      <c r="E404" s="88" t="s">
        <v>1750</v>
      </c>
    </row>
    <row r="405" customFormat="false" ht="11.25" hidden="false" customHeight="true" outlineLevel="0" collapsed="false">
      <c r="A405" s="86" t="s">
        <v>1751</v>
      </c>
      <c r="B405" s="87" t="s">
        <v>1752</v>
      </c>
      <c r="C405" s="88" t="s">
        <v>1753</v>
      </c>
      <c r="D405" s="86" t="s">
        <v>1389</v>
      </c>
      <c r="E405" s="88" t="s">
        <v>1754</v>
      </c>
    </row>
    <row r="406" customFormat="false" ht="11.25" hidden="false" customHeight="true" outlineLevel="0" collapsed="false">
      <c r="A406" s="86" t="s">
        <v>1755</v>
      </c>
      <c r="B406" s="87" t="s">
        <v>1756</v>
      </c>
      <c r="C406" s="88" t="s">
        <v>1757</v>
      </c>
      <c r="D406" s="86" t="s">
        <v>1389</v>
      </c>
      <c r="E406" s="88" t="s">
        <v>1758</v>
      </c>
    </row>
    <row r="407" customFormat="false" ht="11.25" hidden="false" customHeight="true" outlineLevel="0" collapsed="false">
      <c r="A407" s="86" t="s">
        <v>1759</v>
      </c>
      <c r="B407" s="87" t="s">
        <v>1760</v>
      </c>
      <c r="C407" s="88" t="s">
        <v>1761</v>
      </c>
      <c r="D407" s="86" t="s">
        <v>1389</v>
      </c>
      <c r="E407" s="88" t="s">
        <v>1762</v>
      </c>
    </row>
    <row r="408" customFormat="false" ht="11.25" hidden="false" customHeight="true" outlineLevel="0" collapsed="false">
      <c r="A408" s="86" t="s">
        <v>1763</v>
      </c>
      <c r="B408" s="87" t="s">
        <v>1764</v>
      </c>
      <c r="C408" s="88" t="s">
        <v>1765</v>
      </c>
      <c r="D408" s="86" t="s">
        <v>1389</v>
      </c>
      <c r="E408" s="88" t="s">
        <v>1766</v>
      </c>
    </row>
    <row r="409" customFormat="false" ht="11.25" hidden="false" customHeight="true" outlineLevel="0" collapsed="false">
      <c r="A409" s="86" t="s">
        <v>1767</v>
      </c>
      <c r="B409" s="87" t="s">
        <v>1768</v>
      </c>
      <c r="C409" s="88" t="s">
        <v>1769</v>
      </c>
      <c r="D409" s="86" t="s">
        <v>1389</v>
      </c>
      <c r="E409" s="88" t="s">
        <v>1770</v>
      </c>
    </row>
    <row r="410" customFormat="false" ht="11.25" hidden="false" customHeight="true" outlineLevel="0" collapsed="false">
      <c r="A410" s="86" t="s">
        <v>1771</v>
      </c>
      <c r="B410" s="87" t="s">
        <v>1772</v>
      </c>
      <c r="C410" s="88" t="s">
        <v>1773</v>
      </c>
      <c r="D410" s="86" t="s">
        <v>1389</v>
      </c>
      <c r="E410" s="88" t="s">
        <v>1774</v>
      </c>
    </row>
    <row r="411" customFormat="false" ht="11.25" hidden="false" customHeight="true" outlineLevel="0" collapsed="false">
      <c r="A411" s="86" t="s">
        <v>1775</v>
      </c>
      <c r="B411" s="87" t="s">
        <v>1776</v>
      </c>
      <c r="C411" s="88" t="s">
        <v>1777</v>
      </c>
      <c r="D411" s="86" t="s">
        <v>1389</v>
      </c>
      <c r="E411" s="88" t="s">
        <v>1778</v>
      </c>
    </row>
    <row r="412" customFormat="false" ht="11.25" hidden="false" customHeight="true" outlineLevel="0" collapsed="false">
      <c r="A412" s="86" t="s">
        <v>1779</v>
      </c>
      <c r="B412" s="87" t="s">
        <v>1780</v>
      </c>
      <c r="C412" s="88" t="s">
        <v>1781</v>
      </c>
      <c r="D412" s="86" t="s">
        <v>1389</v>
      </c>
      <c r="E412" s="88" t="s">
        <v>1782</v>
      </c>
    </row>
    <row r="413" customFormat="false" ht="11.25" hidden="false" customHeight="true" outlineLevel="0" collapsed="false">
      <c r="A413" s="86" t="s">
        <v>1783</v>
      </c>
      <c r="B413" s="87" t="s">
        <v>1784</v>
      </c>
      <c r="C413" s="88" t="s">
        <v>1785</v>
      </c>
      <c r="D413" s="86" t="s">
        <v>1389</v>
      </c>
      <c r="E413" s="88" t="s">
        <v>1786</v>
      </c>
    </row>
    <row r="414" customFormat="false" ht="11.25" hidden="false" customHeight="true" outlineLevel="0" collapsed="false">
      <c r="A414" s="86" t="s">
        <v>1787</v>
      </c>
      <c r="B414" s="87" t="s">
        <v>1788</v>
      </c>
      <c r="C414" s="88" t="s">
        <v>1789</v>
      </c>
      <c r="D414" s="86" t="s">
        <v>1389</v>
      </c>
      <c r="E414" s="88" t="s">
        <v>1790</v>
      </c>
    </row>
    <row r="415" customFormat="false" ht="11.25" hidden="false" customHeight="true" outlineLevel="0" collapsed="false">
      <c r="A415" s="86" t="s">
        <v>1791</v>
      </c>
      <c r="B415" s="87" t="s">
        <v>1792</v>
      </c>
      <c r="C415" s="88" t="s">
        <v>1793</v>
      </c>
      <c r="D415" s="86" t="s">
        <v>1389</v>
      </c>
      <c r="E415" s="88" t="s">
        <v>1794</v>
      </c>
    </row>
    <row r="416" customFormat="false" ht="11.25" hidden="false" customHeight="true" outlineLevel="0" collapsed="false">
      <c r="A416" s="86" t="s">
        <v>1795</v>
      </c>
      <c r="B416" s="87" t="s">
        <v>1796</v>
      </c>
      <c r="C416" s="88" t="s">
        <v>1797</v>
      </c>
      <c r="D416" s="86" t="s">
        <v>1389</v>
      </c>
      <c r="E416" s="88" t="s">
        <v>1798</v>
      </c>
    </row>
    <row r="417" customFormat="false" ht="11.25" hidden="false" customHeight="true" outlineLevel="0" collapsed="false">
      <c r="A417" s="86" t="s">
        <v>1799</v>
      </c>
      <c r="B417" s="87" t="s">
        <v>1800</v>
      </c>
      <c r="C417" s="88" t="s">
        <v>1801</v>
      </c>
      <c r="D417" s="86" t="s">
        <v>1389</v>
      </c>
      <c r="E417" s="88" t="s">
        <v>1802</v>
      </c>
    </row>
    <row r="418" customFormat="false" ht="11.25" hidden="false" customHeight="true" outlineLevel="0" collapsed="false">
      <c r="A418" s="86" t="s">
        <v>1803</v>
      </c>
      <c r="B418" s="87" t="s">
        <v>1804</v>
      </c>
      <c r="C418" s="88" t="s">
        <v>1805</v>
      </c>
      <c r="D418" s="86" t="s">
        <v>1389</v>
      </c>
      <c r="E418" s="88" t="s">
        <v>1806</v>
      </c>
    </row>
    <row r="419" customFormat="false" ht="11.25" hidden="false" customHeight="true" outlineLevel="0" collapsed="false">
      <c r="A419" s="86" t="s">
        <v>1807</v>
      </c>
      <c r="B419" s="87" t="s">
        <v>1808</v>
      </c>
      <c r="C419" s="88" t="s">
        <v>1809</v>
      </c>
      <c r="D419" s="86" t="s">
        <v>1389</v>
      </c>
      <c r="E419" s="88" t="s">
        <v>1810</v>
      </c>
    </row>
    <row r="420" customFormat="false" ht="11.25" hidden="false" customHeight="true" outlineLevel="0" collapsed="false">
      <c r="A420" s="86" t="s">
        <v>1811</v>
      </c>
      <c r="B420" s="87" t="s">
        <v>1812</v>
      </c>
      <c r="C420" s="88" t="s">
        <v>1813</v>
      </c>
      <c r="D420" s="86" t="s">
        <v>1389</v>
      </c>
      <c r="E420" s="88" t="s">
        <v>1814</v>
      </c>
    </row>
    <row r="421" customFormat="false" ht="11.25" hidden="false" customHeight="true" outlineLevel="0" collapsed="false">
      <c r="A421" s="86" t="s">
        <v>1815</v>
      </c>
      <c r="B421" s="87" t="s">
        <v>1816</v>
      </c>
      <c r="C421" s="88"/>
      <c r="D421" s="86" t="s">
        <v>1389</v>
      </c>
      <c r="E421" s="88" t="s">
        <v>1817</v>
      </c>
    </row>
    <row r="422" customFormat="false" ht="11.25" hidden="false" customHeight="true" outlineLevel="0" collapsed="false">
      <c r="A422" s="86" t="s">
        <v>1818</v>
      </c>
      <c r="B422" s="87" t="s">
        <v>1819</v>
      </c>
      <c r="C422" s="88"/>
      <c r="D422" s="86" t="s">
        <v>1389</v>
      </c>
      <c r="E422" s="88" t="s">
        <v>1820</v>
      </c>
    </row>
    <row r="423" customFormat="false" ht="11.25" hidden="false" customHeight="true" outlineLevel="0" collapsed="false">
      <c r="A423" s="86" t="s">
        <v>1821</v>
      </c>
      <c r="B423" s="87" t="s">
        <v>1822</v>
      </c>
      <c r="C423" s="88" t="s">
        <v>1823</v>
      </c>
      <c r="D423" s="86" t="s">
        <v>1389</v>
      </c>
      <c r="E423" s="88" t="s">
        <v>1824</v>
      </c>
    </row>
    <row r="424" customFormat="false" ht="11.25" hidden="false" customHeight="true" outlineLevel="0" collapsed="false">
      <c r="A424" s="86" t="s">
        <v>1825</v>
      </c>
      <c r="B424" s="87" t="s">
        <v>1826</v>
      </c>
      <c r="C424" s="88" t="s">
        <v>1827</v>
      </c>
      <c r="D424" s="86" t="s">
        <v>1389</v>
      </c>
      <c r="E424" s="88" t="s">
        <v>1828</v>
      </c>
    </row>
    <row r="425" customFormat="false" ht="11.25" hidden="false" customHeight="true" outlineLevel="0" collapsed="false">
      <c r="A425" s="86" t="s">
        <v>1829</v>
      </c>
      <c r="B425" s="87" t="s">
        <v>1830</v>
      </c>
      <c r="C425" s="88" t="s">
        <v>1831</v>
      </c>
      <c r="D425" s="86" t="s">
        <v>1389</v>
      </c>
      <c r="E425" s="88" t="s">
        <v>1832</v>
      </c>
    </row>
    <row r="426" customFormat="false" ht="11.25" hidden="false" customHeight="true" outlineLevel="0" collapsed="false">
      <c r="A426" s="86" t="s">
        <v>1833</v>
      </c>
      <c r="B426" s="87" t="s">
        <v>1834</v>
      </c>
      <c r="C426" s="88" t="s">
        <v>1835</v>
      </c>
      <c r="D426" s="86" t="s">
        <v>1389</v>
      </c>
      <c r="E426" s="88" t="s">
        <v>1836</v>
      </c>
    </row>
    <row r="427" customFormat="false" ht="11.25" hidden="false" customHeight="true" outlineLevel="0" collapsed="false">
      <c r="A427" s="86" t="s">
        <v>1837</v>
      </c>
      <c r="B427" s="87" t="s">
        <v>1838</v>
      </c>
      <c r="C427" s="88" t="s">
        <v>1839</v>
      </c>
      <c r="D427" s="86" t="s">
        <v>1389</v>
      </c>
      <c r="E427" s="88" t="s">
        <v>1840</v>
      </c>
    </row>
    <row r="428" customFormat="false" ht="11.25" hidden="false" customHeight="true" outlineLevel="0" collapsed="false">
      <c r="A428" s="86" t="s">
        <v>1841</v>
      </c>
      <c r="B428" s="87" t="s">
        <v>1842</v>
      </c>
      <c r="C428" s="88" t="s">
        <v>1843</v>
      </c>
      <c r="D428" s="86" t="s">
        <v>1389</v>
      </c>
      <c r="E428" s="88" t="s">
        <v>1844</v>
      </c>
    </row>
    <row r="429" customFormat="false" ht="11.25" hidden="false" customHeight="true" outlineLevel="0" collapsed="false">
      <c r="A429" s="86" t="s">
        <v>1845</v>
      </c>
      <c r="B429" s="87" t="s">
        <v>1846</v>
      </c>
      <c r="C429" s="88" t="s">
        <v>1847</v>
      </c>
      <c r="D429" s="86" t="s">
        <v>1389</v>
      </c>
      <c r="E429" s="88" t="s">
        <v>1848</v>
      </c>
    </row>
    <row r="430" customFormat="false" ht="11.25" hidden="false" customHeight="true" outlineLevel="0" collapsed="false">
      <c r="A430" s="86" t="s">
        <v>1849</v>
      </c>
      <c r="B430" s="87" t="s">
        <v>1850</v>
      </c>
      <c r="C430" s="88" t="s">
        <v>1851</v>
      </c>
      <c r="D430" s="86" t="s">
        <v>1389</v>
      </c>
      <c r="E430" s="88" t="s">
        <v>1852</v>
      </c>
    </row>
    <row r="431" customFormat="false" ht="11.25" hidden="false" customHeight="true" outlineLevel="0" collapsed="false">
      <c r="A431" s="86" t="s">
        <v>1853</v>
      </c>
      <c r="B431" s="87" t="s">
        <v>1854</v>
      </c>
      <c r="C431" s="88" t="s">
        <v>1855</v>
      </c>
      <c r="D431" s="86" t="s">
        <v>1389</v>
      </c>
      <c r="E431" s="88" t="s">
        <v>1856</v>
      </c>
    </row>
    <row r="432" customFormat="false" ht="11.25" hidden="false" customHeight="true" outlineLevel="0" collapsed="false">
      <c r="A432" s="86" t="s">
        <v>1857</v>
      </c>
      <c r="B432" s="87" t="s">
        <v>1858</v>
      </c>
      <c r="C432" s="88"/>
      <c r="D432" s="86" t="s">
        <v>1389</v>
      </c>
      <c r="E432" s="88" t="s">
        <v>1859</v>
      </c>
    </row>
    <row r="433" customFormat="false" ht="11.25" hidden="false" customHeight="true" outlineLevel="0" collapsed="false">
      <c r="A433" s="86" t="s">
        <v>1860</v>
      </c>
      <c r="B433" s="87" t="s">
        <v>1861</v>
      </c>
      <c r="C433" s="88" t="s">
        <v>1862</v>
      </c>
      <c r="D433" s="86" t="s">
        <v>1389</v>
      </c>
      <c r="E433" s="88" t="s">
        <v>1863</v>
      </c>
    </row>
    <row r="434" customFormat="false" ht="11.25" hidden="false" customHeight="true" outlineLevel="0" collapsed="false">
      <c r="A434" s="86" t="s">
        <v>1864</v>
      </c>
      <c r="B434" s="87" t="s">
        <v>1865</v>
      </c>
      <c r="C434" s="88" t="s">
        <v>1866</v>
      </c>
      <c r="D434" s="86" t="s">
        <v>1389</v>
      </c>
      <c r="E434" s="88" t="s">
        <v>1867</v>
      </c>
    </row>
    <row r="435" customFormat="false" ht="11.25" hidden="false" customHeight="true" outlineLevel="0" collapsed="false">
      <c r="A435" s="86" t="s">
        <v>1868</v>
      </c>
      <c r="B435" s="87" t="s">
        <v>1869</v>
      </c>
      <c r="C435" s="88"/>
      <c r="D435" s="86" t="s">
        <v>1389</v>
      </c>
      <c r="E435" s="88" t="s">
        <v>1870</v>
      </c>
    </row>
    <row r="436" customFormat="false" ht="11.25" hidden="false" customHeight="true" outlineLevel="0" collapsed="false">
      <c r="A436" s="86" t="s">
        <v>1871</v>
      </c>
      <c r="B436" s="87" t="s">
        <v>1872</v>
      </c>
      <c r="C436" s="88" t="s">
        <v>1873</v>
      </c>
      <c r="D436" s="86" t="s">
        <v>1874</v>
      </c>
      <c r="E436" s="88" t="s">
        <v>1875</v>
      </c>
    </row>
    <row r="437" customFormat="false" ht="11.25" hidden="false" customHeight="true" outlineLevel="0" collapsed="false">
      <c r="A437" s="86" t="s">
        <v>1876</v>
      </c>
      <c r="B437" s="87" t="s">
        <v>1877</v>
      </c>
      <c r="C437" s="88" t="s">
        <v>1878</v>
      </c>
      <c r="D437" s="86" t="s">
        <v>1874</v>
      </c>
      <c r="E437" s="88" t="s">
        <v>1879</v>
      </c>
    </row>
    <row r="438" customFormat="false" ht="11.25" hidden="false" customHeight="true" outlineLevel="0" collapsed="false">
      <c r="A438" s="86" t="s">
        <v>1880</v>
      </c>
      <c r="B438" s="87" t="s">
        <v>1881</v>
      </c>
      <c r="C438" s="88" t="s">
        <v>1882</v>
      </c>
      <c r="D438" s="86" t="s">
        <v>1874</v>
      </c>
      <c r="E438" s="88" t="s">
        <v>1883</v>
      </c>
    </row>
    <row r="439" customFormat="false" ht="11.25" hidden="false" customHeight="true" outlineLevel="0" collapsed="false">
      <c r="A439" s="86" t="s">
        <v>1884</v>
      </c>
      <c r="B439" s="87" t="s">
        <v>1885</v>
      </c>
      <c r="C439" s="88" t="s">
        <v>1886</v>
      </c>
      <c r="D439" s="86" t="s">
        <v>1874</v>
      </c>
      <c r="E439" s="88" t="s">
        <v>1887</v>
      </c>
    </row>
    <row r="440" customFormat="false" ht="11.25" hidden="false" customHeight="true" outlineLevel="0" collapsed="false">
      <c r="A440" s="86" t="s">
        <v>1888</v>
      </c>
      <c r="B440" s="87" t="s">
        <v>1889</v>
      </c>
      <c r="C440" s="88" t="s">
        <v>1890</v>
      </c>
      <c r="D440" s="86" t="s">
        <v>1874</v>
      </c>
      <c r="E440" s="88" t="s">
        <v>1891</v>
      </c>
    </row>
    <row r="441" customFormat="false" ht="11.25" hidden="false" customHeight="true" outlineLevel="0" collapsed="false">
      <c r="A441" s="86" t="s">
        <v>1892</v>
      </c>
      <c r="B441" s="87" t="s">
        <v>1893</v>
      </c>
      <c r="C441" s="88" t="s">
        <v>1894</v>
      </c>
      <c r="D441" s="86" t="s">
        <v>1874</v>
      </c>
      <c r="E441" s="88" t="s">
        <v>1895</v>
      </c>
    </row>
    <row r="442" customFormat="false" ht="11.25" hidden="false" customHeight="true" outlineLevel="0" collapsed="false">
      <c r="A442" s="86" t="s">
        <v>1896</v>
      </c>
      <c r="B442" s="87" t="s">
        <v>1897</v>
      </c>
      <c r="C442" s="88" t="s">
        <v>1898</v>
      </c>
      <c r="D442" s="86" t="s">
        <v>1874</v>
      </c>
      <c r="E442" s="88" t="s">
        <v>1899</v>
      </c>
    </row>
    <row r="443" customFormat="false" ht="11.25" hidden="false" customHeight="true" outlineLevel="0" collapsed="false">
      <c r="A443" s="86" t="s">
        <v>1900</v>
      </c>
      <c r="B443" s="87" t="s">
        <v>1901</v>
      </c>
      <c r="C443" s="88" t="s">
        <v>1902</v>
      </c>
      <c r="D443" s="86" t="s">
        <v>1874</v>
      </c>
      <c r="E443" s="88" t="s">
        <v>1903</v>
      </c>
    </row>
    <row r="444" customFormat="false" ht="11.25" hidden="false" customHeight="true" outlineLevel="0" collapsed="false">
      <c r="A444" s="86" t="s">
        <v>1904</v>
      </c>
      <c r="B444" s="87" t="s">
        <v>1905</v>
      </c>
      <c r="C444" s="88" t="s">
        <v>1906</v>
      </c>
      <c r="D444" s="86" t="s">
        <v>1874</v>
      </c>
      <c r="E444" s="88" t="s">
        <v>1907</v>
      </c>
    </row>
    <row r="445" customFormat="false" ht="11.25" hidden="false" customHeight="true" outlineLevel="0" collapsed="false">
      <c r="A445" s="86" t="s">
        <v>1908</v>
      </c>
      <c r="B445" s="87" t="s">
        <v>1909</v>
      </c>
      <c r="C445" s="88" t="s">
        <v>1910</v>
      </c>
      <c r="D445" s="86" t="s">
        <v>1874</v>
      </c>
      <c r="E445" s="88" t="s">
        <v>1911</v>
      </c>
    </row>
    <row r="446" customFormat="false" ht="11.25" hidden="false" customHeight="true" outlineLevel="0" collapsed="false">
      <c r="A446" s="86" t="s">
        <v>1912</v>
      </c>
      <c r="B446" s="87" t="s">
        <v>1913</v>
      </c>
      <c r="C446" s="88" t="s">
        <v>1914</v>
      </c>
      <c r="D446" s="86" t="s">
        <v>1874</v>
      </c>
      <c r="E446" s="88" t="s">
        <v>1915</v>
      </c>
    </row>
    <row r="447" customFormat="false" ht="11.25" hidden="false" customHeight="true" outlineLevel="0" collapsed="false">
      <c r="A447" s="86" t="s">
        <v>1916</v>
      </c>
      <c r="B447" s="87" t="s">
        <v>1917</v>
      </c>
      <c r="C447" s="88" t="s">
        <v>1918</v>
      </c>
      <c r="D447" s="86" t="s">
        <v>1874</v>
      </c>
      <c r="E447" s="88" t="s">
        <v>1919</v>
      </c>
    </row>
    <row r="448" customFormat="false" ht="11.25" hidden="false" customHeight="true" outlineLevel="0" collapsed="false">
      <c r="A448" s="86" t="s">
        <v>1920</v>
      </c>
      <c r="B448" s="87" t="s">
        <v>1921</v>
      </c>
      <c r="C448" s="88" t="s">
        <v>1922</v>
      </c>
      <c r="D448" s="86" t="s">
        <v>1874</v>
      </c>
      <c r="E448" s="88" t="s">
        <v>1923</v>
      </c>
    </row>
    <row r="449" customFormat="false" ht="11.25" hidden="false" customHeight="true" outlineLevel="0" collapsed="false">
      <c r="A449" s="86" t="s">
        <v>1924</v>
      </c>
      <c r="B449" s="87" t="s">
        <v>1925</v>
      </c>
      <c r="C449" s="88" t="s">
        <v>1926</v>
      </c>
      <c r="D449" s="86" t="s">
        <v>1874</v>
      </c>
      <c r="E449" s="88" t="s">
        <v>1927</v>
      </c>
    </row>
    <row r="450" customFormat="false" ht="11.25" hidden="false" customHeight="true" outlineLevel="0" collapsed="false">
      <c r="A450" s="86" t="s">
        <v>1928</v>
      </c>
      <c r="B450" s="87" t="s">
        <v>1929</v>
      </c>
      <c r="C450" s="88" t="s">
        <v>1930</v>
      </c>
      <c r="D450" s="86" t="s">
        <v>1874</v>
      </c>
      <c r="E450" s="88" t="s">
        <v>1931</v>
      </c>
    </row>
    <row r="451" customFormat="false" ht="11.25" hidden="false" customHeight="true" outlineLevel="0" collapsed="false">
      <c r="A451" s="86" t="s">
        <v>1932</v>
      </c>
      <c r="B451" s="87" t="s">
        <v>1933</v>
      </c>
      <c r="C451" s="88" t="s">
        <v>1934</v>
      </c>
      <c r="D451" s="86" t="s">
        <v>1874</v>
      </c>
      <c r="E451" s="88" t="s">
        <v>1935</v>
      </c>
    </row>
    <row r="452" customFormat="false" ht="11.25" hidden="false" customHeight="true" outlineLevel="0" collapsed="false">
      <c r="A452" s="86" t="s">
        <v>1936</v>
      </c>
      <c r="B452" s="87" t="s">
        <v>1937</v>
      </c>
      <c r="C452" s="88" t="s">
        <v>1938</v>
      </c>
      <c r="D452" s="86" t="s">
        <v>1874</v>
      </c>
      <c r="E452" s="88" t="s">
        <v>1939</v>
      </c>
    </row>
    <row r="453" customFormat="false" ht="11.25" hidden="false" customHeight="true" outlineLevel="0" collapsed="false">
      <c r="A453" s="86" t="s">
        <v>1940</v>
      </c>
      <c r="B453" s="87" t="s">
        <v>1941</v>
      </c>
      <c r="C453" s="88" t="s">
        <v>1942</v>
      </c>
      <c r="D453" s="86" t="s">
        <v>1874</v>
      </c>
      <c r="E453" s="88" t="s">
        <v>1943</v>
      </c>
    </row>
    <row r="454" customFormat="false" ht="11.25" hidden="false" customHeight="true" outlineLevel="0" collapsed="false">
      <c r="A454" s="86" t="s">
        <v>1944</v>
      </c>
      <c r="B454" s="87" t="s">
        <v>1945</v>
      </c>
      <c r="C454" s="88" t="s">
        <v>1946</v>
      </c>
      <c r="D454" s="86" t="s">
        <v>1874</v>
      </c>
      <c r="E454" s="88" t="s">
        <v>1947</v>
      </c>
    </row>
    <row r="455" customFormat="false" ht="11.25" hidden="false" customHeight="true" outlineLevel="0" collapsed="false">
      <c r="A455" s="86" t="s">
        <v>1948</v>
      </c>
      <c r="B455" s="87" t="s">
        <v>1949</v>
      </c>
      <c r="C455" s="88" t="s">
        <v>1950</v>
      </c>
      <c r="D455" s="86" t="s">
        <v>1874</v>
      </c>
      <c r="E455" s="88" t="s">
        <v>1951</v>
      </c>
    </row>
    <row r="456" customFormat="false" ht="11.25" hidden="false" customHeight="true" outlineLevel="0" collapsed="false">
      <c r="A456" s="86" t="s">
        <v>1952</v>
      </c>
      <c r="B456" s="87" t="s">
        <v>1953</v>
      </c>
      <c r="C456" s="88" t="s">
        <v>1954</v>
      </c>
      <c r="D456" s="86" t="s">
        <v>1874</v>
      </c>
      <c r="E456" s="88" t="s">
        <v>1955</v>
      </c>
    </row>
    <row r="457" customFormat="false" ht="11.25" hidden="false" customHeight="true" outlineLevel="0" collapsed="false">
      <c r="A457" s="86" t="s">
        <v>1956</v>
      </c>
      <c r="B457" s="87" t="s">
        <v>1957</v>
      </c>
      <c r="C457" s="88" t="s">
        <v>1958</v>
      </c>
      <c r="D457" s="86" t="s">
        <v>1874</v>
      </c>
      <c r="E457" s="88" t="s">
        <v>1959</v>
      </c>
    </row>
    <row r="458" customFormat="false" ht="11.25" hidden="false" customHeight="true" outlineLevel="0" collapsed="false">
      <c r="A458" s="86" t="s">
        <v>1960</v>
      </c>
      <c r="B458" s="87" t="s">
        <v>1961</v>
      </c>
      <c r="C458" s="88"/>
      <c r="D458" s="86" t="s">
        <v>1874</v>
      </c>
      <c r="E458" s="88" t="s">
        <v>1962</v>
      </c>
    </row>
    <row r="459" customFormat="false" ht="11.25" hidden="false" customHeight="true" outlineLevel="0" collapsed="false">
      <c r="A459" s="86" t="s">
        <v>1963</v>
      </c>
      <c r="B459" s="87" t="s">
        <v>1964</v>
      </c>
      <c r="C459" s="88" t="s">
        <v>1965</v>
      </c>
      <c r="D459" s="86" t="s">
        <v>1874</v>
      </c>
      <c r="E459" s="88" t="s">
        <v>1966</v>
      </c>
    </row>
    <row r="460" customFormat="false" ht="11.25" hidden="false" customHeight="true" outlineLevel="0" collapsed="false">
      <c r="A460" s="86" t="s">
        <v>1967</v>
      </c>
      <c r="B460" s="87" t="s">
        <v>1968</v>
      </c>
      <c r="C460" s="88" t="s">
        <v>1969</v>
      </c>
      <c r="D460" s="86" t="s">
        <v>1874</v>
      </c>
      <c r="E460" s="88" t="s">
        <v>1970</v>
      </c>
    </row>
    <row r="461" customFormat="false" ht="11.25" hidden="false" customHeight="true" outlineLevel="0" collapsed="false">
      <c r="A461" s="86" t="s">
        <v>1971</v>
      </c>
      <c r="B461" s="87" t="s">
        <v>1972</v>
      </c>
      <c r="C461" s="88" t="s">
        <v>580</v>
      </c>
      <c r="D461" s="86" t="s">
        <v>1874</v>
      </c>
      <c r="E461" s="88" t="s">
        <v>1973</v>
      </c>
    </row>
    <row r="462" customFormat="false" ht="11.25" hidden="false" customHeight="true" outlineLevel="0" collapsed="false">
      <c r="A462" s="86" t="s">
        <v>1974</v>
      </c>
      <c r="B462" s="87" t="s">
        <v>1975</v>
      </c>
      <c r="C462" s="88" t="s">
        <v>1976</v>
      </c>
      <c r="D462" s="86" t="s">
        <v>1874</v>
      </c>
      <c r="E462" s="88" t="s">
        <v>1977</v>
      </c>
    </row>
    <row r="463" customFormat="false" ht="11.25" hidden="false" customHeight="true" outlineLevel="0" collapsed="false">
      <c r="A463" s="86" t="s">
        <v>1978</v>
      </c>
      <c r="B463" s="87" t="s">
        <v>1979</v>
      </c>
      <c r="C463" s="88" t="s">
        <v>1980</v>
      </c>
      <c r="D463" s="86" t="s">
        <v>1874</v>
      </c>
      <c r="E463" s="88" t="s">
        <v>1981</v>
      </c>
    </row>
    <row r="464" customFormat="false" ht="11.25" hidden="false" customHeight="true" outlineLevel="0" collapsed="false">
      <c r="A464" s="86" t="s">
        <v>1982</v>
      </c>
      <c r="B464" s="87" t="s">
        <v>1983</v>
      </c>
      <c r="C464" s="88" t="s">
        <v>1984</v>
      </c>
      <c r="D464" s="86" t="s">
        <v>1874</v>
      </c>
      <c r="E464" s="88" t="s">
        <v>1985</v>
      </c>
    </row>
    <row r="465" customFormat="false" ht="11.25" hidden="false" customHeight="true" outlineLevel="0" collapsed="false">
      <c r="A465" s="86" t="s">
        <v>1986</v>
      </c>
      <c r="B465" s="87" t="s">
        <v>1987</v>
      </c>
      <c r="C465" s="88" t="s">
        <v>1988</v>
      </c>
      <c r="D465" s="86" t="s">
        <v>1874</v>
      </c>
      <c r="E465" s="88" t="s">
        <v>1989</v>
      </c>
    </row>
    <row r="466" customFormat="false" ht="11.25" hidden="false" customHeight="true" outlineLevel="0" collapsed="false">
      <c r="A466" s="86" t="s">
        <v>1990</v>
      </c>
      <c r="B466" s="87" t="s">
        <v>1991</v>
      </c>
      <c r="C466" s="88" t="s">
        <v>1992</v>
      </c>
      <c r="D466" s="86" t="s">
        <v>1874</v>
      </c>
      <c r="E466" s="88" t="s">
        <v>1993</v>
      </c>
    </row>
    <row r="467" customFormat="false" ht="11.25" hidden="false" customHeight="true" outlineLevel="0" collapsed="false">
      <c r="A467" s="86" t="s">
        <v>1994</v>
      </c>
      <c r="B467" s="87" t="s">
        <v>1995</v>
      </c>
      <c r="C467" s="88" t="s">
        <v>1996</v>
      </c>
      <c r="D467" s="86" t="s">
        <v>1874</v>
      </c>
      <c r="E467" s="88" t="s">
        <v>1997</v>
      </c>
    </row>
    <row r="468" customFormat="false" ht="11.25" hidden="false" customHeight="true" outlineLevel="0" collapsed="false">
      <c r="A468" s="86" t="s">
        <v>1998</v>
      </c>
      <c r="B468" s="87" t="s">
        <v>1999</v>
      </c>
      <c r="C468" s="88" t="s">
        <v>2000</v>
      </c>
      <c r="D468" s="86" t="s">
        <v>1874</v>
      </c>
      <c r="E468" s="88" t="s">
        <v>2001</v>
      </c>
    </row>
    <row r="469" customFormat="false" ht="11.25" hidden="false" customHeight="true" outlineLevel="0" collapsed="false">
      <c r="A469" s="86" t="s">
        <v>2002</v>
      </c>
      <c r="B469" s="87" t="s">
        <v>2003</v>
      </c>
      <c r="C469" s="88" t="s">
        <v>2004</v>
      </c>
      <c r="D469" s="86" t="s">
        <v>1874</v>
      </c>
      <c r="E469" s="88" t="s">
        <v>2005</v>
      </c>
    </row>
    <row r="470" customFormat="false" ht="11.25" hidden="false" customHeight="true" outlineLevel="0" collapsed="false">
      <c r="A470" s="86" t="s">
        <v>2006</v>
      </c>
      <c r="B470" s="87" t="s">
        <v>2007</v>
      </c>
      <c r="C470" s="88" t="s">
        <v>2008</v>
      </c>
      <c r="D470" s="86" t="s">
        <v>1874</v>
      </c>
      <c r="E470" s="88" t="s">
        <v>2009</v>
      </c>
    </row>
    <row r="471" customFormat="false" ht="11.25" hidden="false" customHeight="true" outlineLevel="0" collapsed="false">
      <c r="A471" s="86" t="s">
        <v>2010</v>
      </c>
      <c r="B471" s="87" t="s">
        <v>2011</v>
      </c>
      <c r="C471" s="88" t="s">
        <v>2012</v>
      </c>
      <c r="D471" s="86" t="s">
        <v>1874</v>
      </c>
      <c r="E471" s="88" t="s">
        <v>2013</v>
      </c>
    </row>
    <row r="472" customFormat="false" ht="11.25" hidden="false" customHeight="true" outlineLevel="0" collapsed="false">
      <c r="A472" s="86" t="s">
        <v>2014</v>
      </c>
      <c r="B472" s="87" t="s">
        <v>2015</v>
      </c>
      <c r="C472" s="88"/>
      <c r="D472" s="86" t="s">
        <v>1874</v>
      </c>
      <c r="E472" s="88" t="s">
        <v>2016</v>
      </c>
    </row>
    <row r="473" customFormat="false" ht="11.25" hidden="false" customHeight="true" outlineLevel="0" collapsed="false">
      <c r="A473" s="86" t="s">
        <v>2017</v>
      </c>
      <c r="B473" s="87" t="s">
        <v>2018</v>
      </c>
      <c r="C473" s="88" t="s">
        <v>2019</v>
      </c>
      <c r="D473" s="86" t="s">
        <v>1874</v>
      </c>
      <c r="E473" s="88" t="s">
        <v>2020</v>
      </c>
    </row>
    <row r="474" customFormat="false" ht="11.25" hidden="false" customHeight="true" outlineLevel="0" collapsed="false">
      <c r="A474" s="86" t="s">
        <v>2021</v>
      </c>
      <c r="B474" s="87" t="s">
        <v>2022</v>
      </c>
      <c r="C474" s="88" t="s">
        <v>2023</v>
      </c>
      <c r="D474" s="86" t="s">
        <v>1874</v>
      </c>
      <c r="E474" s="88" t="s">
        <v>2024</v>
      </c>
    </row>
    <row r="475" customFormat="false" ht="11.25" hidden="false" customHeight="true" outlineLevel="0" collapsed="false">
      <c r="A475" s="86" t="s">
        <v>2025</v>
      </c>
      <c r="B475" s="87" t="s">
        <v>2026</v>
      </c>
      <c r="C475" s="88" t="s">
        <v>2027</v>
      </c>
      <c r="D475" s="86" t="s">
        <v>1874</v>
      </c>
      <c r="E475" s="88" t="s">
        <v>2028</v>
      </c>
    </row>
    <row r="476" customFormat="false" ht="11.25" hidden="false" customHeight="true" outlineLevel="0" collapsed="false">
      <c r="A476" s="86" t="s">
        <v>2029</v>
      </c>
      <c r="B476" s="87" t="s">
        <v>2030</v>
      </c>
      <c r="C476" s="88" t="s">
        <v>2031</v>
      </c>
      <c r="D476" s="86" t="s">
        <v>1874</v>
      </c>
      <c r="E476" s="88" t="s">
        <v>2032</v>
      </c>
    </row>
    <row r="477" customFormat="false" ht="11.25" hidden="false" customHeight="true" outlineLevel="0" collapsed="false">
      <c r="A477" s="86" t="s">
        <v>2033</v>
      </c>
      <c r="B477" s="87" t="s">
        <v>2034</v>
      </c>
      <c r="C477" s="88" t="s">
        <v>2035</v>
      </c>
      <c r="D477" s="86" t="s">
        <v>1874</v>
      </c>
      <c r="E477" s="88" t="s">
        <v>2036</v>
      </c>
    </row>
    <row r="478" customFormat="false" ht="11.25" hidden="false" customHeight="true" outlineLevel="0" collapsed="false">
      <c r="A478" s="86" t="s">
        <v>2037</v>
      </c>
      <c r="B478" s="87" t="s">
        <v>2038</v>
      </c>
      <c r="C478" s="88" t="s">
        <v>2039</v>
      </c>
      <c r="D478" s="86" t="s">
        <v>1874</v>
      </c>
      <c r="E478" s="88" t="s">
        <v>2040</v>
      </c>
    </row>
    <row r="479" customFormat="false" ht="11.25" hidden="false" customHeight="true" outlineLevel="0" collapsed="false">
      <c r="A479" s="86" t="s">
        <v>2041</v>
      </c>
      <c r="B479" s="87" t="s">
        <v>2042</v>
      </c>
      <c r="C479" s="88"/>
      <c r="D479" s="86" t="s">
        <v>1874</v>
      </c>
      <c r="E479" s="88" t="s">
        <v>2043</v>
      </c>
    </row>
    <row r="480" customFormat="false" ht="11.25" hidden="false" customHeight="true" outlineLevel="0" collapsed="false">
      <c r="A480" s="86" t="s">
        <v>2044</v>
      </c>
      <c r="B480" s="87" t="s">
        <v>2045</v>
      </c>
      <c r="C480" s="88" t="s">
        <v>2046</v>
      </c>
      <c r="D480" s="86" t="s">
        <v>1874</v>
      </c>
      <c r="E480" s="88" t="s">
        <v>2047</v>
      </c>
    </row>
    <row r="481" customFormat="false" ht="11.25" hidden="false" customHeight="true" outlineLevel="0" collapsed="false">
      <c r="A481" s="86" t="s">
        <v>2048</v>
      </c>
      <c r="B481" s="87" t="s">
        <v>2049</v>
      </c>
      <c r="C481" s="88"/>
      <c r="D481" s="86" t="s">
        <v>1874</v>
      </c>
      <c r="E481" s="88" t="s">
        <v>2050</v>
      </c>
    </row>
    <row r="482" customFormat="false" ht="11.25" hidden="false" customHeight="true" outlineLevel="0" collapsed="false">
      <c r="A482" s="86" t="s">
        <v>2051</v>
      </c>
      <c r="B482" s="87" t="s">
        <v>2052</v>
      </c>
      <c r="C482" s="88" t="s">
        <v>2053</v>
      </c>
      <c r="D482" s="86" t="s">
        <v>1874</v>
      </c>
      <c r="E482" s="88" t="s">
        <v>2054</v>
      </c>
    </row>
    <row r="483" customFormat="false" ht="11.25" hidden="false" customHeight="true" outlineLevel="0" collapsed="false">
      <c r="A483" s="86" t="s">
        <v>2055</v>
      </c>
      <c r="B483" s="87" t="s">
        <v>2056</v>
      </c>
      <c r="C483" s="88" t="s">
        <v>2057</v>
      </c>
      <c r="D483" s="86" t="s">
        <v>1874</v>
      </c>
      <c r="E483" s="88" t="s">
        <v>2058</v>
      </c>
    </row>
    <row r="484" customFormat="false" ht="11.25" hidden="false" customHeight="true" outlineLevel="0" collapsed="false">
      <c r="A484" s="86" t="s">
        <v>2059</v>
      </c>
      <c r="B484" s="87" t="s">
        <v>2060</v>
      </c>
      <c r="C484" s="88" t="s">
        <v>2061</v>
      </c>
      <c r="D484" s="86" t="s">
        <v>1874</v>
      </c>
      <c r="E484" s="88" t="s">
        <v>2062</v>
      </c>
    </row>
    <row r="485" customFormat="false" ht="11.25" hidden="false" customHeight="true" outlineLevel="0" collapsed="false">
      <c r="A485" s="86" t="s">
        <v>2063</v>
      </c>
      <c r="B485" s="87" t="s">
        <v>2064</v>
      </c>
      <c r="C485" s="88" t="s">
        <v>2065</v>
      </c>
      <c r="D485" s="86" t="s">
        <v>1874</v>
      </c>
      <c r="E485" s="88" t="s">
        <v>2066</v>
      </c>
    </row>
    <row r="486" customFormat="false" ht="11.25" hidden="false" customHeight="true" outlineLevel="0" collapsed="false">
      <c r="A486" s="86" t="s">
        <v>2067</v>
      </c>
      <c r="B486" s="87" t="s">
        <v>2068</v>
      </c>
      <c r="C486" s="88" t="s">
        <v>2069</v>
      </c>
      <c r="D486" s="86" t="s">
        <v>1874</v>
      </c>
      <c r="E486" s="88" t="s">
        <v>2070</v>
      </c>
    </row>
    <row r="487" customFormat="false" ht="11.25" hidden="false" customHeight="true" outlineLevel="0" collapsed="false">
      <c r="A487" s="86" t="s">
        <v>2071</v>
      </c>
      <c r="B487" s="87" t="s">
        <v>2072</v>
      </c>
      <c r="C487" s="88" t="s">
        <v>2073</v>
      </c>
      <c r="D487" s="86" t="s">
        <v>1874</v>
      </c>
      <c r="E487" s="88" t="s">
        <v>2074</v>
      </c>
    </row>
    <row r="488" customFormat="false" ht="11.25" hidden="false" customHeight="true" outlineLevel="0" collapsed="false">
      <c r="A488" s="86" t="s">
        <v>2075</v>
      </c>
      <c r="B488" s="87" t="s">
        <v>2076</v>
      </c>
      <c r="C488" s="88"/>
      <c r="D488" s="86" t="s">
        <v>1874</v>
      </c>
      <c r="E488" s="88" t="s">
        <v>2077</v>
      </c>
    </row>
    <row r="489" customFormat="false" ht="11.25" hidden="false" customHeight="true" outlineLevel="0" collapsed="false">
      <c r="A489" s="86" t="s">
        <v>2078</v>
      </c>
      <c r="B489" s="87" t="s">
        <v>2079</v>
      </c>
      <c r="C489" s="88" t="s">
        <v>2080</v>
      </c>
      <c r="D489" s="86" t="s">
        <v>1874</v>
      </c>
      <c r="E489" s="88" t="s">
        <v>2081</v>
      </c>
    </row>
    <row r="490" customFormat="false" ht="11.25" hidden="false" customHeight="true" outlineLevel="0" collapsed="false">
      <c r="A490" s="86" t="s">
        <v>2082</v>
      </c>
      <c r="B490" s="87" t="s">
        <v>2083</v>
      </c>
      <c r="C490" s="88" t="s">
        <v>2084</v>
      </c>
      <c r="D490" s="86" t="s">
        <v>1874</v>
      </c>
      <c r="E490" s="88" t="s">
        <v>2085</v>
      </c>
    </row>
    <row r="491" customFormat="false" ht="11.25" hidden="false" customHeight="true" outlineLevel="0" collapsed="false">
      <c r="A491" s="86" t="s">
        <v>2086</v>
      </c>
      <c r="B491" s="87" t="s">
        <v>2087</v>
      </c>
      <c r="C491" s="88" t="s">
        <v>2088</v>
      </c>
      <c r="D491" s="86" t="s">
        <v>1874</v>
      </c>
      <c r="E491" s="88" t="s">
        <v>2089</v>
      </c>
    </row>
    <row r="492" customFormat="false" ht="11.25" hidden="false" customHeight="true" outlineLevel="0" collapsed="false">
      <c r="A492" s="86" t="s">
        <v>2090</v>
      </c>
      <c r="B492" s="87" t="s">
        <v>2091</v>
      </c>
      <c r="C492" s="88" t="s">
        <v>2092</v>
      </c>
      <c r="D492" s="86" t="s">
        <v>1874</v>
      </c>
      <c r="E492" s="88" t="s">
        <v>2093</v>
      </c>
    </row>
    <row r="493" customFormat="false" ht="11.25" hidden="false" customHeight="true" outlineLevel="0" collapsed="false">
      <c r="A493" s="86" t="s">
        <v>2094</v>
      </c>
      <c r="B493" s="87" t="s">
        <v>2095</v>
      </c>
      <c r="C493" s="88" t="s">
        <v>2096</v>
      </c>
      <c r="D493" s="86" t="s">
        <v>1874</v>
      </c>
      <c r="E493" s="88" t="s">
        <v>2097</v>
      </c>
    </row>
    <row r="494" customFormat="false" ht="11.25" hidden="false" customHeight="true" outlineLevel="0" collapsed="false">
      <c r="A494" s="86" t="s">
        <v>2098</v>
      </c>
      <c r="B494" s="87" t="s">
        <v>2099</v>
      </c>
      <c r="C494" s="88" t="s">
        <v>2100</v>
      </c>
      <c r="D494" s="86" t="s">
        <v>1874</v>
      </c>
      <c r="E494" s="88" t="s">
        <v>2101</v>
      </c>
    </row>
    <row r="495" customFormat="false" ht="11.25" hidden="false" customHeight="true" outlineLevel="0" collapsed="false">
      <c r="A495" s="86" t="s">
        <v>2102</v>
      </c>
      <c r="B495" s="87" t="s">
        <v>2103</v>
      </c>
      <c r="C495" s="88" t="s">
        <v>2104</v>
      </c>
      <c r="D495" s="86" t="s">
        <v>1874</v>
      </c>
      <c r="E495" s="88" t="s">
        <v>2105</v>
      </c>
    </row>
    <row r="496" customFormat="false" ht="11.25" hidden="false" customHeight="true" outlineLevel="0" collapsed="false">
      <c r="A496" s="86" t="s">
        <v>2106</v>
      </c>
      <c r="B496" s="87" t="s">
        <v>2107</v>
      </c>
      <c r="C496" s="88" t="s">
        <v>2108</v>
      </c>
      <c r="D496" s="86" t="s">
        <v>1874</v>
      </c>
      <c r="E496" s="88" t="s">
        <v>2109</v>
      </c>
    </row>
    <row r="497" customFormat="false" ht="11.25" hidden="false" customHeight="true" outlineLevel="0" collapsed="false">
      <c r="A497" s="86" t="s">
        <v>2110</v>
      </c>
      <c r="B497" s="87" t="s">
        <v>2111</v>
      </c>
      <c r="C497" s="88" t="s">
        <v>2112</v>
      </c>
      <c r="D497" s="86" t="s">
        <v>1874</v>
      </c>
      <c r="E497" s="88" t="s">
        <v>2113</v>
      </c>
    </row>
    <row r="498" customFormat="false" ht="11.25" hidden="false" customHeight="true" outlineLevel="0" collapsed="false">
      <c r="A498" s="86" t="s">
        <v>2114</v>
      </c>
      <c r="B498" s="87" t="s">
        <v>2115</v>
      </c>
      <c r="C498" s="88" t="s">
        <v>2116</v>
      </c>
      <c r="D498" s="86" t="s">
        <v>1874</v>
      </c>
      <c r="E498" s="88" t="s">
        <v>2117</v>
      </c>
    </row>
    <row r="499" customFormat="false" ht="11.25" hidden="false" customHeight="true" outlineLevel="0" collapsed="false">
      <c r="A499" s="86" t="s">
        <v>2118</v>
      </c>
      <c r="B499" s="87" t="s">
        <v>2119</v>
      </c>
      <c r="C499" s="88" t="s">
        <v>2120</v>
      </c>
      <c r="D499" s="86" t="s">
        <v>1874</v>
      </c>
      <c r="E499" s="88" t="s">
        <v>2121</v>
      </c>
    </row>
    <row r="500" customFormat="false" ht="11.25" hidden="false" customHeight="true" outlineLevel="0" collapsed="false">
      <c r="A500" s="86" t="s">
        <v>2122</v>
      </c>
      <c r="B500" s="87" t="s">
        <v>2123</v>
      </c>
      <c r="C500" s="88" t="s">
        <v>2124</v>
      </c>
      <c r="D500" s="86" t="s">
        <v>1874</v>
      </c>
      <c r="E500" s="88" t="s">
        <v>2125</v>
      </c>
    </row>
    <row r="501" customFormat="false" ht="11.25" hidden="false" customHeight="true" outlineLevel="0" collapsed="false">
      <c r="A501" s="86" t="s">
        <v>2126</v>
      </c>
      <c r="B501" s="87" t="s">
        <v>2127</v>
      </c>
      <c r="C501" s="88" t="s">
        <v>2128</v>
      </c>
      <c r="D501" s="86" t="s">
        <v>1874</v>
      </c>
      <c r="E501" s="88" t="s">
        <v>2129</v>
      </c>
    </row>
    <row r="502" customFormat="false" ht="11.25" hidden="false" customHeight="true" outlineLevel="0" collapsed="false">
      <c r="A502" s="86" t="s">
        <v>2130</v>
      </c>
      <c r="B502" s="87" t="s">
        <v>2131</v>
      </c>
      <c r="C502" s="88"/>
      <c r="D502" s="86" t="s">
        <v>1874</v>
      </c>
      <c r="E502" s="88" t="s">
        <v>2132</v>
      </c>
    </row>
    <row r="503" customFormat="false" ht="11.25" hidden="false" customHeight="true" outlineLevel="0" collapsed="false">
      <c r="A503" s="86" t="s">
        <v>2133</v>
      </c>
      <c r="B503" s="87" t="s">
        <v>2134</v>
      </c>
      <c r="C503" s="88" t="s">
        <v>2135</v>
      </c>
      <c r="D503" s="86" t="s">
        <v>1874</v>
      </c>
      <c r="E503" s="88" t="s">
        <v>2136</v>
      </c>
    </row>
    <row r="504" customFormat="false" ht="11.25" hidden="false" customHeight="true" outlineLevel="0" collapsed="false">
      <c r="A504" s="90"/>
      <c r="B504" s="90"/>
      <c r="C504" s="90"/>
      <c r="D504" s="90"/>
      <c r="E504" s="90"/>
    </row>
    <row r="505" customFormat="false" ht="11.25" hidden="false" customHeight="true" outlineLevel="0" collapsed="false">
      <c r="A505" s="90"/>
      <c r="B505" s="90"/>
      <c r="C505" s="90"/>
      <c r="D505" s="90"/>
      <c r="E505" s="90"/>
    </row>
    <row r="506" customFormat="false" ht="11.25" hidden="false" customHeight="true" outlineLevel="0" collapsed="false">
      <c r="A506" s="90"/>
      <c r="B506" s="90"/>
      <c r="C506" s="90"/>
      <c r="D506" s="90"/>
      <c r="E506" s="90"/>
    </row>
    <row r="507" customFormat="false" ht="11.25" hidden="false" customHeight="true" outlineLevel="0" collapsed="false">
      <c r="A507" s="90"/>
      <c r="B507" s="90"/>
      <c r="C507" s="90"/>
      <c r="D507" s="90"/>
      <c r="E507" s="90"/>
    </row>
    <row r="508" customFormat="false" ht="11.25" hidden="false" customHeight="true" outlineLevel="0" collapsed="false">
      <c r="A508" s="90"/>
      <c r="B508" s="90"/>
      <c r="C508" s="90"/>
      <c r="D508" s="90"/>
      <c r="E508" s="90"/>
    </row>
    <row r="509" customFormat="false" ht="11.25" hidden="false" customHeight="true" outlineLevel="0" collapsed="false">
      <c r="A509" s="90"/>
      <c r="B509" s="90"/>
      <c r="C509" s="90"/>
      <c r="D509" s="90"/>
      <c r="E509" s="90"/>
    </row>
    <row r="510" customFormat="false" ht="11.25" hidden="false" customHeight="true" outlineLevel="0" collapsed="false">
      <c r="A510" s="90"/>
      <c r="B510" s="90"/>
      <c r="C510" s="90"/>
      <c r="D510" s="90"/>
      <c r="E510" s="90"/>
    </row>
    <row r="511" customFormat="false" ht="11.25" hidden="false" customHeight="true" outlineLevel="0" collapsed="false">
      <c r="A511" s="90"/>
      <c r="B511" s="90"/>
      <c r="C511" s="90"/>
      <c r="D511" s="90"/>
      <c r="E511" s="90"/>
    </row>
    <row r="512" customFormat="false" ht="11.25" hidden="false" customHeight="true" outlineLevel="0" collapsed="false">
      <c r="A512" s="90"/>
      <c r="B512" s="90"/>
      <c r="C512" s="90"/>
      <c r="D512" s="90"/>
      <c r="E512" s="90"/>
    </row>
    <row r="513" customFormat="false" ht="11.25" hidden="false" customHeight="true" outlineLevel="0" collapsed="false">
      <c r="A513" s="90"/>
      <c r="B513" s="90"/>
      <c r="C513" s="90"/>
      <c r="D513" s="90"/>
      <c r="E513" s="90"/>
    </row>
    <row r="514" customFormat="false" ht="13.2" hidden="false" customHeight="false" outlineLevel="0" collapsed="false">
      <c r="A514" s="90"/>
      <c r="B514" s="90"/>
      <c r="C514" s="90"/>
      <c r="D514" s="90"/>
      <c r="E514" s="90"/>
    </row>
    <row r="515" customFormat="false" ht="13.2" hidden="false" customHeight="false" outlineLevel="0" collapsed="false">
      <c r="A515" s="90"/>
      <c r="B515" s="90"/>
      <c r="C515" s="90"/>
      <c r="D515" s="90"/>
      <c r="E515" s="90"/>
    </row>
    <row r="516" customFormat="false" ht="13.2" hidden="false" customHeight="false" outlineLevel="0" collapsed="false">
      <c r="A516" s="90"/>
      <c r="B516" s="90"/>
      <c r="C516" s="90"/>
      <c r="D516" s="90"/>
      <c r="E516" s="90"/>
    </row>
    <row r="517" customFormat="false" ht="13.2" hidden="false" customHeight="false" outlineLevel="0" collapsed="false">
      <c r="A517" s="90"/>
      <c r="B517" s="90"/>
      <c r="C517" s="90"/>
      <c r="D517" s="90"/>
      <c r="E517" s="90"/>
    </row>
    <row r="518" customFormat="false" ht="13.2" hidden="false" customHeight="false" outlineLevel="0" collapsed="false">
      <c r="A518" s="90"/>
      <c r="B518" s="90"/>
      <c r="C518" s="90"/>
      <c r="D518" s="90"/>
      <c r="E518" s="90"/>
    </row>
    <row r="519" customFormat="false" ht="13.2" hidden="false" customHeight="false" outlineLevel="0" collapsed="false">
      <c r="A519" s="90"/>
      <c r="B519" s="90"/>
      <c r="C519" s="90"/>
      <c r="D519" s="90"/>
      <c r="E519" s="90"/>
    </row>
    <row r="520" customFormat="false" ht="13.2" hidden="false" customHeight="false" outlineLevel="0" collapsed="false">
      <c r="A520" s="90"/>
      <c r="B520" s="90"/>
      <c r="C520" s="90"/>
      <c r="D520" s="90"/>
      <c r="E520" s="90"/>
    </row>
    <row r="521" customFormat="false" ht="13.2" hidden="false" customHeight="false" outlineLevel="0" collapsed="false">
      <c r="A521" s="90"/>
      <c r="B521" s="90"/>
      <c r="C521" s="90"/>
      <c r="D521" s="90"/>
      <c r="E521" s="90"/>
    </row>
    <row r="522" customFormat="false" ht="13.2" hidden="false" customHeight="false" outlineLevel="0" collapsed="false">
      <c r="A522" s="90"/>
      <c r="B522" s="90"/>
      <c r="C522" s="90"/>
      <c r="D522" s="90"/>
      <c r="E522" s="90"/>
    </row>
    <row r="523" customFormat="false" ht="13.2" hidden="false" customHeight="false" outlineLevel="0" collapsed="false">
      <c r="A523" s="90"/>
      <c r="B523" s="90"/>
      <c r="C523" s="90"/>
      <c r="D523" s="90"/>
      <c r="E523" s="90"/>
    </row>
    <row r="524" customFormat="false" ht="13.2" hidden="false" customHeight="false" outlineLevel="0" collapsed="false">
      <c r="A524" s="90"/>
      <c r="B524" s="90"/>
      <c r="C524" s="90"/>
      <c r="D524" s="90"/>
      <c r="E524" s="90"/>
    </row>
    <row r="525" customFormat="false" ht="13.2" hidden="false" customHeight="false" outlineLevel="0" collapsed="false">
      <c r="A525" s="90"/>
      <c r="B525" s="90"/>
      <c r="C525" s="90"/>
      <c r="D525" s="90"/>
      <c r="E525" s="90"/>
    </row>
    <row r="526" customFormat="false" ht="13.2" hidden="false" customHeight="false" outlineLevel="0" collapsed="false">
      <c r="A526" s="90"/>
      <c r="B526" s="90"/>
      <c r="C526" s="90"/>
      <c r="D526" s="90"/>
      <c r="E526" s="90"/>
    </row>
    <row r="527" customFormat="false" ht="13.2" hidden="false" customHeight="false" outlineLevel="0" collapsed="false">
      <c r="A527" s="90"/>
      <c r="B527" s="90"/>
      <c r="C527" s="90"/>
      <c r="D527" s="90"/>
      <c r="E527" s="90"/>
    </row>
    <row r="528" customFormat="false" ht="13.2" hidden="false" customHeight="false" outlineLevel="0" collapsed="false">
      <c r="A528" s="90"/>
      <c r="B528" s="90"/>
      <c r="C528" s="90"/>
      <c r="D528" s="90"/>
      <c r="E528" s="90"/>
    </row>
    <row r="529" customFormat="false" ht="13.2" hidden="false" customHeight="false" outlineLevel="0" collapsed="false">
      <c r="A529" s="90"/>
      <c r="B529" s="90"/>
      <c r="C529" s="90"/>
      <c r="D529" s="90"/>
      <c r="E529" s="90"/>
    </row>
    <row r="530" customFormat="false" ht="13.2" hidden="false" customHeight="false" outlineLevel="0" collapsed="false">
      <c r="A530" s="90"/>
      <c r="B530" s="90"/>
      <c r="C530" s="90"/>
      <c r="D530" s="90"/>
      <c r="E530" s="90"/>
    </row>
    <row r="531" customFormat="false" ht="13.2" hidden="false" customHeight="false" outlineLevel="0" collapsed="false">
      <c r="A531" s="90"/>
      <c r="B531" s="90"/>
      <c r="C531" s="90"/>
      <c r="D531" s="90"/>
      <c r="E531" s="90"/>
    </row>
    <row r="532" customFormat="false" ht="13.2" hidden="false" customHeight="false" outlineLevel="0" collapsed="false">
      <c r="A532" s="90"/>
      <c r="B532" s="90"/>
      <c r="C532" s="90"/>
      <c r="D532" s="90"/>
      <c r="E532" s="90"/>
    </row>
    <row r="533" customFormat="false" ht="13.2" hidden="false" customHeight="false" outlineLevel="0" collapsed="false">
      <c r="A533" s="90"/>
      <c r="B533" s="90"/>
      <c r="C533" s="90"/>
      <c r="D533" s="90"/>
      <c r="E533" s="90"/>
    </row>
    <row r="534" customFormat="false" ht="13.2" hidden="false" customHeight="false" outlineLevel="0" collapsed="false">
      <c r="A534" s="90"/>
      <c r="B534" s="90"/>
      <c r="C534" s="90"/>
      <c r="D534" s="90"/>
      <c r="E534" s="90"/>
    </row>
    <row r="535" customFormat="false" ht="13.2" hidden="false" customHeight="false" outlineLevel="0" collapsed="false">
      <c r="A535" s="90"/>
      <c r="B535" s="90"/>
      <c r="C535" s="90"/>
      <c r="D535" s="90"/>
      <c r="E535" s="90"/>
    </row>
    <row r="536" customFormat="false" ht="13.2" hidden="false" customHeight="false" outlineLevel="0" collapsed="false">
      <c r="A536" s="90"/>
      <c r="B536" s="90"/>
      <c r="C536" s="90"/>
      <c r="D536" s="90"/>
      <c r="E536" s="90"/>
    </row>
    <row r="537" customFormat="false" ht="13.2" hidden="false" customHeight="false" outlineLevel="0" collapsed="false">
      <c r="A537" s="90"/>
      <c r="B537" s="90"/>
      <c r="C537" s="90"/>
      <c r="D537" s="90"/>
      <c r="E537" s="90"/>
    </row>
    <row r="538" customFormat="false" ht="13.2" hidden="false" customHeight="false" outlineLevel="0" collapsed="false">
      <c r="A538" s="90"/>
      <c r="B538" s="90"/>
      <c r="C538" s="90"/>
      <c r="D538" s="90"/>
      <c r="E538" s="90"/>
    </row>
    <row r="539" customFormat="false" ht="13.2" hidden="false" customHeight="false" outlineLevel="0" collapsed="false">
      <c r="A539" s="90"/>
      <c r="B539" s="90"/>
      <c r="C539" s="90"/>
      <c r="D539" s="90"/>
      <c r="E539" s="90"/>
    </row>
    <row r="540" customFormat="false" ht="13.2" hidden="false" customHeight="false" outlineLevel="0" collapsed="false">
      <c r="A540" s="90"/>
      <c r="B540" s="90"/>
      <c r="C540" s="90"/>
      <c r="D540" s="90"/>
      <c r="E540" s="90"/>
    </row>
    <row r="541" customFormat="false" ht="13.2" hidden="false" customHeight="false" outlineLevel="0" collapsed="false">
      <c r="A541" s="90"/>
      <c r="B541" s="90"/>
      <c r="C541" s="90"/>
      <c r="D541" s="90"/>
      <c r="E541" s="90"/>
    </row>
    <row r="542" customFormat="false" ht="13.2" hidden="false" customHeight="false" outlineLevel="0" collapsed="false">
      <c r="A542" s="90"/>
      <c r="B542" s="90"/>
      <c r="C542" s="90"/>
      <c r="D542" s="90"/>
      <c r="E542" s="90"/>
    </row>
    <row r="543" customFormat="false" ht="13.2" hidden="false" customHeight="false" outlineLevel="0" collapsed="false">
      <c r="A543" s="90"/>
      <c r="B543" s="90"/>
      <c r="C543" s="90"/>
      <c r="D543" s="90"/>
      <c r="E543" s="90"/>
    </row>
    <row r="544" customFormat="false" ht="13.2" hidden="false" customHeight="false" outlineLevel="0" collapsed="false">
      <c r="A544" s="90"/>
      <c r="B544" s="90"/>
      <c r="C544" s="90"/>
      <c r="D544" s="90"/>
      <c r="E544" s="90"/>
    </row>
    <row r="545" customFormat="false" ht="13.2" hidden="false" customHeight="false" outlineLevel="0" collapsed="false">
      <c r="A545" s="90"/>
      <c r="B545" s="90"/>
      <c r="C545" s="90"/>
      <c r="D545" s="90"/>
      <c r="E545" s="90"/>
    </row>
    <row r="546" customFormat="false" ht="13.2" hidden="false" customHeight="false" outlineLevel="0" collapsed="false">
      <c r="A546" s="90"/>
      <c r="B546" s="90"/>
      <c r="C546" s="90"/>
      <c r="D546" s="90"/>
      <c r="E546" s="90"/>
    </row>
    <row r="547" customFormat="false" ht="13.2" hidden="false" customHeight="false" outlineLevel="0" collapsed="false">
      <c r="A547" s="90"/>
      <c r="B547" s="90"/>
      <c r="C547" s="90"/>
      <c r="D547" s="90"/>
      <c r="E547" s="90"/>
    </row>
    <row r="548" customFormat="false" ht="13.2" hidden="false" customHeight="false" outlineLevel="0" collapsed="false">
      <c r="A548" s="90"/>
      <c r="B548" s="90"/>
      <c r="C548" s="90"/>
      <c r="D548" s="90"/>
      <c r="E548" s="90"/>
    </row>
    <row r="549" customFormat="false" ht="13.2" hidden="false" customHeight="false" outlineLevel="0" collapsed="false">
      <c r="A549" s="90"/>
      <c r="B549" s="90"/>
      <c r="C549" s="90"/>
      <c r="D549" s="90"/>
      <c r="E549" s="90"/>
    </row>
    <row r="550" customFormat="false" ht="13.2" hidden="false" customHeight="false" outlineLevel="0" collapsed="false">
      <c r="A550" s="90"/>
      <c r="B550" s="90"/>
      <c r="C550" s="90"/>
      <c r="D550" s="90"/>
      <c r="E550" s="90"/>
    </row>
    <row r="551" customFormat="false" ht="13.2" hidden="false" customHeight="false" outlineLevel="0" collapsed="false">
      <c r="A551" s="90"/>
      <c r="B551" s="90"/>
      <c r="C551" s="90"/>
      <c r="D551" s="90"/>
      <c r="E551" s="90"/>
    </row>
    <row r="552" customFormat="false" ht="13.2" hidden="false" customHeight="false" outlineLevel="0" collapsed="false">
      <c r="A552" s="90"/>
      <c r="B552" s="90"/>
      <c r="C552" s="90"/>
      <c r="D552" s="90"/>
      <c r="E552" s="90"/>
    </row>
    <row r="553" customFormat="false" ht="13.2" hidden="false" customHeight="false" outlineLevel="0" collapsed="false">
      <c r="A553" s="90"/>
      <c r="B553" s="90"/>
      <c r="C553" s="90"/>
      <c r="D553" s="90"/>
      <c r="E553" s="90"/>
    </row>
    <row r="554" customFormat="false" ht="13.2" hidden="false" customHeight="false" outlineLevel="0" collapsed="false">
      <c r="A554" s="90"/>
      <c r="B554" s="90"/>
      <c r="C554" s="90"/>
      <c r="D554" s="90"/>
      <c r="E554" s="90"/>
    </row>
    <row r="555" customFormat="false" ht="13.2" hidden="false" customHeight="false" outlineLevel="0" collapsed="false">
      <c r="A555" s="90"/>
      <c r="B555" s="90"/>
      <c r="C555" s="90"/>
      <c r="D555" s="90"/>
      <c r="E555" s="90"/>
    </row>
    <row r="556" customFormat="false" ht="13.2" hidden="false" customHeight="false" outlineLevel="0" collapsed="false">
      <c r="A556" s="90"/>
      <c r="B556" s="90"/>
      <c r="C556" s="90"/>
      <c r="D556" s="90"/>
      <c r="E556" s="90"/>
    </row>
    <row r="557" customFormat="false" ht="13.2" hidden="false" customHeight="false" outlineLevel="0" collapsed="false">
      <c r="A557" s="90"/>
      <c r="B557" s="90"/>
      <c r="C557" s="90"/>
      <c r="D557" s="90"/>
      <c r="E557" s="90"/>
    </row>
    <row r="558" customFormat="false" ht="13.2" hidden="false" customHeight="false" outlineLevel="0" collapsed="false">
      <c r="A558" s="90"/>
      <c r="B558" s="90"/>
      <c r="C558" s="90"/>
      <c r="D558" s="90"/>
      <c r="E558" s="90"/>
    </row>
    <row r="559" customFormat="false" ht="13.2" hidden="false" customHeight="false" outlineLevel="0" collapsed="false">
      <c r="A559" s="90"/>
      <c r="B559" s="90"/>
      <c r="C559" s="90"/>
      <c r="D559" s="90"/>
      <c r="E559" s="90"/>
    </row>
    <row r="560" customFormat="false" ht="13.2" hidden="false" customHeight="false" outlineLevel="0" collapsed="false">
      <c r="A560" s="90"/>
      <c r="B560" s="90"/>
      <c r="C560" s="90"/>
      <c r="D560" s="90"/>
      <c r="E560" s="90"/>
    </row>
    <row r="561" customFormat="false" ht="13.2" hidden="false" customHeight="false" outlineLevel="0" collapsed="false">
      <c r="A561" s="90"/>
      <c r="B561" s="90"/>
      <c r="C561" s="90"/>
      <c r="D561" s="90"/>
      <c r="E561" s="90"/>
    </row>
    <row r="562" customFormat="false" ht="13.2" hidden="false" customHeight="false" outlineLevel="0" collapsed="false">
      <c r="A562" s="90"/>
      <c r="B562" s="90"/>
      <c r="C562" s="90"/>
      <c r="D562" s="90"/>
      <c r="E562" s="90"/>
    </row>
    <row r="563" customFormat="false" ht="13.2" hidden="false" customHeight="false" outlineLevel="0" collapsed="false">
      <c r="A563" s="90"/>
      <c r="B563" s="90"/>
      <c r="C563" s="90"/>
      <c r="D563" s="90"/>
      <c r="E563" s="90"/>
    </row>
    <row r="564" customFormat="false" ht="13.2" hidden="false" customHeight="false" outlineLevel="0" collapsed="false">
      <c r="A564" s="90"/>
      <c r="B564" s="90"/>
      <c r="C564" s="90"/>
      <c r="D564" s="90"/>
      <c r="E564" s="90"/>
    </row>
    <row r="565" customFormat="false" ht="13.2" hidden="false" customHeight="false" outlineLevel="0" collapsed="false">
      <c r="A565" s="90"/>
      <c r="B565" s="90"/>
      <c r="C565" s="90"/>
      <c r="D565" s="90"/>
      <c r="E565" s="90"/>
    </row>
    <row r="566" customFormat="false" ht="13.2" hidden="false" customHeight="false" outlineLevel="0" collapsed="false">
      <c r="A566" s="90"/>
      <c r="B566" s="90"/>
      <c r="C566" s="90"/>
      <c r="D566" s="90"/>
      <c r="E566" s="90"/>
    </row>
    <row r="567" customFormat="false" ht="13.2" hidden="false" customHeight="false" outlineLevel="0" collapsed="false">
      <c r="A567" s="90"/>
      <c r="B567" s="90"/>
      <c r="C567" s="90"/>
      <c r="D567" s="90"/>
      <c r="E567" s="90"/>
    </row>
    <row r="568" customFormat="false" ht="13.2" hidden="false" customHeight="false" outlineLevel="0" collapsed="false">
      <c r="A568" s="90"/>
      <c r="B568" s="90"/>
      <c r="C568" s="90"/>
      <c r="D568" s="90"/>
      <c r="E568" s="90"/>
    </row>
    <row r="569" customFormat="false" ht="13.2" hidden="false" customHeight="false" outlineLevel="0" collapsed="false">
      <c r="A569" s="90"/>
      <c r="B569" s="90"/>
      <c r="C569" s="90"/>
      <c r="D569" s="90"/>
      <c r="E569" s="90"/>
    </row>
    <row r="570" customFormat="false" ht="13.2" hidden="false" customHeight="false" outlineLevel="0" collapsed="false">
      <c r="A570" s="90"/>
      <c r="B570" s="90"/>
      <c r="C570" s="90"/>
      <c r="D570" s="90"/>
      <c r="E570" s="90"/>
    </row>
    <row r="571" customFormat="false" ht="13.2" hidden="false" customHeight="false" outlineLevel="0" collapsed="false">
      <c r="A571" s="90"/>
      <c r="B571" s="90"/>
      <c r="C571" s="90"/>
      <c r="D571" s="90"/>
      <c r="E571" s="90"/>
    </row>
    <row r="572" customFormat="false" ht="13.2" hidden="false" customHeight="false" outlineLevel="0" collapsed="false">
      <c r="A572" s="90"/>
      <c r="B572" s="90"/>
      <c r="C572" s="90"/>
      <c r="D572" s="90"/>
      <c r="E572" s="90"/>
    </row>
    <row r="573" customFormat="false" ht="13.2" hidden="false" customHeight="false" outlineLevel="0" collapsed="false">
      <c r="A573" s="90"/>
      <c r="B573" s="90"/>
      <c r="C573" s="90"/>
      <c r="D573" s="90"/>
      <c r="E573" s="90"/>
    </row>
    <row r="574" customFormat="false" ht="13.2" hidden="false" customHeight="false" outlineLevel="0" collapsed="false">
      <c r="A574" s="90"/>
      <c r="B574" s="90"/>
      <c r="C574" s="90"/>
      <c r="D574" s="90"/>
      <c r="E574" s="90"/>
    </row>
    <row r="575" customFormat="false" ht="13.2" hidden="false" customHeight="false" outlineLevel="0" collapsed="false">
      <c r="A575" s="90"/>
      <c r="B575" s="90"/>
      <c r="C575" s="90"/>
      <c r="D575" s="90"/>
      <c r="E575" s="90"/>
    </row>
    <row r="576" customFormat="false" ht="13.2" hidden="false" customHeight="false" outlineLevel="0" collapsed="false">
      <c r="A576" s="90"/>
      <c r="B576" s="90"/>
      <c r="C576" s="90"/>
      <c r="D576" s="90"/>
      <c r="E576" s="90"/>
    </row>
    <row r="577" customFormat="false" ht="13.2" hidden="false" customHeight="false" outlineLevel="0" collapsed="false">
      <c r="A577" s="90"/>
      <c r="B577" s="90"/>
      <c r="C577" s="90"/>
      <c r="D577" s="90"/>
      <c r="E577" s="90"/>
    </row>
    <row r="578" customFormat="false" ht="13.2" hidden="false" customHeight="false" outlineLevel="0" collapsed="false">
      <c r="A578" s="90"/>
      <c r="B578" s="90"/>
      <c r="C578" s="90"/>
      <c r="D578" s="90"/>
      <c r="E578" s="90"/>
    </row>
    <row r="579" customFormat="false" ht="13.2" hidden="false" customHeight="false" outlineLevel="0" collapsed="false">
      <c r="A579" s="90"/>
      <c r="B579" s="90"/>
      <c r="C579" s="90"/>
      <c r="D579" s="90"/>
      <c r="E579" s="90"/>
    </row>
    <row r="580" customFormat="false" ht="13.2" hidden="false" customHeight="false" outlineLevel="0" collapsed="false">
      <c r="A580" s="90"/>
      <c r="B580" s="90"/>
      <c r="C580" s="90"/>
      <c r="D580" s="90"/>
      <c r="E580" s="90"/>
    </row>
    <row r="581" customFormat="false" ht="13.2" hidden="false" customHeight="false" outlineLevel="0" collapsed="false">
      <c r="A581" s="90"/>
      <c r="B581" s="90"/>
      <c r="C581" s="90"/>
      <c r="D581" s="90"/>
      <c r="E581" s="90"/>
    </row>
    <row r="582" customFormat="false" ht="13.2" hidden="false" customHeight="false" outlineLevel="0" collapsed="false">
      <c r="A582" s="90"/>
      <c r="B582" s="90"/>
      <c r="C582" s="90"/>
      <c r="D582" s="90"/>
      <c r="E582" s="90"/>
    </row>
    <row r="583" customFormat="false" ht="13.2" hidden="false" customHeight="false" outlineLevel="0" collapsed="false">
      <c r="A583" s="90"/>
      <c r="B583" s="90"/>
      <c r="C583" s="90"/>
      <c r="D583" s="90"/>
      <c r="E583" s="90"/>
    </row>
    <row r="584" customFormat="false" ht="13.2" hidden="false" customHeight="false" outlineLevel="0" collapsed="false">
      <c r="A584" s="90"/>
      <c r="B584" s="90"/>
      <c r="C584" s="90"/>
      <c r="D584" s="90"/>
      <c r="E584" s="90"/>
    </row>
    <row r="585" customFormat="false" ht="13.2" hidden="false" customHeight="false" outlineLevel="0" collapsed="false">
      <c r="A585" s="90"/>
      <c r="B585" s="90"/>
      <c r="C585" s="90"/>
      <c r="D585" s="90"/>
      <c r="E585" s="90"/>
    </row>
    <row r="586" customFormat="false" ht="13.2" hidden="false" customHeight="false" outlineLevel="0" collapsed="false">
      <c r="A586" s="90"/>
      <c r="B586" s="90"/>
      <c r="C586" s="90"/>
      <c r="D586" s="90"/>
      <c r="E586" s="90"/>
    </row>
    <row r="587" customFormat="false" ht="13.2" hidden="false" customHeight="false" outlineLevel="0" collapsed="false">
      <c r="A587" s="90"/>
      <c r="B587" s="90"/>
      <c r="C587" s="90"/>
      <c r="D587" s="90"/>
      <c r="E587" s="90"/>
    </row>
    <row r="588" customFormat="false" ht="13.2" hidden="false" customHeight="false" outlineLevel="0" collapsed="false">
      <c r="A588" s="90"/>
      <c r="B588" s="90"/>
      <c r="C588" s="90"/>
      <c r="D588" s="90"/>
      <c r="E588" s="90"/>
    </row>
    <row r="589" customFormat="false" ht="13.2" hidden="false" customHeight="false" outlineLevel="0" collapsed="false">
      <c r="A589" s="90"/>
      <c r="B589" s="90"/>
      <c r="C589" s="90"/>
      <c r="D589" s="90"/>
      <c r="E589" s="90"/>
    </row>
    <row r="590" customFormat="false" ht="13.2" hidden="false" customHeight="false" outlineLevel="0" collapsed="false">
      <c r="A590" s="90"/>
      <c r="B590" s="90"/>
      <c r="C590" s="90"/>
      <c r="D590" s="90"/>
      <c r="E590" s="90"/>
    </row>
    <row r="591" customFormat="false" ht="13.2" hidden="false" customHeight="false" outlineLevel="0" collapsed="false">
      <c r="A591" s="90"/>
      <c r="B591" s="90"/>
      <c r="C591" s="90"/>
      <c r="D591" s="90"/>
      <c r="E591" s="90"/>
    </row>
    <row r="592" customFormat="false" ht="13.2" hidden="false" customHeight="false" outlineLevel="0" collapsed="false">
      <c r="A592" s="90"/>
      <c r="B592" s="90"/>
      <c r="C592" s="90"/>
      <c r="D592" s="90"/>
      <c r="E592" s="90"/>
    </row>
    <row r="593" customFormat="false" ht="13.2" hidden="false" customHeight="false" outlineLevel="0" collapsed="false">
      <c r="A593" s="90"/>
      <c r="B593" s="90"/>
      <c r="C593" s="90"/>
      <c r="D593" s="90"/>
      <c r="E593" s="90"/>
    </row>
    <row r="594" customFormat="false" ht="13.2" hidden="false" customHeight="false" outlineLevel="0" collapsed="false">
      <c r="A594" s="90"/>
      <c r="B594" s="90"/>
      <c r="C594" s="90"/>
      <c r="D594" s="90"/>
      <c r="E594" s="90"/>
    </row>
    <row r="595" customFormat="false" ht="13.2" hidden="false" customHeight="false" outlineLevel="0" collapsed="false">
      <c r="A595" s="90"/>
      <c r="B595" s="90"/>
      <c r="C595" s="90"/>
      <c r="D595" s="90"/>
      <c r="E595" s="90"/>
    </row>
    <row r="596" customFormat="false" ht="13.2" hidden="false" customHeight="false" outlineLevel="0" collapsed="false">
      <c r="A596" s="90"/>
      <c r="B596" s="90"/>
      <c r="C596" s="90"/>
      <c r="D596" s="90"/>
      <c r="E596" s="90"/>
    </row>
    <row r="597" customFormat="false" ht="13.2" hidden="false" customHeight="false" outlineLevel="0" collapsed="false">
      <c r="A597" s="90"/>
      <c r="B597" s="90"/>
      <c r="C597" s="90"/>
      <c r="D597" s="90"/>
      <c r="E597" s="90"/>
    </row>
    <row r="598" customFormat="false" ht="13.2" hidden="false" customHeight="false" outlineLevel="0" collapsed="false">
      <c r="A598" s="90"/>
      <c r="B598" s="90"/>
      <c r="C598" s="90"/>
      <c r="D598" s="90"/>
      <c r="E598" s="90"/>
    </row>
    <row r="599" customFormat="false" ht="13.2" hidden="false" customHeight="false" outlineLevel="0" collapsed="false">
      <c r="A599" s="90"/>
      <c r="B599" s="90"/>
      <c r="C599" s="90"/>
      <c r="D599" s="90"/>
      <c r="E599" s="90"/>
    </row>
    <row r="600" customFormat="false" ht="13.2" hidden="false" customHeight="false" outlineLevel="0" collapsed="false">
      <c r="A600" s="90"/>
      <c r="B600" s="90"/>
      <c r="C600" s="90"/>
      <c r="D600" s="90"/>
      <c r="E600" s="90"/>
    </row>
    <row r="601" customFormat="false" ht="13.2" hidden="false" customHeight="false" outlineLevel="0" collapsed="false">
      <c r="A601" s="90"/>
      <c r="B601" s="90"/>
      <c r="C601" s="90"/>
      <c r="D601" s="90"/>
      <c r="E601" s="90"/>
    </row>
    <row r="602" customFormat="false" ht="13.2" hidden="false" customHeight="false" outlineLevel="0" collapsed="false">
      <c r="A602" s="90"/>
      <c r="B602" s="90"/>
      <c r="C602" s="90"/>
      <c r="D602" s="90"/>
      <c r="E602" s="90"/>
    </row>
    <row r="603" customFormat="false" ht="13.2" hidden="false" customHeight="false" outlineLevel="0" collapsed="false">
      <c r="A603" s="90"/>
      <c r="B603" s="90"/>
      <c r="C603" s="90"/>
      <c r="D603" s="90"/>
      <c r="E603" s="90"/>
    </row>
    <row r="604" customFormat="false" ht="13.2" hidden="false" customHeight="false" outlineLevel="0" collapsed="false">
      <c r="A604" s="90"/>
      <c r="B604" s="90"/>
      <c r="C604" s="90"/>
      <c r="D604" s="90"/>
      <c r="E604" s="90"/>
    </row>
    <row r="605" customFormat="false" ht="13.2" hidden="false" customHeight="false" outlineLevel="0" collapsed="false">
      <c r="A605" s="90"/>
      <c r="B605" s="90"/>
      <c r="C605" s="90"/>
      <c r="D605" s="90"/>
      <c r="E605" s="90"/>
    </row>
    <row r="606" customFormat="false" ht="13.2" hidden="false" customHeight="false" outlineLevel="0" collapsed="false">
      <c r="A606" s="90"/>
      <c r="B606" s="90"/>
      <c r="C606" s="90"/>
      <c r="D606" s="90"/>
      <c r="E606" s="90"/>
    </row>
    <row r="607" customFormat="false" ht="13.2" hidden="false" customHeight="false" outlineLevel="0" collapsed="false">
      <c r="A607" s="90"/>
      <c r="B607" s="90"/>
      <c r="C607" s="90"/>
      <c r="D607" s="90"/>
      <c r="E607" s="90"/>
    </row>
    <row r="608" customFormat="false" ht="13.2" hidden="false" customHeight="false" outlineLevel="0" collapsed="false">
      <c r="A608" s="90"/>
      <c r="B608" s="90"/>
      <c r="C608" s="90"/>
      <c r="D608" s="90"/>
      <c r="E608" s="90"/>
    </row>
    <row r="609" customFormat="false" ht="13.2" hidden="false" customHeight="false" outlineLevel="0" collapsed="false">
      <c r="A609" s="90"/>
      <c r="B609" s="90"/>
      <c r="C609" s="90"/>
      <c r="D609" s="90"/>
      <c r="E609" s="90"/>
    </row>
    <row r="610" customFormat="false" ht="13.2" hidden="false" customHeight="false" outlineLevel="0" collapsed="false">
      <c r="A610" s="90"/>
      <c r="B610" s="90"/>
      <c r="C610" s="90"/>
      <c r="D610" s="90"/>
      <c r="E610" s="90"/>
    </row>
    <row r="611" customFormat="false" ht="13.2" hidden="false" customHeight="false" outlineLevel="0" collapsed="false">
      <c r="A611" s="90"/>
      <c r="B611" s="90"/>
      <c r="C611" s="90"/>
      <c r="D611" s="90"/>
      <c r="E611" s="90"/>
    </row>
    <row r="612" customFormat="false" ht="13.2" hidden="false" customHeight="false" outlineLevel="0" collapsed="false">
      <c r="A612" s="90"/>
      <c r="B612" s="90"/>
      <c r="C612" s="90"/>
      <c r="D612" s="90"/>
      <c r="E612" s="90"/>
    </row>
    <row r="613" customFormat="false" ht="13.2" hidden="false" customHeight="false" outlineLevel="0" collapsed="false">
      <c r="A613" s="90"/>
      <c r="B613" s="90"/>
      <c r="C613" s="90"/>
      <c r="D613" s="90"/>
      <c r="E613" s="90"/>
    </row>
    <row r="614" customFormat="false" ht="13.2" hidden="false" customHeight="false" outlineLevel="0" collapsed="false">
      <c r="A614" s="90"/>
      <c r="B614" s="90"/>
      <c r="C614" s="90"/>
      <c r="D614" s="90"/>
      <c r="E614" s="90"/>
    </row>
    <row r="615" customFormat="false" ht="13.2" hidden="false" customHeight="false" outlineLevel="0" collapsed="false">
      <c r="A615" s="90"/>
      <c r="B615" s="90"/>
      <c r="C615" s="90"/>
      <c r="D615" s="90"/>
      <c r="E615" s="90"/>
    </row>
    <row r="616" customFormat="false" ht="13.2" hidden="false" customHeight="false" outlineLevel="0" collapsed="false">
      <c r="A616" s="90"/>
      <c r="B616" s="90"/>
      <c r="C616" s="90"/>
      <c r="D616" s="90"/>
      <c r="E616" s="90"/>
    </row>
    <row r="617" customFormat="false" ht="13.2" hidden="false" customHeight="false" outlineLevel="0" collapsed="false">
      <c r="A617" s="90"/>
      <c r="B617" s="90"/>
      <c r="C617" s="90"/>
      <c r="D617" s="90"/>
      <c r="E617" s="90"/>
    </row>
    <row r="618" customFormat="false" ht="13.2" hidden="false" customHeight="false" outlineLevel="0" collapsed="false">
      <c r="A618" s="90"/>
      <c r="B618" s="90"/>
      <c r="C618" s="90"/>
      <c r="D618" s="90"/>
      <c r="E618" s="90"/>
    </row>
    <row r="619" customFormat="false" ht="13.2" hidden="false" customHeight="false" outlineLevel="0" collapsed="false">
      <c r="A619" s="90"/>
      <c r="B619" s="90"/>
      <c r="C619" s="90"/>
      <c r="D619" s="90"/>
      <c r="E619" s="90"/>
    </row>
    <row r="620" customFormat="false" ht="13.2" hidden="false" customHeight="false" outlineLevel="0" collapsed="false">
      <c r="A620" s="90"/>
      <c r="B620" s="90"/>
      <c r="C620" s="90"/>
      <c r="D620" s="90"/>
      <c r="E620" s="90"/>
    </row>
    <row r="621" customFormat="false" ht="13.2" hidden="false" customHeight="false" outlineLevel="0" collapsed="false">
      <c r="A621" s="90"/>
      <c r="B621" s="90"/>
      <c r="C621" s="90"/>
      <c r="D621" s="90"/>
      <c r="E621" s="90"/>
    </row>
    <row r="622" customFormat="false" ht="13.2" hidden="false" customHeight="false" outlineLevel="0" collapsed="false">
      <c r="A622" s="90"/>
      <c r="B622" s="90"/>
      <c r="C622" s="90"/>
      <c r="D622" s="90"/>
      <c r="E622" s="90"/>
    </row>
    <row r="623" customFormat="false" ht="13.2" hidden="false" customHeight="false" outlineLevel="0" collapsed="false">
      <c r="A623" s="90"/>
      <c r="B623" s="90"/>
      <c r="C623" s="90"/>
      <c r="D623" s="90"/>
      <c r="E623" s="90"/>
    </row>
    <row r="624" customFormat="false" ht="13.2" hidden="false" customHeight="false" outlineLevel="0" collapsed="false">
      <c r="A624" s="90"/>
      <c r="B624" s="90"/>
      <c r="C624" s="90"/>
      <c r="D624" s="90"/>
      <c r="E624" s="90"/>
    </row>
    <row r="625" customFormat="false" ht="13.2" hidden="false" customHeight="false" outlineLevel="0" collapsed="false">
      <c r="A625" s="90"/>
      <c r="B625" s="90"/>
      <c r="C625" s="90"/>
      <c r="D625" s="90"/>
      <c r="E625" s="90"/>
    </row>
    <row r="626" customFormat="false" ht="13.2" hidden="false" customHeight="false" outlineLevel="0" collapsed="false">
      <c r="A626" s="90"/>
      <c r="B626" s="90"/>
      <c r="C626" s="90"/>
      <c r="D626" s="90"/>
      <c r="E626" s="90"/>
    </row>
    <row r="627" customFormat="false" ht="13.2" hidden="false" customHeight="false" outlineLevel="0" collapsed="false">
      <c r="A627" s="90"/>
      <c r="B627" s="90"/>
      <c r="C627" s="90"/>
      <c r="D627" s="90"/>
      <c r="E627" s="90"/>
    </row>
    <row r="628" customFormat="false" ht="13.2" hidden="false" customHeight="false" outlineLevel="0" collapsed="false">
      <c r="A628" s="90"/>
      <c r="B628" s="90"/>
      <c r="C628" s="90"/>
      <c r="D628" s="90"/>
      <c r="E628" s="90"/>
    </row>
    <row r="629" customFormat="false" ht="13.2" hidden="false" customHeight="false" outlineLevel="0" collapsed="false">
      <c r="A629" s="90"/>
      <c r="B629" s="90"/>
      <c r="C629" s="90"/>
      <c r="D629" s="90"/>
      <c r="E629" s="90"/>
    </row>
    <row r="630" customFormat="false" ht="13.2" hidden="false" customHeight="false" outlineLevel="0" collapsed="false">
      <c r="A630" s="90"/>
      <c r="B630" s="90"/>
      <c r="C630" s="90"/>
      <c r="D630" s="90"/>
      <c r="E630" s="90"/>
    </row>
    <row r="631" customFormat="false" ht="13.2" hidden="false" customHeight="false" outlineLevel="0" collapsed="false">
      <c r="A631" s="90"/>
      <c r="B631" s="90"/>
      <c r="C631" s="90"/>
      <c r="D631" s="90"/>
      <c r="E631" s="90"/>
    </row>
    <row r="632" customFormat="false" ht="13.2" hidden="false" customHeight="false" outlineLevel="0" collapsed="false">
      <c r="A632" s="90"/>
      <c r="B632" s="90"/>
      <c r="C632" s="90"/>
      <c r="D632" s="90"/>
      <c r="E632" s="90"/>
    </row>
    <row r="633" customFormat="false" ht="13.2" hidden="false" customHeight="false" outlineLevel="0" collapsed="false">
      <c r="A633" s="90"/>
      <c r="B633" s="90"/>
      <c r="C633" s="90"/>
      <c r="D633" s="90"/>
      <c r="E633" s="90"/>
    </row>
    <row r="634" customFormat="false" ht="13.2" hidden="false" customHeight="false" outlineLevel="0" collapsed="false">
      <c r="A634" s="90"/>
      <c r="B634" s="90"/>
      <c r="C634" s="90"/>
      <c r="D634" s="90"/>
      <c r="E634" s="90"/>
    </row>
    <row r="635" customFormat="false" ht="13.2" hidden="false" customHeight="false" outlineLevel="0" collapsed="false">
      <c r="A635" s="90"/>
      <c r="B635" s="90"/>
      <c r="C635" s="90"/>
      <c r="D635" s="90"/>
      <c r="E635" s="90"/>
    </row>
    <row r="636" customFormat="false" ht="13.2" hidden="false" customHeight="false" outlineLevel="0" collapsed="false">
      <c r="A636" s="90"/>
      <c r="B636" s="90"/>
      <c r="C636" s="90"/>
      <c r="D636" s="90"/>
      <c r="E636" s="90"/>
    </row>
    <row r="637" customFormat="false" ht="13.2" hidden="false" customHeight="false" outlineLevel="0" collapsed="false">
      <c r="A637" s="90"/>
      <c r="B637" s="90"/>
      <c r="C637" s="90"/>
      <c r="D637" s="90"/>
      <c r="E637" s="90"/>
    </row>
    <row r="638" customFormat="false" ht="13.2" hidden="false" customHeight="false" outlineLevel="0" collapsed="false">
      <c r="A638" s="90"/>
      <c r="B638" s="90"/>
      <c r="C638" s="90"/>
      <c r="D638" s="90"/>
      <c r="E638" s="90"/>
    </row>
    <row r="639" customFormat="false" ht="13.2" hidden="false" customHeight="false" outlineLevel="0" collapsed="false">
      <c r="A639" s="90"/>
      <c r="B639" s="90"/>
      <c r="C639" s="90"/>
      <c r="D639" s="90"/>
      <c r="E639" s="90"/>
    </row>
    <row r="640" customFormat="false" ht="13.2" hidden="false" customHeight="false" outlineLevel="0" collapsed="false">
      <c r="A640" s="90"/>
      <c r="B640" s="90"/>
      <c r="C640" s="90"/>
      <c r="D640" s="90"/>
      <c r="E640" s="90"/>
    </row>
    <row r="641" customFormat="false" ht="13.2" hidden="false" customHeight="false" outlineLevel="0" collapsed="false">
      <c r="A641" s="90"/>
      <c r="B641" s="90"/>
      <c r="C641" s="90"/>
      <c r="D641" s="90"/>
      <c r="E641" s="90"/>
    </row>
    <row r="642" customFormat="false" ht="13.2" hidden="false" customHeight="false" outlineLevel="0" collapsed="false">
      <c r="A642" s="90"/>
      <c r="B642" s="90"/>
      <c r="C642" s="90"/>
      <c r="D642" s="90"/>
      <c r="E642" s="90"/>
    </row>
    <row r="643" customFormat="false" ht="13.2" hidden="false" customHeight="false" outlineLevel="0" collapsed="false">
      <c r="A643" s="90"/>
      <c r="B643" s="90"/>
      <c r="C643" s="90"/>
      <c r="D643" s="90"/>
      <c r="E643" s="90"/>
    </row>
    <row r="644" customFormat="false" ht="13.2" hidden="false" customHeight="false" outlineLevel="0" collapsed="false">
      <c r="A644" s="90"/>
      <c r="B644" s="90"/>
      <c r="C644" s="90"/>
      <c r="D644" s="90"/>
      <c r="E644" s="90"/>
    </row>
    <row r="645" customFormat="false" ht="13.2" hidden="false" customHeight="false" outlineLevel="0" collapsed="false">
      <c r="A645" s="90"/>
      <c r="B645" s="90"/>
      <c r="C645" s="90"/>
      <c r="D645" s="90"/>
      <c r="E645" s="90"/>
    </row>
    <row r="646" customFormat="false" ht="13.2" hidden="false" customHeight="false" outlineLevel="0" collapsed="false">
      <c r="A646" s="90"/>
      <c r="B646" s="90"/>
      <c r="C646" s="90"/>
      <c r="D646" s="90"/>
      <c r="E646" s="90"/>
    </row>
    <row r="647" customFormat="false" ht="13.2" hidden="false" customHeight="false" outlineLevel="0" collapsed="false">
      <c r="A647" s="90"/>
      <c r="B647" s="90"/>
      <c r="C647" s="90"/>
      <c r="D647" s="90"/>
      <c r="E647" s="90"/>
    </row>
    <row r="648" customFormat="false" ht="13.2" hidden="false" customHeight="false" outlineLevel="0" collapsed="false">
      <c r="A648" s="90"/>
      <c r="B648" s="90"/>
      <c r="C648" s="90"/>
      <c r="D648" s="90"/>
      <c r="E648" s="90"/>
    </row>
    <row r="649" customFormat="false" ht="13.2" hidden="false" customHeight="false" outlineLevel="0" collapsed="false">
      <c r="A649" s="90"/>
      <c r="B649" s="90"/>
      <c r="C649" s="90"/>
      <c r="D649" s="90"/>
      <c r="E649" s="90"/>
    </row>
    <row r="650" customFormat="false" ht="13.2" hidden="false" customHeight="false" outlineLevel="0" collapsed="false">
      <c r="A650" s="90"/>
      <c r="B650" s="90"/>
      <c r="C650" s="90"/>
      <c r="D650" s="90"/>
      <c r="E650" s="90"/>
    </row>
    <row r="651" customFormat="false" ht="13.2" hidden="false" customHeight="false" outlineLevel="0" collapsed="false">
      <c r="A651" s="90"/>
      <c r="B651" s="90"/>
      <c r="C651" s="90"/>
      <c r="D651" s="90"/>
      <c r="E651" s="90"/>
    </row>
    <row r="652" customFormat="false" ht="13.2" hidden="false" customHeight="false" outlineLevel="0" collapsed="false">
      <c r="A652" s="90"/>
      <c r="B652" s="90"/>
      <c r="C652" s="90"/>
      <c r="D652" s="90"/>
      <c r="E652" s="90"/>
    </row>
    <row r="653" customFormat="false" ht="13.2" hidden="false" customHeight="false" outlineLevel="0" collapsed="false">
      <c r="A653" s="90"/>
      <c r="B653" s="90"/>
      <c r="C653" s="90"/>
      <c r="D653" s="90"/>
      <c r="E653" s="90"/>
    </row>
    <row r="654" customFormat="false" ht="13.2" hidden="false" customHeight="false" outlineLevel="0" collapsed="false">
      <c r="A654" s="90"/>
      <c r="B654" s="90"/>
      <c r="C654" s="90"/>
      <c r="D654" s="90"/>
      <c r="E654" s="90"/>
    </row>
    <row r="655" customFormat="false" ht="13.2" hidden="false" customHeight="false" outlineLevel="0" collapsed="false">
      <c r="A655" s="90"/>
      <c r="B655" s="90"/>
      <c r="C655" s="90"/>
      <c r="D655" s="90"/>
      <c r="E655" s="90"/>
    </row>
    <row r="656" customFormat="false" ht="13.2" hidden="false" customHeight="false" outlineLevel="0" collapsed="false">
      <c r="A656" s="90"/>
      <c r="B656" s="90"/>
      <c r="C656" s="90"/>
      <c r="D656" s="90"/>
      <c r="E656" s="90"/>
    </row>
    <row r="657" customFormat="false" ht="13.2" hidden="false" customHeight="false" outlineLevel="0" collapsed="false">
      <c r="A657" s="90"/>
      <c r="B657" s="90"/>
      <c r="C657" s="90"/>
      <c r="D657" s="90"/>
      <c r="E657" s="90"/>
    </row>
    <row r="658" customFormat="false" ht="13.2" hidden="false" customHeight="false" outlineLevel="0" collapsed="false">
      <c r="A658" s="90"/>
      <c r="B658" s="90"/>
      <c r="C658" s="90"/>
      <c r="D658" s="90"/>
      <c r="E658" s="90"/>
    </row>
    <row r="659" customFormat="false" ht="13.2" hidden="false" customHeight="false" outlineLevel="0" collapsed="false">
      <c r="A659" s="90"/>
      <c r="B659" s="90"/>
      <c r="C659" s="90"/>
      <c r="D659" s="90"/>
      <c r="E659" s="90"/>
    </row>
    <row r="660" customFormat="false" ht="13.2" hidden="false" customHeight="false" outlineLevel="0" collapsed="false">
      <c r="A660" s="90"/>
      <c r="B660" s="90"/>
      <c r="C660" s="90"/>
      <c r="D660" s="90"/>
      <c r="E660" s="90"/>
    </row>
    <row r="661" customFormat="false" ht="13.2" hidden="false" customHeight="false" outlineLevel="0" collapsed="false">
      <c r="A661" s="90"/>
      <c r="B661" s="90"/>
      <c r="C661" s="90"/>
      <c r="D661" s="90"/>
      <c r="E661" s="90"/>
    </row>
    <row r="662" customFormat="false" ht="13.2" hidden="false" customHeight="false" outlineLevel="0" collapsed="false">
      <c r="A662" s="90"/>
      <c r="B662" s="90"/>
      <c r="C662" s="90"/>
      <c r="D662" s="90"/>
      <c r="E662" s="90"/>
    </row>
    <row r="663" customFormat="false" ht="13.2" hidden="false" customHeight="false" outlineLevel="0" collapsed="false">
      <c r="A663" s="90"/>
      <c r="B663" s="90"/>
      <c r="C663" s="90"/>
      <c r="D663" s="90"/>
      <c r="E663" s="90"/>
    </row>
    <row r="664" customFormat="false" ht="13.2" hidden="false" customHeight="false" outlineLevel="0" collapsed="false">
      <c r="A664" s="90"/>
      <c r="B664" s="90"/>
      <c r="C664" s="90"/>
      <c r="D664" s="90"/>
      <c r="E664" s="90"/>
    </row>
    <row r="665" customFormat="false" ht="13.2" hidden="false" customHeight="false" outlineLevel="0" collapsed="false">
      <c r="A665" s="90"/>
      <c r="B665" s="90"/>
      <c r="C665" s="90"/>
      <c r="D665" s="90"/>
      <c r="E665" s="90"/>
    </row>
    <row r="666" customFormat="false" ht="13.2" hidden="false" customHeight="false" outlineLevel="0" collapsed="false">
      <c r="A666" s="90"/>
      <c r="B666" s="90"/>
      <c r="C666" s="90"/>
      <c r="D666" s="90"/>
      <c r="E666" s="90"/>
    </row>
    <row r="667" customFormat="false" ht="13.2" hidden="false" customHeight="false" outlineLevel="0" collapsed="false">
      <c r="A667" s="90"/>
      <c r="B667" s="90"/>
      <c r="C667" s="90"/>
      <c r="D667" s="90"/>
      <c r="E667" s="90"/>
    </row>
    <row r="668" customFormat="false" ht="13.2" hidden="false" customHeight="false" outlineLevel="0" collapsed="false">
      <c r="A668" s="90"/>
      <c r="B668" s="90"/>
      <c r="C668" s="90"/>
      <c r="D668" s="90"/>
      <c r="E668" s="90"/>
    </row>
    <row r="669" customFormat="false" ht="13.2" hidden="false" customHeight="false" outlineLevel="0" collapsed="false">
      <c r="A669" s="90"/>
      <c r="B669" s="90"/>
      <c r="C669" s="90"/>
      <c r="D669" s="90"/>
      <c r="E669" s="90"/>
    </row>
    <row r="670" customFormat="false" ht="13.2" hidden="false" customHeight="false" outlineLevel="0" collapsed="false">
      <c r="A670" s="90"/>
      <c r="B670" s="90"/>
      <c r="C670" s="90"/>
      <c r="D670" s="90"/>
      <c r="E670" s="90"/>
    </row>
    <row r="671" customFormat="false" ht="13.2" hidden="false" customHeight="false" outlineLevel="0" collapsed="false">
      <c r="A671" s="90"/>
      <c r="B671" s="90"/>
      <c r="C671" s="90"/>
      <c r="D671" s="90"/>
      <c r="E671" s="90"/>
    </row>
    <row r="672" customFormat="false" ht="13.2" hidden="false" customHeight="false" outlineLevel="0" collapsed="false">
      <c r="A672" s="90"/>
      <c r="B672" s="90"/>
      <c r="C672" s="90"/>
      <c r="D672" s="90"/>
      <c r="E672" s="90"/>
    </row>
    <row r="673" customFormat="false" ht="13.2" hidden="false" customHeight="false" outlineLevel="0" collapsed="false">
      <c r="A673" s="90"/>
      <c r="B673" s="90"/>
      <c r="C673" s="90"/>
      <c r="D673" s="90"/>
      <c r="E673" s="90"/>
    </row>
    <row r="674" customFormat="false" ht="13.2" hidden="false" customHeight="false" outlineLevel="0" collapsed="false">
      <c r="A674" s="90"/>
      <c r="B674" s="90"/>
      <c r="C674" s="90"/>
      <c r="D674" s="90"/>
      <c r="E674" s="90"/>
    </row>
    <row r="675" customFormat="false" ht="13.2" hidden="false" customHeight="false" outlineLevel="0" collapsed="false">
      <c r="A675" s="90"/>
      <c r="B675" s="90"/>
      <c r="C675" s="90"/>
      <c r="D675" s="90"/>
      <c r="E675" s="90"/>
    </row>
    <row r="676" customFormat="false" ht="13.2" hidden="false" customHeight="false" outlineLevel="0" collapsed="false">
      <c r="A676" s="90"/>
      <c r="B676" s="90"/>
      <c r="C676" s="90"/>
      <c r="D676" s="90"/>
      <c r="E676" s="90"/>
    </row>
    <row r="677" customFormat="false" ht="13.2" hidden="false" customHeight="false" outlineLevel="0" collapsed="false">
      <c r="A677" s="90"/>
      <c r="B677" s="90"/>
      <c r="C677" s="90"/>
      <c r="D677" s="90"/>
      <c r="E677" s="90"/>
    </row>
    <row r="678" customFormat="false" ht="13.2" hidden="false" customHeight="false" outlineLevel="0" collapsed="false">
      <c r="A678" s="90"/>
      <c r="B678" s="90"/>
      <c r="C678" s="90"/>
      <c r="D678" s="90"/>
      <c r="E678" s="90"/>
    </row>
    <row r="679" customFormat="false" ht="13.2" hidden="false" customHeight="false" outlineLevel="0" collapsed="false">
      <c r="A679" s="90"/>
      <c r="B679" s="90"/>
      <c r="C679" s="90"/>
      <c r="D679" s="90"/>
      <c r="E679" s="90"/>
    </row>
    <row r="680" customFormat="false" ht="13.2" hidden="false" customHeight="false" outlineLevel="0" collapsed="false">
      <c r="A680" s="90"/>
      <c r="B680" s="90"/>
      <c r="C680" s="90"/>
      <c r="D680" s="90"/>
      <c r="E680" s="90"/>
    </row>
    <row r="681" customFormat="false" ht="13.2" hidden="false" customHeight="false" outlineLevel="0" collapsed="false">
      <c r="A681" s="90"/>
      <c r="B681" s="90"/>
      <c r="C681" s="90"/>
      <c r="D681" s="90"/>
      <c r="E681" s="90"/>
    </row>
    <row r="682" customFormat="false" ht="13.2" hidden="false" customHeight="false" outlineLevel="0" collapsed="false">
      <c r="A682" s="90"/>
      <c r="B682" s="90"/>
      <c r="C682" s="90"/>
      <c r="D682" s="90"/>
      <c r="E682" s="90"/>
    </row>
    <row r="683" customFormat="false" ht="13.2" hidden="false" customHeight="false" outlineLevel="0" collapsed="false">
      <c r="A683" s="90"/>
      <c r="B683" s="90"/>
      <c r="C683" s="90"/>
      <c r="D683" s="90"/>
      <c r="E683" s="90"/>
    </row>
    <row r="684" customFormat="false" ht="13.2" hidden="false" customHeight="false" outlineLevel="0" collapsed="false">
      <c r="A684" s="90"/>
      <c r="B684" s="90"/>
      <c r="C684" s="90"/>
      <c r="D684" s="90"/>
      <c r="E684" s="90"/>
    </row>
    <row r="685" customFormat="false" ht="13.2" hidden="false" customHeight="false" outlineLevel="0" collapsed="false">
      <c r="A685" s="90"/>
      <c r="B685" s="90"/>
      <c r="C685" s="90"/>
      <c r="D685" s="90"/>
      <c r="E685" s="90"/>
    </row>
    <row r="686" customFormat="false" ht="13.2" hidden="false" customHeight="false" outlineLevel="0" collapsed="false">
      <c r="A686" s="90"/>
      <c r="B686" s="90"/>
      <c r="C686" s="90"/>
      <c r="D686" s="90"/>
      <c r="E686" s="90"/>
    </row>
    <row r="687" customFormat="false" ht="13.2" hidden="false" customHeight="false" outlineLevel="0" collapsed="false">
      <c r="A687" s="90"/>
      <c r="B687" s="90"/>
      <c r="C687" s="90"/>
      <c r="D687" s="90"/>
      <c r="E687" s="90"/>
    </row>
    <row r="688" customFormat="false" ht="13.2" hidden="false" customHeight="false" outlineLevel="0" collapsed="false">
      <c r="A688" s="90"/>
      <c r="B688" s="90"/>
      <c r="C688" s="90"/>
      <c r="D688" s="90"/>
      <c r="E688" s="90"/>
    </row>
    <row r="689" customFormat="false" ht="13.2" hidden="false" customHeight="false" outlineLevel="0" collapsed="false">
      <c r="A689" s="90"/>
      <c r="B689" s="90"/>
      <c r="C689" s="90"/>
      <c r="D689" s="90"/>
      <c r="E689" s="90"/>
    </row>
    <row r="690" customFormat="false" ht="13.2" hidden="false" customHeight="false" outlineLevel="0" collapsed="false">
      <c r="A690" s="90"/>
      <c r="B690" s="90"/>
      <c r="C690" s="90"/>
      <c r="D690" s="90"/>
      <c r="E690" s="90"/>
    </row>
    <row r="691" customFormat="false" ht="13.2" hidden="false" customHeight="false" outlineLevel="0" collapsed="false">
      <c r="A691" s="90"/>
      <c r="B691" s="90"/>
      <c r="C691" s="90"/>
      <c r="D691" s="90"/>
      <c r="E691" s="90"/>
    </row>
    <row r="692" customFormat="false" ht="13.2" hidden="false" customHeight="false" outlineLevel="0" collapsed="false">
      <c r="A692" s="90"/>
      <c r="B692" s="90"/>
      <c r="C692" s="90"/>
      <c r="D692" s="90"/>
      <c r="E692" s="90"/>
    </row>
    <row r="693" customFormat="false" ht="13.2" hidden="false" customHeight="false" outlineLevel="0" collapsed="false">
      <c r="A693" s="90"/>
      <c r="B693" s="90"/>
      <c r="C693" s="90"/>
      <c r="D693" s="90"/>
      <c r="E693" s="90"/>
    </row>
    <row r="694" customFormat="false" ht="13.2" hidden="false" customHeight="false" outlineLevel="0" collapsed="false">
      <c r="A694" s="90"/>
      <c r="B694" s="90"/>
      <c r="C694" s="90"/>
      <c r="D694" s="90"/>
      <c r="E694" s="90"/>
    </row>
    <row r="695" customFormat="false" ht="13.2" hidden="false" customHeight="false" outlineLevel="0" collapsed="false">
      <c r="A695" s="90"/>
      <c r="B695" s="90"/>
      <c r="C695" s="90"/>
      <c r="D695" s="90"/>
      <c r="E695" s="90"/>
    </row>
    <row r="696" customFormat="false" ht="13.2" hidden="false" customHeight="false" outlineLevel="0" collapsed="false">
      <c r="A696" s="90"/>
      <c r="B696" s="90"/>
      <c r="C696" s="90"/>
      <c r="D696" s="90"/>
      <c r="E696" s="90"/>
    </row>
    <row r="697" customFormat="false" ht="13.2" hidden="false" customHeight="false" outlineLevel="0" collapsed="false">
      <c r="A697" s="90"/>
      <c r="B697" s="90"/>
      <c r="C697" s="90"/>
      <c r="D697" s="90"/>
      <c r="E697" s="90"/>
    </row>
    <row r="698" customFormat="false" ht="13.2" hidden="false" customHeight="false" outlineLevel="0" collapsed="false">
      <c r="A698" s="90"/>
      <c r="B698" s="90"/>
      <c r="C698" s="90"/>
      <c r="D698" s="90"/>
      <c r="E698" s="90"/>
    </row>
    <row r="699" customFormat="false" ht="13.2" hidden="false" customHeight="false" outlineLevel="0" collapsed="false">
      <c r="A699" s="90"/>
      <c r="B699" s="90"/>
      <c r="C699" s="90"/>
      <c r="D699" s="90"/>
      <c r="E699" s="90"/>
    </row>
    <row r="700" customFormat="false" ht="13.2" hidden="false" customHeight="false" outlineLevel="0" collapsed="false">
      <c r="A700" s="90"/>
      <c r="B700" s="90"/>
      <c r="C700" s="90"/>
      <c r="D700" s="90"/>
      <c r="E700" s="90"/>
    </row>
    <row r="701" customFormat="false" ht="13.2" hidden="false" customHeight="false" outlineLevel="0" collapsed="false">
      <c r="A701" s="90"/>
      <c r="B701" s="90"/>
      <c r="C701" s="90"/>
      <c r="D701" s="90"/>
      <c r="E701" s="90"/>
    </row>
    <row r="702" customFormat="false" ht="13.2" hidden="false" customHeight="false" outlineLevel="0" collapsed="false">
      <c r="A702" s="90"/>
      <c r="B702" s="90"/>
      <c r="C702" s="90"/>
      <c r="D702" s="90"/>
      <c r="E702" s="90"/>
    </row>
    <row r="703" customFormat="false" ht="13.2" hidden="false" customHeight="false" outlineLevel="0" collapsed="false">
      <c r="A703" s="90"/>
      <c r="B703" s="90"/>
      <c r="C703" s="90"/>
      <c r="D703" s="90"/>
      <c r="E703" s="90"/>
    </row>
    <row r="704" customFormat="false" ht="13.2" hidden="false" customHeight="false" outlineLevel="0" collapsed="false">
      <c r="A704" s="90"/>
      <c r="B704" s="90"/>
      <c r="C704" s="90"/>
      <c r="D704" s="90"/>
      <c r="E704" s="90"/>
    </row>
    <row r="705" customFormat="false" ht="13.2" hidden="false" customHeight="false" outlineLevel="0" collapsed="false">
      <c r="A705" s="90"/>
      <c r="B705" s="90"/>
      <c r="C705" s="90"/>
      <c r="D705" s="90"/>
      <c r="E705" s="90"/>
    </row>
    <row r="706" customFormat="false" ht="13.2" hidden="false" customHeight="false" outlineLevel="0" collapsed="false">
      <c r="A706" s="90"/>
      <c r="B706" s="90"/>
      <c r="C706" s="90"/>
      <c r="D706" s="90"/>
      <c r="E706" s="90"/>
    </row>
    <row r="707" customFormat="false" ht="13.2" hidden="false" customHeight="false" outlineLevel="0" collapsed="false">
      <c r="A707" s="90"/>
      <c r="B707" s="90"/>
      <c r="C707" s="90"/>
      <c r="D707" s="90"/>
      <c r="E707" s="90"/>
    </row>
    <row r="708" customFormat="false" ht="13.2" hidden="false" customHeight="false" outlineLevel="0" collapsed="false">
      <c r="A708" s="90"/>
      <c r="B708" s="90"/>
      <c r="C708" s="90"/>
      <c r="D708" s="90"/>
      <c r="E708" s="90"/>
    </row>
    <row r="709" customFormat="false" ht="13.2" hidden="false" customHeight="false" outlineLevel="0" collapsed="false">
      <c r="A709" s="90"/>
      <c r="B709" s="90"/>
      <c r="C709" s="90"/>
      <c r="D709" s="90"/>
      <c r="E709" s="90"/>
    </row>
    <row r="710" customFormat="false" ht="13.2" hidden="false" customHeight="false" outlineLevel="0" collapsed="false">
      <c r="A710" s="90"/>
      <c r="B710" s="90"/>
      <c r="C710" s="90"/>
      <c r="D710" s="90"/>
      <c r="E710" s="90"/>
    </row>
    <row r="711" customFormat="false" ht="13.2" hidden="false" customHeight="false" outlineLevel="0" collapsed="false">
      <c r="A711" s="90"/>
      <c r="B711" s="90"/>
      <c r="C711" s="90"/>
      <c r="D711" s="90"/>
      <c r="E711" s="90"/>
    </row>
    <row r="712" customFormat="false" ht="13.2" hidden="false" customHeight="false" outlineLevel="0" collapsed="false">
      <c r="A712" s="90"/>
      <c r="B712" s="90"/>
      <c r="C712" s="90"/>
      <c r="D712" s="90"/>
      <c r="E712" s="90"/>
    </row>
    <row r="713" customFormat="false" ht="13.2" hidden="false" customHeight="false" outlineLevel="0" collapsed="false">
      <c r="A713" s="90"/>
      <c r="B713" s="90"/>
      <c r="C713" s="90"/>
      <c r="D713" s="90"/>
      <c r="E713" s="90"/>
    </row>
    <row r="714" customFormat="false" ht="13.2" hidden="false" customHeight="false" outlineLevel="0" collapsed="false">
      <c r="A714" s="90"/>
      <c r="B714" s="90"/>
      <c r="C714" s="90"/>
      <c r="D714" s="90"/>
      <c r="E714" s="90"/>
    </row>
    <row r="715" customFormat="false" ht="13.2" hidden="false" customHeight="false" outlineLevel="0" collapsed="false">
      <c r="A715" s="90"/>
      <c r="B715" s="90"/>
      <c r="C715" s="90"/>
      <c r="D715" s="90"/>
      <c r="E715" s="90"/>
    </row>
    <row r="716" customFormat="false" ht="13.2" hidden="false" customHeight="false" outlineLevel="0" collapsed="false">
      <c r="A716" s="90"/>
      <c r="B716" s="90"/>
      <c r="C716" s="90"/>
      <c r="D716" s="90"/>
      <c r="E716" s="90"/>
    </row>
    <row r="717" customFormat="false" ht="13.2" hidden="false" customHeight="false" outlineLevel="0" collapsed="false">
      <c r="A717" s="90"/>
      <c r="B717" s="90"/>
      <c r="C717" s="90"/>
      <c r="D717" s="90"/>
      <c r="E717" s="90"/>
    </row>
    <row r="718" customFormat="false" ht="13.2" hidden="false" customHeight="false" outlineLevel="0" collapsed="false">
      <c r="A718" s="90"/>
      <c r="B718" s="90"/>
      <c r="C718" s="90"/>
      <c r="D718" s="90"/>
      <c r="E718" s="90"/>
    </row>
    <row r="719" customFormat="false" ht="13.2" hidden="false" customHeight="false" outlineLevel="0" collapsed="false">
      <c r="A719" s="90"/>
      <c r="B719" s="90"/>
      <c r="C719" s="90"/>
      <c r="D719" s="90"/>
      <c r="E719" s="90"/>
    </row>
    <row r="720" customFormat="false" ht="13.2" hidden="false" customHeight="false" outlineLevel="0" collapsed="false">
      <c r="A720" s="90"/>
      <c r="B720" s="90"/>
      <c r="C720" s="90"/>
      <c r="D720" s="90"/>
      <c r="E720" s="90"/>
    </row>
    <row r="721" customFormat="false" ht="13.2" hidden="false" customHeight="false" outlineLevel="0" collapsed="false">
      <c r="A721" s="90"/>
      <c r="B721" s="90"/>
      <c r="C721" s="90"/>
      <c r="D721" s="90"/>
      <c r="E721" s="90"/>
    </row>
    <row r="722" customFormat="false" ht="13.2" hidden="false" customHeight="false" outlineLevel="0" collapsed="false">
      <c r="A722" s="90"/>
      <c r="B722" s="90"/>
      <c r="C722" s="90"/>
      <c r="D722" s="90"/>
      <c r="E722" s="90"/>
    </row>
    <row r="723" customFormat="false" ht="13.2" hidden="false" customHeight="false" outlineLevel="0" collapsed="false">
      <c r="A723" s="90"/>
      <c r="B723" s="90"/>
      <c r="C723" s="90"/>
      <c r="D723" s="90"/>
      <c r="E723" s="90"/>
    </row>
    <row r="724" customFormat="false" ht="13.2" hidden="false" customHeight="false" outlineLevel="0" collapsed="false">
      <c r="A724" s="90"/>
      <c r="B724" s="90"/>
      <c r="C724" s="90"/>
      <c r="D724" s="90"/>
      <c r="E724" s="90"/>
    </row>
    <row r="725" customFormat="false" ht="13.2" hidden="false" customHeight="false" outlineLevel="0" collapsed="false">
      <c r="A725" s="90"/>
      <c r="B725" s="90"/>
      <c r="C725" s="90"/>
      <c r="D725" s="90"/>
      <c r="E725" s="90"/>
    </row>
    <row r="726" customFormat="false" ht="13.2" hidden="false" customHeight="false" outlineLevel="0" collapsed="false">
      <c r="A726" s="90"/>
      <c r="B726" s="90"/>
      <c r="C726" s="90"/>
      <c r="D726" s="90"/>
      <c r="E726" s="90"/>
    </row>
    <row r="727" customFormat="false" ht="13.2" hidden="false" customHeight="false" outlineLevel="0" collapsed="false">
      <c r="A727" s="90"/>
      <c r="B727" s="90"/>
      <c r="C727" s="90"/>
      <c r="D727" s="90"/>
      <c r="E727" s="90"/>
    </row>
    <row r="728" customFormat="false" ht="13.2" hidden="false" customHeight="false" outlineLevel="0" collapsed="false">
      <c r="A728" s="90"/>
      <c r="B728" s="90"/>
      <c r="C728" s="90"/>
      <c r="D728" s="90"/>
      <c r="E728" s="90"/>
    </row>
    <row r="729" customFormat="false" ht="13.2" hidden="false" customHeight="false" outlineLevel="0" collapsed="false">
      <c r="A729" s="90"/>
      <c r="B729" s="90"/>
      <c r="C729" s="90"/>
      <c r="D729" s="90"/>
      <c r="E729" s="90"/>
    </row>
    <row r="730" customFormat="false" ht="13.2" hidden="false" customHeight="false" outlineLevel="0" collapsed="false">
      <c r="A730" s="90"/>
      <c r="B730" s="90"/>
      <c r="C730" s="90"/>
      <c r="D730" s="90"/>
      <c r="E730" s="90"/>
    </row>
    <row r="731" customFormat="false" ht="13.2" hidden="false" customHeight="false" outlineLevel="0" collapsed="false">
      <c r="A731" s="90"/>
      <c r="B731" s="90"/>
      <c r="C731" s="90"/>
      <c r="D731" s="90"/>
      <c r="E731" s="90"/>
    </row>
    <row r="732" customFormat="false" ht="13.2" hidden="false" customHeight="false" outlineLevel="0" collapsed="false">
      <c r="A732" s="90"/>
      <c r="B732" s="90"/>
      <c r="C732" s="90"/>
      <c r="D732" s="90"/>
      <c r="E732" s="90"/>
    </row>
    <row r="733" customFormat="false" ht="13.2" hidden="false" customHeight="false" outlineLevel="0" collapsed="false">
      <c r="A733" s="90"/>
      <c r="B733" s="90"/>
      <c r="C733" s="90"/>
      <c r="D733" s="90"/>
      <c r="E733" s="90"/>
    </row>
    <row r="734" customFormat="false" ht="13.2" hidden="false" customHeight="false" outlineLevel="0" collapsed="false">
      <c r="A734" s="90"/>
      <c r="B734" s="90"/>
      <c r="C734" s="90"/>
      <c r="D734" s="90"/>
      <c r="E734" s="90"/>
    </row>
    <row r="735" customFormat="false" ht="13.2" hidden="false" customHeight="false" outlineLevel="0" collapsed="false">
      <c r="A735" s="90"/>
      <c r="B735" s="90"/>
      <c r="C735" s="90"/>
      <c r="D735" s="90"/>
      <c r="E735" s="90"/>
    </row>
    <row r="736" customFormat="false" ht="13.2" hidden="false" customHeight="false" outlineLevel="0" collapsed="false">
      <c r="A736" s="90"/>
      <c r="B736" s="90"/>
      <c r="C736" s="90"/>
      <c r="D736" s="90"/>
      <c r="E736" s="90"/>
    </row>
    <row r="737" customFormat="false" ht="13.2" hidden="false" customHeight="false" outlineLevel="0" collapsed="false">
      <c r="A737" s="90"/>
      <c r="B737" s="90"/>
      <c r="C737" s="90"/>
      <c r="D737" s="90"/>
      <c r="E737" s="90"/>
    </row>
    <row r="738" customFormat="false" ht="13.2" hidden="false" customHeight="false" outlineLevel="0" collapsed="false">
      <c r="A738" s="90"/>
      <c r="B738" s="90"/>
      <c r="C738" s="90"/>
      <c r="D738" s="90"/>
      <c r="E738" s="90"/>
    </row>
    <row r="739" customFormat="false" ht="13.2" hidden="false" customHeight="false" outlineLevel="0" collapsed="false">
      <c r="A739" s="90"/>
      <c r="B739" s="90"/>
      <c r="C739" s="90"/>
      <c r="D739" s="90"/>
      <c r="E739" s="90"/>
    </row>
    <row r="740" customFormat="false" ht="13.2" hidden="false" customHeight="false" outlineLevel="0" collapsed="false">
      <c r="A740" s="90"/>
      <c r="B740" s="90"/>
      <c r="C740" s="90"/>
      <c r="D740" s="90"/>
      <c r="E740" s="90"/>
    </row>
    <row r="741" customFormat="false" ht="13.2" hidden="false" customHeight="false" outlineLevel="0" collapsed="false">
      <c r="A741" s="90"/>
      <c r="B741" s="90"/>
      <c r="C741" s="90"/>
      <c r="D741" s="90"/>
      <c r="E741" s="90"/>
    </row>
    <row r="742" customFormat="false" ht="13.2" hidden="false" customHeight="false" outlineLevel="0" collapsed="false">
      <c r="A742" s="90"/>
      <c r="B742" s="90"/>
      <c r="C742" s="90"/>
      <c r="D742" s="90"/>
      <c r="E742" s="90"/>
    </row>
    <row r="743" customFormat="false" ht="13.2" hidden="false" customHeight="false" outlineLevel="0" collapsed="false">
      <c r="A743" s="90"/>
      <c r="B743" s="90"/>
      <c r="C743" s="90"/>
      <c r="D743" s="90"/>
      <c r="E743" s="90"/>
    </row>
    <row r="744" customFormat="false" ht="13.2" hidden="false" customHeight="false" outlineLevel="0" collapsed="false">
      <c r="A744" s="90"/>
      <c r="B744" s="90"/>
      <c r="C744" s="90"/>
      <c r="D744" s="90"/>
      <c r="E744" s="90"/>
    </row>
    <row r="745" customFormat="false" ht="13.2" hidden="false" customHeight="false" outlineLevel="0" collapsed="false">
      <c r="A745" s="90"/>
      <c r="B745" s="90"/>
      <c r="C745" s="90"/>
      <c r="D745" s="90"/>
      <c r="E745" s="90"/>
    </row>
    <row r="746" customFormat="false" ht="13.2" hidden="false" customHeight="false" outlineLevel="0" collapsed="false">
      <c r="A746" s="90"/>
      <c r="B746" s="90"/>
      <c r="C746" s="90"/>
      <c r="D746" s="90"/>
      <c r="E746" s="90"/>
    </row>
    <row r="747" customFormat="false" ht="13.2" hidden="false" customHeight="false" outlineLevel="0" collapsed="false">
      <c r="A747" s="90"/>
      <c r="B747" s="90"/>
      <c r="C747" s="90"/>
      <c r="D747" s="90"/>
      <c r="E747" s="90"/>
    </row>
    <row r="748" customFormat="false" ht="13.2" hidden="false" customHeight="false" outlineLevel="0" collapsed="false">
      <c r="A748" s="90"/>
      <c r="B748" s="90"/>
      <c r="C748" s="90"/>
      <c r="D748" s="90"/>
      <c r="E748" s="90"/>
    </row>
    <row r="749" customFormat="false" ht="13.2" hidden="false" customHeight="false" outlineLevel="0" collapsed="false">
      <c r="A749" s="90"/>
      <c r="B749" s="90"/>
      <c r="C749" s="90"/>
      <c r="D749" s="90"/>
      <c r="E749" s="90"/>
    </row>
    <row r="750" customFormat="false" ht="13.2" hidden="false" customHeight="false" outlineLevel="0" collapsed="false">
      <c r="A750" s="90"/>
      <c r="B750" s="90"/>
      <c r="C750" s="90"/>
      <c r="D750" s="90"/>
      <c r="E750" s="90"/>
    </row>
    <row r="751" customFormat="false" ht="13.2" hidden="false" customHeight="false" outlineLevel="0" collapsed="false">
      <c r="A751" s="90"/>
      <c r="B751" s="90"/>
      <c r="C751" s="90"/>
      <c r="D751" s="90"/>
      <c r="E751" s="90"/>
    </row>
    <row r="752" customFormat="false" ht="13.2" hidden="false" customHeight="false" outlineLevel="0" collapsed="false">
      <c r="A752" s="90"/>
      <c r="B752" s="90"/>
      <c r="C752" s="90"/>
      <c r="D752" s="90"/>
      <c r="E752" s="90"/>
    </row>
    <row r="753" customFormat="false" ht="13.2" hidden="false" customHeight="false" outlineLevel="0" collapsed="false">
      <c r="A753" s="90"/>
      <c r="B753" s="90"/>
      <c r="C753" s="90"/>
      <c r="D753" s="90"/>
      <c r="E753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02"/>
    </sheetView>
  </sheetViews>
  <sheetFormatPr defaultColWidth="9.1015625" defaultRowHeight="10.2" zeroHeight="false" outlineLevelRow="0" outlineLevelCol="0"/>
  <cols>
    <col collapsed="false" customWidth="true" hidden="false" outlineLevel="0" max="1" min="1" style="80" width="35.66"/>
    <col collapsed="false" customWidth="true" hidden="false" outlineLevel="0" max="2" min="2" style="80" width="22.66"/>
    <col collapsed="false" customWidth="true" hidden="false" outlineLevel="0" max="6" min="3" style="80" width="15.66"/>
    <col collapsed="false" customWidth="false" hidden="false" outlineLevel="0" max="257" min="7" style="80" width="9.1"/>
  </cols>
  <sheetData>
    <row r="3" customFormat="false" ht="21" hidden="false" customHeight="false" outlineLevel="0" collapsed="false">
      <c r="A3" s="91"/>
      <c r="B3" s="91" t="s">
        <v>2137</v>
      </c>
      <c r="C3" s="91" t="s">
        <v>2138</v>
      </c>
      <c r="D3" s="91" t="s">
        <v>2139</v>
      </c>
      <c r="E3" s="91" t="s">
        <v>2140</v>
      </c>
      <c r="F3" s="91" t="s">
        <v>2141</v>
      </c>
    </row>
    <row r="4" customFormat="false" ht="13.8" hidden="false" customHeight="false" outlineLevel="0" collapsed="false">
      <c r="A4" s="92" t="str">
        <f aca="false">B4&amp;" - "&amp;C4</f>
        <v>APAC - Asphalt Plants  - Agency         </v>
      </c>
      <c r="B4" s="93" t="s">
        <v>2142</v>
      </c>
      <c r="C4" s="93" t="s">
        <v>2143</v>
      </c>
      <c r="D4" s="93" t="s">
        <v>2144</v>
      </c>
      <c r="E4" s="93" t="s">
        <v>2145</v>
      </c>
      <c r="F4" s="93" t="s">
        <v>2146</v>
      </c>
    </row>
    <row r="5" customFormat="false" ht="13.8" hidden="false" customHeight="false" outlineLevel="0" collapsed="false">
      <c r="A5" s="92" t="str">
        <f aca="false">B5&amp;" - "&amp;C5</f>
        <v>APAC - Asphalt Plants  - Auxvasse       </v>
      </c>
      <c r="B5" s="93" t="s">
        <v>2142</v>
      </c>
      <c r="C5" s="93" t="s">
        <v>2147</v>
      </c>
      <c r="D5" s="93" t="s">
        <v>2144</v>
      </c>
      <c r="E5" s="93" t="s">
        <v>2145</v>
      </c>
      <c r="F5" s="93" t="s">
        <v>2146</v>
      </c>
    </row>
    <row r="6" customFormat="false" ht="13.8" hidden="false" customHeight="false" outlineLevel="0" collapsed="false">
      <c r="A6" s="92" t="str">
        <f aca="false">B6&amp;" - "&amp;C6</f>
        <v>APAC - Asphalt Plants  - BagnellDam     </v>
      </c>
      <c r="B6" s="93" t="s">
        <v>2142</v>
      </c>
      <c r="C6" s="93" t="s">
        <v>2148</v>
      </c>
      <c r="D6" s="93" t="s">
        <v>2144</v>
      </c>
      <c r="E6" s="93" t="s">
        <v>2145</v>
      </c>
      <c r="F6" s="93" t="s">
        <v>2146</v>
      </c>
    </row>
    <row r="7" customFormat="false" ht="13.8" hidden="false" customHeight="false" outlineLevel="0" collapsed="false">
      <c r="A7" s="92" t="str">
        <f aca="false">B7&amp;" - "&amp;C7</f>
        <v>APAC - Asphalt Plants  - Bear Hollow    </v>
      </c>
      <c r="B7" s="93" t="s">
        <v>2142</v>
      </c>
      <c r="C7" s="93" t="s">
        <v>2149</v>
      </c>
      <c r="D7" s="93" t="s">
        <v>2144</v>
      </c>
      <c r="E7" s="93" t="s">
        <v>2145</v>
      </c>
      <c r="F7" s="93" t="s">
        <v>2146</v>
      </c>
    </row>
    <row r="8" customFormat="false" ht="13.8" hidden="false" customHeight="false" outlineLevel="0" collapsed="false">
      <c r="A8" s="92" t="str">
        <f aca="false">B8&amp;" - "&amp;C8</f>
        <v>APAC - Asphalt Plants  - Boonville      </v>
      </c>
      <c r="B8" s="93" t="s">
        <v>2142</v>
      </c>
      <c r="C8" s="93" t="s">
        <v>2150</v>
      </c>
      <c r="D8" s="93" t="s">
        <v>2144</v>
      </c>
      <c r="E8" s="93" t="s">
        <v>2145</v>
      </c>
      <c r="F8" s="93" t="s">
        <v>2146</v>
      </c>
    </row>
    <row r="9" customFormat="false" ht="13.8" hidden="false" customHeight="false" outlineLevel="0" collapsed="false">
      <c r="A9" s="92" t="str">
        <f aca="false">B9&amp;" - "&amp;C9</f>
        <v>APAC - Asphalt Plants  - Branson        </v>
      </c>
      <c r="B9" s="93" t="s">
        <v>2142</v>
      </c>
      <c r="C9" s="93" t="s">
        <v>2151</v>
      </c>
      <c r="D9" s="93" t="s">
        <v>2144</v>
      </c>
      <c r="E9" s="93" t="s">
        <v>2145</v>
      </c>
      <c r="F9" s="93" t="s">
        <v>2146</v>
      </c>
    </row>
    <row r="10" customFormat="false" ht="13.8" hidden="false" customHeight="false" outlineLevel="0" collapsed="false">
      <c r="A10" s="92" t="str">
        <f aca="false">B10&amp;" - "&amp;C10</f>
        <v>APAC - Asphalt Plants  - Brookfield     </v>
      </c>
      <c r="B10" s="93" t="s">
        <v>2142</v>
      </c>
      <c r="C10" s="93" t="s">
        <v>2152</v>
      </c>
      <c r="D10" s="93" t="s">
        <v>2144</v>
      </c>
      <c r="E10" s="93" t="s">
        <v>2145</v>
      </c>
      <c r="F10" s="93" t="s">
        <v>2146</v>
      </c>
    </row>
    <row r="11" customFormat="false" ht="13.8" hidden="false" customHeight="false" outlineLevel="0" collapsed="false">
      <c r="A11" s="92" t="str">
        <f aca="false">B11&amp;" - "&amp;C11</f>
        <v>APAC - Asphalt Plants  - Butler         </v>
      </c>
      <c r="B11" s="93" t="s">
        <v>2142</v>
      </c>
      <c r="C11" s="93" t="s">
        <v>2153</v>
      </c>
      <c r="D11" s="93" t="s">
        <v>2144</v>
      </c>
      <c r="E11" s="93" t="s">
        <v>2145</v>
      </c>
      <c r="F11" s="93" t="s">
        <v>2146</v>
      </c>
    </row>
    <row r="12" customFormat="false" ht="13.8" hidden="false" customHeight="false" outlineLevel="0" collapsed="false">
      <c r="A12" s="92" t="str">
        <f aca="false">B12&amp;" - "&amp;C12</f>
        <v>APAC - Asphalt Plants  - Cameron        </v>
      </c>
      <c r="B12" s="93" t="s">
        <v>2142</v>
      </c>
      <c r="C12" s="93" t="s">
        <v>2154</v>
      </c>
      <c r="D12" s="93" t="s">
        <v>2144</v>
      </c>
      <c r="E12" s="93" t="s">
        <v>2145</v>
      </c>
      <c r="F12" s="93" t="s">
        <v>2146</v>
      </c>
    </row>
    <row r="13" customFormat="false" ht="13.8" hidden="false" customHeight="false" outlineLevel="0" collapsed="false">
      <c r="A13" s="92" t="str">
        <f aca="false">B13&amp;" - "&amp;C13</f>
        <v>APAC - Asphalt Plants  - Chesapeake     </v>
      </c>
      <c r="B13" s="93" t="s">
        <v>2142</v>
      </c>
      <c r="C13" s="93" t="s">
        <v>2155</v>
      </c>
      <c r="D13" s="93" t="s">
        <v>2144</v>
      </c>
      <c r="E13" s="93" t="s">
        <v>2145</v>
      </c>
      <c r="F13" s="93" t="s">
        <v>2146</v>
      </c>
    </row>
    <row r="14" customFormat="false" ht="13.8" hidden="false" customHeight="false" outlineLevel="0" collapsed="false">
      <c r="A14" s="92" t="str">
        <f aca="false">B14&amp;" - "&amp;C14</f>
        <v>APAC - Asphalt Plants  - Cole Camp      </v>
      </c>
      <c r="B14" s="93" t="s">
        <v>2142</v>
      </c>
      <c r="C14" s="93" t="s">
        <v>2156</v>
      </c>
      <c r="D14" s="93" t="s">
        <v>2144</v>
      </c>
      <c r="E14" s="93" t="s">
        <v>2145</v>
      </c>
      <c r="F14" s="93" t="s">
        <v>2146</v>
      </c>
    </row>
    <row r="15" customFormat="false" ht="13.8" hidden="false" customHeight="false" outlineLevel="0" collapsed="false">
      <c r="A15" s="92" t="str">
        <f aca="false">B15&amp;" - "&amp;C15</f>
        <v>APAC - Asphalt Plants  - Cole Camp-2    </v>
      </c>
      <c r="B15" s="93" t="s">
        <v>2142</v>
      </c>
      <c r="C15" s="93" t="s">
        <v>2157</v>
      </c>
      <c r="D15" s="93" t="s">
        <v>2144</v>
      </c>
      <c r="E15" s="93" t="s">
        <v>2145</v>
      </c>
      <c r="F15" s="93" t="s">
        <v>2146</v>
      </c>
    </row>
    <row r="16" customFormat="false" ht="13.8" hidden="false" customHeight="false" outlineLevel="0" collapsed="false">
      <c r="A16" s="92" t="str">
        <f aca="false">B16&amp;" - "&amp;C16</f>
        <v>APAC - Asphalt Plants  - Danville       </v>
      </c>
      <c r="B16" s="93" t="s">
        <v>2142</v>
      </c>
      <c r="C16" s="93" t="s">
        <v>2158</v>
      </c>
      <c r="D16" s="93" t="s">
        <v>2144</v>
      </c>
      <c r="E16" s="93" t="s">
        <v>2145</v>
      </c>
      <c r="F16" s="93" t="s">
        <v>2146</v>
      </c>
    </row>
    <row r="17" customFormat="false" ht="13.8" hidden="false" customHeight="false" outlineLevel="0" collapsed="false">
      <c r="A17" s="92" t="str">
        <f aca="false">B17&amp;" - "&amp;C17</f>
        <v>APAC - Asphalt Plants  - Dresden        </v>
      </c>
      <c r="B17" s="93" t="s">
        <v>2142</v>
      </c>
      <c r="C17" s="93" t="s">
        <v>2159</v>
      </c>
      <c r="D17" s="93" t="s">
        <v>2144</v>
      </c>
      <c r="E17" s="93" t="s">
        <v>2145</v>
      </c>
      <c r="F17" s="93" t="s">
        <v>2146</v>
      </c>
    </row>
    <row r="18" customFormat="false" ht="13.8" hidden="false" customHeight="false" outlineLevel="0" collapsed="false">
      <c r="A18" s="92" t="str">
        <f aca="false">B18&amp;" - "&amp;C18</f>
        <v>APAC - Asphalt Plants  - Edina          </v>
      </c>
      <c r="B18" s="93" t="s">
        <v>2142</v>
      </c>
      <c r="C18" s="93" t="s">
        <v>2160</v>
      </c>
      <c r="D18" s="93" t="s">
        <v>2144</v>
      </c>
      <c r="E18" s="93" t="s">
        <v>2145</v>
      </c>
      <c r="F18" s="93" t="s">
        <v>2146</v>
      </c>
    </row>
    <row r="19" customFormat="false" ht="13.8" hidden="false" customHeight="false" outlineLevel="0" collapsed="false">
      <c r="A19" s="92" t="str">
        <f aca="false">B19&amp;" - "&amp;C19</f>
        <v>APAC - Asphalt Plants  - El Dorado Sprng</v>
      </c>
      <c r="B19" s="93" t="s">
        <v>2142</v>
      </c>
      <c r="C19" s="93" t="s">
        <v>2161</v>
      </c>
      <c r="D19" s="93" t="s">
        <v>2144</v>
      </c>
      <c r="E19" s="93" t="s">
        <v>2145</v>
      </c>
      <c r="F19" s="93" t="s">
        <v>2146</v>
      </c>
    </row>
    <row r="20" customFormat="false" ht="13.8" hidden="false" customHeight="false" outlineLevel="0" collapsed="false">
      <c r="A20" s="92" t="str">
        <f aca="false">B20&amp;" - "&amp;C20</f>
        <v>APAC - Asphalt Plants  - Harrisonville  </v>
      </c>
      <c r="B20" s="93" t="s">
        <v>2142</v>
      </c>
      <c r="C20" s="93" t="s">
        <v>2162</v>
      </c>
      <c r="D20" s="93" t="s">
        <v>2144</v>
      </c>
      <c r="E20" s="93" t="s">
        <v>2145</v>
      </c>
      <c r="F20" s="93" t="s">
        <v>2146</v>
      </c>
    </row>
    <row r="21" customFormat="false" ht="13.8" hidden="false" customHeight="false" outlineLevel="0" collapsed="false">
      <c r="A21" s="92" t="str">
        <f aca="false">B21&amp;" - "&amp;C21</f>
        <v>APAC - Asphalt Plants  - Harrisonville-2</v>
      </c>
      <c r="B21" s="93" t="s">
        <v>2142</v>
      </c>
      <c r="C21" s="93" t="s">
        <v>2163</v>
      </c>
      <c r="D21" s="93" t="s">
        <v>2144</v>
      </c>
      <c r="E21" s="93" t="s">
        <v>2145</v>
      </c>
      <c r="F21" s="93" t="s">
        <v>2146</v>
      </c>
    </row>
    <row r="22" customFormat="false" ht="13.8" hidden="false" customHeight="false" outlineLevel="0" collapsed="false">
      <c r="A22" s="92" t="str">
        <f aca="false">B22&amp;" - "&amp;C22</f>
        <v>APAC - Asphalt Plants  - Higginsville   </v>
      </c>
      <c r="B22" s="93" t="s">
        <v>2142</v>
      </c>
      <c r="C22" s="93" t="s">
        <v>2164</v>
      </c>
      <c r="D22" s="93" t="s">
        <v>2144</v>
      </c>
      <c r="E22" s="93" t="s">
        <v>2145</v>
      </c>
      <c r="F22" s="93" t="s">
        <v>2146</v>
      </c>
    </row>
    <row r="23" customFormat="false" ht="13.8" hidden="false" customHeight="false" outlineLevel="0" collapsed="false">
      <c r="A23" s="92" t="str">
        <f aca="false">B23&amp;" - "&amp;C23</f>
        <v>APAC - Asphalt Plants  - Holts Summit   </v>
      </c>
      <c r="B23" s="93" t="s">
        <v>2142</v>
      </c>
      <c r="C23" s="93" t="s">
        <v>2165</v>
      </c>
      <c r="D23" s="93" t="s">
        <v>2144</v>
      </c>
      <c r="E23" s="93" t="s">
        <v>2145</v>
      </c>
      <c r="F23" s="93" t="s">
        <v>2146</v>
      </c>
    </row>
    <row r="24" customFormat="false" ht="13.8" hidden="false" customHeight="false" outlineLevel="0" collapsed="false">
      <c r="A24" s="92" t="str">
        <f aca="false">B24&amp;" - "&amp;C24</f>
        <v>APAC - Asphalt Plants  - Jamestown      </v>
      </c>
      <c r="B24" s="93" t="s">
        <v>2142</v>
      </c>
      <c r="C24" s="93" t="s">
        <v>2166</v>
      </c>
      <c r="D24" s="93" t="s">
        <v>2144</v>
      </c>
      <c r="E24" s="93" t="s">
        <v>2145</v>
      </c>
      <c r="F24" s="93" t="s">
        <v>2146</v>
      </c>
    </row>
    <row r="25" customFormat="false" ht="13.8" hidden="false" customHeight="false" outlineLevel="0" collapsed="false">
      <c r="A25" s="92" t="str">
        <f aca="false">B25&amp;" - "&amp;C25</f>
        <v>APAC - Asphalt Plants  - Jasper         </v>
      </c>
      <c r="B25" s="93" t="s">
        <v>2142</v>
      </c>
      <c r="C25" s="93" t="s">
        <v>2167</v>
      </c>
      <c r="D25" s="93" t="s">
        <v>2144</v>
      </c>
      <c r="E25" s="93" t="s">
        <v>2145</v>
      </c>
      <c r="F25" s="93" t="s">
        <v>2146</v>
      </c>
    </row>
    <row r="26" customFormat="false" ht="13.8" hidden="false" customHeight="false" outlineLevel="0" collapsed="false">
      <c r="A26" s="92" t="str">
        <f aca="false">B26&amp;" - "&amp;C26</f>
        <v>APAC - Asphalt Plants  - Joplin         </v>
      </c>
      <c r="B26" s="93" t="s">
        <v>2142</v>
      </c>
      <c r="C26" s="93" t="s">
        <v>2168</v>
      </c>
      <c r="D26" s="93" t="s">
        <v>2144</v>
      </c>
      <c r="E26" s="93" t="s">
        <v>2145</v>
      </c>
      <c r="F26" s="93" t="s">
        <v>2146</v>
      </c>
    </row>
    <row r="27" customFormat="false" ht="13.8" hidden="false" customHeight="false" outlineLevel="0" collapsed="false">
      <c r="A27" s="92" t="str">
        <f aca="false">B27&amp;" - "&amp;C27</f>
        <v>APAC - Asphalt Plants  - Kirksville     </v>
      </c>
      <c r="B27" s="93" t="s">
        <v>2142</v>
      </c>
      <c r="C27" s="93" t="s">
        <v>2169</v>
      </c>
      <c r="D27" s="93" t="s">
        <v>2144</v>
      </c>
      <c r="E27" s="93" t="s">
        <v>2145</v>
      </c>
      <c r="F27" s="93" t="s">
        <v>2146</v>
      </c>
    </row>
    <row r="28" customFormat="false" ht="13.8" hidden="false" customHeight="false" outlineLevel="0" collapsed="false">
      <c r="A28" s="92" t="str">
        <f aca="false">B28&amp;" - "&amp;C28</f>
        <v>APAC - Asphalt Plants  - Lamar          </v>
      </c>
      <c r="B28" s="93" t="s">
        <v>2142</v>
      </c>
      <c r="C28" s="93" t="s">
        <v>2170</v>
      </c>
      <c r="D28" s="93" t="s">
        <v>2144</v>
      </c>
      <c r="E28" s="93" t="s">
        <v>2145</v>
      </c>
      <c r="F28" s="93" t="s">
        <v>2146</v>
      </c>
    </row>
    <row r="29" customFormat="false" ht="13.8" hidden="false" customHeight="false" outlineLevel="0" collapsed="false">
      <c r="A29" s="92" t="str">
        <f aca="false">B29&amp;" - "&amp;C29</f>
        <v>APAC - Asphalt Plants  - Linn           </v>
      </c>
      <c r="B29" s="93" t="s">
        <v>2142</v>
      </c>
      <c r="C29" s="93" t="s">
        <v>2171</v>
      </c>
      <c r="D29" s="93" t="s">
        <v>2144</v>
      </c>
      <c r="E29" s="93" t="s">
        <v>2145</v>
      </c>
      <c r="F29" s="93" t="s">
        <v>2146</v>
      </c>
    </row>
    <row r="30" customFormat="false" ht="13.8" hidden="false" customHeight="false" outlineLevel="0" collapsed="false">
      <c r="A30" s="92" t="str">
        <f aca="false">B30&amp;" - "&amp;C30</f>
        <v>APAC - Asphalt Plants  - Linn Creek     </v>
      </c>
      <c r="B30" s="93" t="s">
        <v>2142</v>
      </c>
      <c r="C30" s="93" t="s">
        <v>2172</v>
      </c>
      <c r="D30" s="93" t="s">
        <v>2144</v>
      </c>
      <c r="E30" s="93" t="s">
        <v>2145</v>
      </c>
      <c r="F30" s="93" t="s">
        <v>2146</v>
      </c>
    </row>
    <row r="31" customFormat="false" ht="13.8" hidden="false" customHeight="false" outlineLevel="0" collapsed="false">
      <c r="A31" s="92" t="str">
        <f aca="false">B31&amp;" - "&amp;C31</f>
        <v>APAC - Asphalt Plants  - Linn Creek #2  </v>
      </c>
      <c r="B31" s="93" t="s">
        <v>2142</v>
      </c>
      <c r="C31" s="93" t="s">
        <v>2173</v>
      </c>
      <c r="D31" s="93" t="s">
        <v>2144</v>
      </c>
      <c r="E31" s="93" t="s">
        <v>2145</v>
      </c>
      <c r="F31" s="93" t="s">
        <v>2146</v>
      </c>
    </row>
    <row r="32" customFormat="false" ht="13.8" hidden="false" customHeight="false" outlineLevel="0" collapsed="false">
      <c r="A32" s="92" t="str">
        <f aca="false">B32&amp;" - "&amp;C32</f>
        <v>APAC - Asphalt Plants  - Loose Creek    </v>
      </c>
      <c r="B32" s="93" t="s">
        <v>2142</v>
      </c>
      <c r="C32" s="93" t="s">
        <v>2174</v>
      </c>
      <c r="D32" s="93" t="s">
        <v>2144</v>
      </c>
      <c r="E32" s="93" t="s">
        <v>2145</v>
      </c>
      <c r="F32" s="93" t="s">
        <v>2146</v>
      </c>
    </row>
    <row r="33" customFormat="false" ht="13.8" hidden="false" customHeight="false" outlineLevel="0" collapsed="false">
      <c r="A33" s="92" t="str">
        <f aca="false">B33&amp;" - "&amp;C33</f>
        <v>APAC - Asphalt Plants  - Louisburg, KS  </v>
      </c>
      <c r="B33" s="93" t="s">
        <v>2142</v>
      </c>
      <c r="C33" s="93" t="s">
        <v>2175</v>
      </c>
      <c r="D33" s="93" t="s">
        <v>2144</v>
      </c>
      <c r="E33" s="93" t="s">
        <v>2145</v>
      </c>
      <c r="F33" s="93" t="s">
        <v>2146</v>
      </c>
    </row>
    <row r="34" customFormat="false" ht="13.8" hidden="false" customHeight="false" outlineLevel="0" collapsed="false">
      <c r="A34" s="92" t="str">
        <f aca="false">B34&amp;" - "&amp;C34</f>
        <v>APAC - Asphalt Plants  - Macon          </v>
      </c>
      <c r="B34" s="93" t="s">
        <v>2142</v>
      </c>
      <c r="C34" s="93" t="s">
        <v>2176</v>
      </c>
      <c r="D34" s="93" t="s">
        <v>2144</v>
      </c>
      <c r="E34" s="93" t="s">
        <v>2145</v>
      </c>
      <c r="F34" s="93" t="s">
        <v>2146</v>
      </c>
    </row>
    <row r="35" customFormat="false" ht="13.8" hidden="false" customHeight="false" outlineLevel="0" collapsed="false">
      <c r="A35" s="92" t="str">
        <f aca="false">B35&amp;" - "&amp;C35</f>
        <v>APAC - Asphalt Plants  - Mansfield      </v>
      </c>
      <c r="B35" s="93" t="s">
        <v>2142</v>
      </c>
      <c r="C35" s="93" t="s">
        <v>2177</v>
      </c>
      <c r="D35" s="93" t="s">
        <v>2144</v>
      </c>
      <c r="E35" s="93" t="s">
        <v>2145</v>
      </c>
      <c r="F35" s="93" t="s">
        <v>2146</v>
      </c>
    </row>
    <row r="36" customFormat="false" ht="13.8" hidden="false" customHeight="false" outlineLevel="0" collapsed="false">
      <c r="A36" s="92" t="str">
        <f aca="false">B36&amp;" - "&amp;C36</f>
        <v>APAC - Asphalt Plants  - Marshall       </v>
      </c>
      <c r="B36" s="93" t="s">
        <v>2142</v>
      </c>
      <c r="C36" s="93" t="s">
        <v>2178</v>
      </c>
      <c r="D36" s="93" t="s">
        <v>2144</v>
      </c>
      <c r="E36" s="93" t="s">
        <v>2145</v>
      </c>
      <c r="F36" s="93" t="s">
        <v>2146</v>
      </c>
    </row>
    <row r="37" customFormat="false" ht="13.8" hidden="false" customHeight="false" outlineLevel="0" collapsed="false">
      <c r="A37" s="92" t="str">
        <f aca="false">B37&amp;" - "&amp;C37</f>
        <v>APAC - Asphalt Plants  - Millersb2      </v>
      </c>
      <c r="B37" s="93" t="s">
        <v>2142</v>
      </c>
      <c r="C37" s="93" t="s">
        <v>2179</v>
      </c>
      <c r="D37" s="93" t="s">
        <v>2144</v>
      </c>
      <c r="E37" s="93" t="s">
        <v>2145</v>
      </c>
      <c r="F37" s="93" t="s">
        <v>2146</v>
      </c>
    </row>
    <row r="38" customFormat="false" ht="13.8" hidden="false" customHeight="false" outlineLevel="0" collapsed="false">
      <c r="A38" s="92" t="str">
        <f aca="false">B38&amp;" - "&amp;C38</f>
        <v>APAC - Asphalt Plants  - Montevallo     </v>
      </c>
      <c r="B38" s="93" t="s">
        <v>2142</v>
      </c>
      <c r="C38" s="93" t="s">
        <v>2180</v>
      </c>
      <c r="D38" s="93" t="s">
        <v>2144</v>
      </c>
      <c r="E38" s="93" t="s">
        <v>2145</v>
      </c>
      <c r="F38" s="93" t="s">
        <v>2146</v>
      </c>
    </row>
    <row r="39" customFormat="false" ht="13.8" hidden="false" customHeight="false" outlineLevel="0" collapsed="false">
      <c r="A39" s="92" t="str">
        <f aca="false">B39&amp;" - "&amp;C39</f>
        <v>APAC - Asphalt Plants  - Mound City     </v>
      </c>
      <c r="B39" s="93" t="s">
        <v>2142</v>
      </c>
      <c r="C39" s="93" t="s">
        <v>2181</v>
      </c>
      <c r="D39" s="93" t="s">
        <v>2144</v>
      </c>
      <c r="E39" s="93" t="s">
        <v>2145</v>
      </c>
      <c r="F39" s="93" t="s">
        <v>2146</v>
      </c>
    </row>
    <row r="40" customFormat="false" ht="13.8" hidden="false" customHeight="false" outlineLevel="0" collapsed="false">
      <c r="A40" s="92" t="str">
        <f aca="false">B40&amp;" - "&amp;C40</f>
        <v>APAC - Asphalt Plants  - Mt. Airy       </v>
      </c>
      <c r="B40" s="93" t="s">
        <v>2142</v>
      </c>
      <c r="C40" s="93" t="s">
        <v>2182</v>
      </c>
      <c r="D40" s="93" t="s">
        <v>2144</v>
      </c>
      <c r="E40" s="93" t="s">
        <v>2183</v>
      </c>
      <c r="F40" s="93" t="s">
        <v>2146</v>
      </c>
    </row>
    <row r="41" customFormat="false" ht="13.8" hidden="false" customHeight="false" outlineLevel="0" collapsed="false">
      <c r="A41" s="92" t="str">
        <f aca="false">B41&amp;" - "&amp;C41</f>
        <v>APAC - Asphalt Plants  - Osage Beach    </v>
      </c>
      <c r="B41" s="93" t="s">
        <v>2142</v>
      </c>
      <c r="C41" s="93" t="s">
        <v>2184</v>
      </c>
      <c r="D41" s="93" t="s">
        <v>2144</v>
      </c>
      <c r="E41" s="93" t="s">
        <v>2145</v>
      </c>
      <c r="F41" s="93" t="s">
        <v>2146</v>
      </c>
    </row>
    <row r="42" customFormat="false" ht="13.8" hidden="false" customHeight="false" outlineLevel="0" collapsed="false">
      <c r="A42" s="92" t="str">
        <f aca="false">B42&amp;" - "&amp;C42</f>
        <v>APAC - Asphalt Plants  - Purdy          </v>
      </c>
      <c r="B42" s="93" t="s">
        <v>2142</v>
      </c>
      <c r="C42" s="93" t="s">
        <v>2185</v>
      </c>
      <c r="D42" s="93" t="s">
        <v>2144</v>
      </c>
      <c r="E42" s="93" t="s">
        <v>2145</v>
      </c>
      <c r="F42" s="93" t="s">
        <v>2146</v>
      </c>
    </row>
    <row r="43" customFormat="false" ht="13.8" hidden="false" customHeight="false" outlineLevel="0" collapsed="false">
      <c r="A43" s="92" t="str">
        <f aca="false">B43&amp;" - "&amp;C43</f>
        <v>APAC - Asphalt Plants  - Quinn          </v>
      </c>
      <c r="B43" s="93" t="s">
        <v>2142</v>
      </c>
      <c r="C43" s="93" t="s">
        <v>2186</v>
      </c>
      <c r="D43" s="93" t="s">
        <v>2144</v>
      </c>
      <c r="E43" s="93" t="s">
        <v>2145</v>
      </c>
      <c r="F43" s="93" t="s">
        <v>2146</v>
      </c>
    </row>
    <row r="44" customFormat="false" ht="13.8" hidden="false" customHeight="false" outlineLevel="0" collapsed="false">
      <c r="A44" s="92" t="str">
        <f aca="false">B44&amp;" - "&amp;C44</f>
        <v>APAC - Asphalt Plants  - Rayville       </v>
      </c>
      <c r="B44" s="93" t="s">
        <v>2142</v>
      </c>
      <c r="C44" s="93" t="s">
        <v>2187</v>
      </c>
      <c r="D44" s="93" t="s">
        <v>2144</v>
      </c>
      <c r="E44" s="93" t="s">
        <v>2145</v>
      </c>
      <c r="F44" s="93" t="s">
        <v>2146</v>
      </c>
    </row>
    <row r="45" customFormat="false" ht="13.8" hidden="false" customHeight="false" outlineLevel="0" collapsed="false">
      <c r="A45" s="92" t="str">
        <f aca="false">B45&amp;" - "&amp;C45</f>
        <v>APAC - Asphalt Plants  - Rocky Fork     </v>
      </c>
      <c r="B45" s="93" t="s">
        <v>2142</v>
      </c>
      <c r="C45" s="93" t="s">
        <v>2188</v>
      </c>
      <c r="D45" s="93" t="s">
        <v>2144</v>
      </c>
      <c r="E45" s="93" t="s">
        <v>2145</v>
      </c>
      <c r="F45" s="93" t="s">
        <v>2146</v>
      </c>
    </row>
    <row r="46" customFormat="false" ht="13.8" hidden="false" customHeight="false" outlineLevel="0" collapsed="false">
      <c r="A46" s="92" t="str">
        <f aca="false">B46&amp;" - "&amp;C46</f>
        <v>APAC - Asphalt Plants  - Sereno         </v>
      </c>
      <c r="B46" s="93" t="s">
        <v>2142</v>
      </c>
      <c r="C46" s="93" t="s">
        <v>2189</v>
      </c>
      <c r="D46" s="93" t="s">
        <v>2144</v>
      </c>
      <c r="E46" s="93" t="s">
        <v>2145</v>
      </c>
      <c r="F46" s="93" t="s">
        <v>2146</v>
      </c>
    </row>
    <row r="47" customFormat="false" ht="13.8" hidden="false" customHeight="false" outlineLevel="0" collapsed="false">
      <c r="A47" s="92" t="str">
        <f aca="false">B47&amp;" - "&amp;C47</f>
        <v>APAC - Asphalt Plants  - Springfield    </v>
      </c>
      <c r="B47" s="93" t="s">
        <v>2142</v>
      </c>
      <c r="C47" s="93" t="s">
        <v>2190</v>
      </c>
      <c r="D47" s="93" t="s">
        <v>2144</v>
      </c>
      <c r="E47" s="93" t="s">
        <v>2145</v>
      </c>
      <c r="F47" s="93" t="s">
        <v>2146</v>
      </c>
    </row>
    <row r="48" customFormat="false" ht="13.8" hidden="false" customHeight="false" outlineLevel="0" collapsed="false">
      <c r="A48" s="92" t="str">
        <f aca="false">B48&amp;" - "&amp;C48</f>
        <v>APAC - Asphalt Plants  - Stanley, KS    </v>
      </c>
      <c r="B48" s="93" t="s">
        <v>2142</v>
      </c>
      <c r="C48" s="93" t="s">
        <v>2191</v>
      </c>
      <c r="D48" s="93" t="s">
        <v>2144</v>
      </c>
      <c r="E48" s="93" t="s">
        <v>2145</v>
      </c>
      <c r="F48" s="93" t="s">
        <v>2146</v>
      </c>
    </row>
    <row r="49" customFormat="false" ht="13.8" hidden="false" customHeight="false" outlineLevel="0" collapsed="false">
      <c r="A49" s="92" t="str">
        <f aca="false">B49&amp;" - "&amp;C49</f>
        <v>APAC - Asphalt Plants  - Sugar Creek 430</v>
      </c>
      <c r="B49" s="93" t="s">
        <v>2142</v>
      </c>
      <c r="C49" s="93" t="s">
        <v>2192</v>
      </c>
      <c r="D49" s="93" t="s">
        <v>2144</v>
      </c>
      <c r="E49" s="93" t="s">
        <v>2145</v>
      </c>
      <c r="F49" s="93" t="s">
        <v>2146</v>
      </c>
    </row>
    <row r="50" customFormat="false" ht="13.8" hidden="false" customHeight="false" outlineLevel="0" collapsed="false">
      <c r="A50" s="92" t="str">
        <f aca="false">B50&amp;" - "&amp;C50</f>
        <v>APAC - Asphalt Plants  - Tipton         </v>
      </c>
      <c r="B50" s="93" t="s">
        <v>2142</v>
      </c>
      <c r="C50" s="93" t="s">
        <v>2193</v>
      </c>
      <c r="D50" s="93" t="s">
        <v>2144</v>
      </c>
      <c r="E50" s="93" t="s">
        <v>2145</v>
      </c>
      <c r="F50" s="93" t="s">
        <v>2146</v>
      </c>
    </row>
    <row r="51" customFormat="false" ht="13.8" hidden="false" customHeight="false" outlineLevel="0" collapsed="false">
      <c r="A51" s="92" t="str">
        <f aca="false">B51&amp;" - "&amp;C51</f>
        <v>APAC - Asphalt Plants  - Warsaw         </v>
      </c>
      <c r="B51" s="93" t="s">
        <v>2142</v>
      </c>
      <c r="C51" s="93" t="s">
        <v>2194</v>
      </c>
      <c r="D51" s="93" t="s">
        <v>2144</v>
      </c>
      <c r="E51" s="93" t="s">
        <v>2145</v>
      </c>
      <c r="F51" s="93" t="s">
        <v>2146</v>
      </c>
    </row>
    <row r="52" customFormat="false" ht="13.8" hidden="false" customHeight="false" outlineLevel="0" collapsed="false">
      <c r="A52" s="92" t="str">
        <f aca="false">B52&amp;" - "&amp;C52</f>
        <v>APAC - Asphalt Plants  - Waverly        </v>
      </c>
      <c r="B52" s="93" t="s">
        <v>2142</v>
      </c>
      <c r="C52" s="93" t="s">
        <v>2195</v>
      </c>
      <c r="D52" s="93" t="s">
        <v>2144</v>
      </c>
      <c r="E52" s="93" t="s">
        <v>2145</v>
      </c>
      <c r="F52" s="93" t="s">
        <v>2146</v>
      </c>
    </row>
    <row r="53" customFormat="false" ht="13.8" hidden="false" customHeight="false" outlineLevel="0" collapsed="false">
      <c r="A53" s="92" t="str">
        <f aca="false">B53&amp;" - "&amp;C53</f>
        <v>APAC - Asphalt Plants  - Westphalia     </v>
      </c>
      <c r="B53" s="93" t="s">
        <v>2142</v>
      </c>
      <c r="C53" s="93" t="s">
        <v>2196</v>
      </c>
      <c r="D53" s="93" t="s">
        <v>2144</v>
      </c>
      <c r="E53" s="93" t="s">
        <v>2145</v>
      </c>
      <c r="F53" s="93" t="s">
        <v>2146</v>
      </c>
    </row>
    <row r="54" customFormat="false" ht="13.8" hidden="false" customHeight="false" outlineLevel="0" collapsed="false">
      <c r="A54" s="92" t="str">
        <f aca="false">B54&amp;" - "&amp;C54</f>
        <v>APAC - Asphalt Plants  - Wheatland      </v>
      </c>
      <c r="B54" s="93" t="s">
        <v>2142</v>
      </c>
      <c r="C54" s="93" t="s">
        <v>2197</v>
      </c>
      <c r="D54" s="93" t="s">
        <v>2144</v>
      </c>
      <c r="E54" s="93" t="s">
        <v>2145</v>
      </c>
      <c r="F54" s="93" t="s">
        <v>2146</v>
      </c>
    </row>
    <row r="55" customFormat="false" ht="13.8" hidden="false" customHeight="false" outlineLevel="0" collapsed="false">
      <c r="A55" s="92" t="str">
        <f aca="false">B55&amp;" - "&amp;C55</f>
        <v>APAC - Asphalt Plants  - Willard        </v>
      </c>
      <c r="B55" s="93" t="s">
        <v>2142</v>
      </c>
      <c r="C55" s="93" t="s">
        <v>2198</v>
      </c>
      <c r="D55" s="93" t="s">
        <v>2144</v>
      </c>
      <c r="E55" s="93" t="s">
        <v>2145</v>
      </c>
      <c r="F55" s="93" t="s">
        <v>2146</v>
      </c>
    </row>
    <row r="56" customFormat="false" ht="13.8" hidden="false" customHeight="false" outlineLevel="0" collapsed="false">
      <c r="A56" s="92" t="str">
        <f aca="false">B56&amp;" - "&amp;C56</f>
        <v>ASA Asphalt Inc. - Advance        </v>
      </c>
      <c r="B56" s="93" t="s">
        <v>2199</v>
      </c>
      <c r="C56" s="93" t="s">
        <v>2200</v>
      </c>
      <c r="D56" s="93" t="s">
        <v>2201</v>
      </c>
      <c r="E56" s="93" t="s">
        <v>2145</v>
      </c>
      <c r="F56" s="93" t="s">
        <v>2146</v>
      </c>
    </row>
    <row r="57" customFormat="false" ht="13.5" hidden="false" customHeight="true" outlineLevel="0" collapsed="false">
      <c r="A57" s="92" t="str">
        <f aca="false">B57&amp;" - "&amp;C57</f>
        <v>Apex Paving Co. (Girardeau Contractors) - Cape Girardeau </v>
      </c>
      <c r="B57" s="93" t="s">
        <v>2202</v>
      </c>
      <c r="C57" s="93" t="s">
        <v>2203</v>
      </c>
      <c r="D57" s="93" t="s">
        <v>2204</v>
      </c>
      <c r="E57" s="93" t="s">
        <v>2183</v>
      </c>
      <c r="F57" s="93" t="s">
        <v>2146</v>
      </c>
    </row>
    <row r="58" customFormat="false" ht="13.5" hidden="false" customHeight="true" outlineLevel="0" collapsed="false">
      <c r="A58" s="92" t="str">
        <f aca="false">B58&amp;" - "&amp;C58</f>
        <v>Apex Paving Co. (Girardeau Contractors) - Dexter         </v>
      </c>
      <c r="B58" s="93" t="s">
        <v>2202</v>
      </c>
      <c r="C58" s="93" t="s">
        <v>2205</v>
      </c>
      <c r="D58" s="93" t="s">
        <v>2204</v>
      </c>
      <c r="E58" s="93" t="s">
        <v>2183</v>
      </c>
      <c r="F58" s="93" t="s">
        <v>2146</v>
      </c>
    </row>
    <row r="59" customFormat="false" ht="13.5" hidden="false" customHeight="true" outlineLevel="0" collapsed="false">
      <c r="A59" s="92" t="str">
        <f aca="false">B59&amp;" - "&amp;C59</f>
        <v>Apex Paving Co. (Girardeau Contractors) - PoplarBluff    </v>
      </c>
      <c r="B59" s="93" t="s">
        <v>2202</v>
      </c>
      <c r="C59" s="93" t="s">
        <v>2206</v>
      </c>
      <c r="D59" s="93" t="s">
        <v>2204</v>
      </c>
      <c r="E59" s="93" t="s">
        <v>2145</v>
      </c>
      <c r="F59" s="93" t="s">
        <v>2146</v>
      </c>
    </row>
    <row r="60" customFormat="false" ht="13.8" hidden="false" customHeight="false" outlineLevel="0" collapsed="false">
      <c r="A60" s="92" t="str">
        <f aca="false">B60&amp;" - "&amp;C60</f>
        <v>Blevins Asphalt Construction - Brookline      </v>
      </c>
      <c r="B60" s="93" t="s">
        <v>2207</v>
      </c>
      <c r="C60" s="93" t="s">
        <v>2208</v>
      </c>
      <c r="D60" s="93" t="s">
        <v>2209</v>
      </c>
      <c r="E60" s="93" t="s">
        <v>2145</v>
      </c>
      <c r="F60" s="93" t="s">
        <v>2146</v>
      </c>
    </row>
    <row r="61" customFormat="false" ht="13.8" hidden="false" customHeight="false" outlineLevel="0" collapsed="false">
      <c r="A61" s="92" t="str">
        <f aca="false">B61&amp;" - "&amp;C61</f>
        <v>Blevins Asphalt Construction - Carmar         </v>
      </c>
      <c r="B61" s="93" t="s">
        <v>2207</v>
      </c>
      <c r="C61" s="93" t="s">
        <v>2210</v>
      </c>
      <c r="D61" s="93" t="s">
        <v>2209</v>
      </c>
      <c r="E61" s="93" t="s">
        <v>2145</v>
      </c>
      <c r="F61" s="93" t="s">
        <v>2146</v>
      </c>
    </row>
    <row r="62" customFormat="false" ht="13.8" hidden="false" customHeight="false" outlineLevel="0" collapsed="false">
      <c r="A62" s="92" t="str">
        <f aca="false">B62&amp;" - "&amp;C62</f>
        <v>Blevins Asphalt Construction - Carthage       </v>
      </c>
      <c r="B62" s="93" t="s">
        <v>2207</v>
      </c>
      <c r="C62" s="93" t="s">
        <v>2211</v>
      </c>
      <c r="D62" s="93" t="s">
        <v>2209</v>
      </c>
      <c r="E62" s="93" t="s">
        <v>2145</v>
      </c>
      <c r="F62" s="93" t="s">
        <v>2146</v>
      </c>
    </row>
    <row r="63" customFormat="false" ht="13.8" hidden="false" customHeight="false" outlineLevel="0" collapsed="false">
      <c r="A63" s="92" t="str">
        <f aca="false">B63&amp;" - "&amp;C63</f>
        <v>Blevins Asphalt Construction - Republic       </v>
      </c>
      <c r="B63" s="93" t="s">
        <v>2207</v>
      </c>
      <c r="C63" s="93" t="s">
        <v>2212</v>
      </c>
      <c r="D63" s="93" t="s">
        <v>2209</v>
      </c>
      <c r="E63" s="93" t="s">
        <v>2145</v>
      </c>
      <c r="F63" s="93" t="s">
        <v>2146</v>
      </c>
    </row>
    <row r="64" customFormat="false" ht="13.8" hidden="false" customHeight="false" outlineLevel="0" collapsed="false">
      <c r="A64" s="92" t="str">
        <f aca="false">B64&amp;" - "&amp;C64</f>
        <v>Bross Construction, Asphalt - Amazonia       </v>
      </c>
      <c r="B64" s="93" t="s">
        <v>2213</v>
      </c>
      <c r="C64" s="93" t="s">
        <v>2214</v>
      </c>
      <c r="D64" s="93" t="s">
        <v>2215</v>
      </c>
      <c r="E64" s="93" t="s">
        <v>2145</v>
      </c>
      <c r="F64" s="93" t="s">
        <v>2146</v>
      </c>
    </row>
    <row r="65" customFormat="false" ht="13.8" hidden="false" customHeight="false" outlineLevel="0" collapsed="false">
      <c r="A65" s="92" t="str">
        <f aca="false">B65&amp;" - "&amp;C65</f>
        <v>Bross Construction, Asphalt - Arcadia Valley </v>
      </c>
      <c r="B65" s="93" t="s">
        <v>2213</v>
      </c>
      <c r="C65" s="93" t="s">
        <v>2216</v>
      </c>
      <c r="D65" s="93" t="s">
        <v>2215</v>
      </c>
      <c r="E65" s="93" t="s">
        <v>2145</v>
      </c>
      <c r="F65" s="93" t="s">
        <v>2146</v>
      </c>
    </row>
    <row r="66" customFormat="false" ht="13.8" hidden="false" customHeight="false" outlineLevel="0" collapsed="false">
      <c r="A66" s="92" t="str">
        <f aca="false">B66&amp;" - "&amp;C66</f>
        <v>Bross Construction, Asphalt - Ashley         </v>
      </c>
      <c r="B66" s="93" t="s">
        <v>2213</v>
      </c>
      <c r="C66" s="93" t="s">
        <v>2217</v>
      </c>
      <c r="D66" s="93" t="s">
        <v>2215</v>
      </c>
      <c r="E66" s="93" t="s">
        <v>2145</v>
      </c>
      <c r="F66" s="93" t="s">
        <v>2146</v>
      </c>
    </row>
    <row r="67" customFormat="false" ht="13.8" hidden="false" customHeight="false" outlineLevel="0" collapsed="false">
      <c r="A67" s="92" t="str">
        <f aca="false">B67&amp;" - "&amp;C67</f>
        <v>Bross Construction, Asphalt - Auburn         </v>
      </c>
      <c r="B67" s="93" t="s">
        <v>2213</v>
      </c>
      <c r="C67" s="93" t="s">
        <v>2218</v>
      </c>
      <c r="D67" s="93" t="s">
        <v>2215</v>
      </c>
      <c r="E67" s="93" t="s">
        <v>2145</v>
      </c>
      <c r="F67" s="93" t="s">
        <v>2146</v>
      </c>
    </row>
    <row r="68" customFormat="false" ht="13.8" hidden="false" customHeight="false" outlineLevel="0" collapsed="false">
      <c r="A68" s="92" t="str">
        <f aca="false">B68&amp;" - "&amp;C68</f>
        <v>Bross Construction, Asphalt - Auxvasse       </v>
      </c>
      <c r="B68" s="93" t="s">
        <v>2213</v>
      </c>
      <c r="C68" s="93" t="s">
        <v>2147</v>
      </c>
      <c r="D68" s="93" t="s">
        <v>2215</v>
      </c>
      <c r="E68" s="93" t="s">
        <v>2145</v>
      </c>
      <c r="F68" s="93" t="s">
        <v>2146</v>
      </c>
    </row>
    <row r="69" customFormat="false" ht="13.8" hidden="false" customHeight="false" outlineLevel="0" collapsed="false">
      <c r="A69" s="92" t="str">
        <f aca="false">B69&amp;" - "&amp;C69</f>
        <v>Bross Construction, Asphalt - Barber         </v>
      </c>
      <c r="B69" s="93" t="s">
        <v>2213</v>
      </c>
      <c r="C69" s="93" t="s">
        <v>2219</v>
      </c>
      <c r="D69" s="93" t="s">
        <v>2215</v>
      </c>
      <c r="E69" s="93" t="s">
        <v>2145</v>
      </c>
      <c r="F69" s="93" t="s">
        <v>2146</v>
      </c>
    </row>
    <row r="70" customFormat="false" ht="13.8" hidden="false" customHeight="false" outlineLevel="0" collapsed="false">
      <c r="A70" s="92" t="str">
        <f aca="false">B70&amp;" - "&amp;C70</f>
        <v>Bross Construction, Asphalt - Bates City     </v>
      </c>
      <c r="B70" s="93" t="s">
        <v>2213</v>
      </c>
      <c r="C70" s="93" t="s">
        <v>2220</v>
      </c>
      <c r="D70" s="93" t="s">
        <v>2215</v>
      </c>
      <c r="E70" s="93" t="s">
        <v>2145</v>
      </c>
      <c r="F70" s="93" t="s">
        <v>2146</v>
      </c>
    </row>
    <row r="71" customFormat="false" ht="13.8" hidden="false" customHeight="false" outlineLevel="0" collapsed="false">
      <c r="A71" s="92" t="str">
        <f aca="false">B71&amp;" - "&amp;C71</f>
        <v>Bross Construction, Asphalt - Bloomsdale     </v>
      </c>
      <c r="B71" s="93" t="s">
        <v>2213</v>
      </c>
      <c r="C71" s="93" t="s">
        <v>2221</v>
      </c>
      <c r="D71" s="93" t="s">
        <v>2215</v>
      </c>
      <c r="E71" s="93" t="s">
        <v>2145</v>
      </c>
      <c r="F71" s="93" t="s">
        <v>2146</v>
      </c>
    </row>
    <row r="72" customFormat="false" ht="13.8" hidden="false" customHeight="false" outlineLevel="0" collapsed="false">
      <c r="A72" s="92" t="str">
        <f aca="false">B72&amp;" - "&amp;C72</f>
        <v>Bross Construction, Asphalt - Blue Mound     </v>
      </c>
      <c r="B72" s="93" t="s">
        <v>2213</v>
      </c>
      <c r="C72" s="93" t="s">
        <v>2222</v>
      </c>
      <c r="D72" s="93" t="s">
        <v>2215</v>
      </c>
      <c r="E72" s="93" t="s">
        <v>2145</v>
      </c>
      <c r="F72" s="93" t="s">
        <v>2146</v>
      </c>
    </row>
    <row r="73" customFormat="false" ht="13.8" hidden="false" customHeight="false" outlineLevel="0" collapsed="false">
      <c r="A73" s="92" t="str">
        <f aca="false">B73&amp;" - "&amp;C73</f>
        <v>Bross Construction, Asphalt - Boliver        </v>
      </c>
      <c r="B73" s="93" t="s">
        <v>2213</v>
      </c>
      <c r="C73" s="93" t="s">
        <v>2223</v>
      </c>
      <c r="D73" s="93" t="s">
        <v>2215</v>
      </c>
      <c r="E73" s="93" t="s">
        <v>2145</v>
      </c>
      <c r="F73" s="93" t="s">
        <v>2146</v>
      </c>
    </row>
    <row r="74" customFormat="false" ht="13.8" hidden="false" customHeight="false" outlineLevel="0" collapsed="false">
      <c r="A74" s="92" t="str">
        <f aca="false">B74&amp;" - "&amp;C74</f>
        <v>Bross Construction, Asphalt - Bonne Terre    </v>
      </c>
      <c r="B74" s="93" t="s">
        <v>2213</v>
      </c>
      <c r="C74" s="93" t="s">
        <v>2224</v>
      </c>
      <c r="D74" s="93" t="s">
        <v>2215</v>
      </c>
      <c r="E74" s="93" t="s">
        <v>2145</v>
      </c>
      <c r="F74" s="93" t="s">
        <v>2146</v>
      </c>
    </row>
    <row r="75" customFormat="false" ht="13.8" hidden="false" customHeight="false" outlineLevel="0" collapsed="false">
      <c r="A75" s="92" t="str">
        <f aca="false">B75&amp;" - "&amp;C75</f>
        <v>Bross Construction, Asphalt - Boonville      </v>
      </c>
      <c r="B75" s="93" t="s">
        <v>2213</v>
      </c>
      <c r="C75" s="93" t="s">
        <v>2150</v>
      </c>
      <c r="D75" s="93" t="s">
        <v>2215</v>
      </c>
      <c r="E75" s="93" t="s">
        <v>2145</v>
      </c>
      <c r="F75" s="93" t="s">
        <v>2146</v>
      </c>
    </row>
    <row r="76" customFormat="false" ht="13.8" hidden="false" customHeight="false" outlineLevel="0" collapsed="false">
      <c r="A76" s="92" t="str">
        <f aca="false">B76&amp;" - "&amp;C76</f>
        <v>Bross Construction, Asphalt - Butler         </v>
      </c>
      <c r="B76" s="93" t="s">
        <v>2213</v>
      </c>
      <c r="C76" s="93" t="s">
        <v>2153</v>
      </c>
      <c r="D76" s="93" t="s">
        <v>2215</v>
      </c>
      <c r="E76" s="93" t="s">
        <v>2145</v>
      </c>
      <c r="F76" s="93" t="s">
        <v>2146</v>
      </c>
    </row>
    <row r="77" customFormat="false" ht="13.8" hidden="false" customHeight="false" outlineLevel="0" collapsed="false">
      <c r="A77" s="92" t="str">
        <f aca="false">B77&amp;" - "&amp;C77</f>
        <v>Bross Construction, Asphalt - Canton         </v>
      </c>
      <c r="B77" s="93" t="s">
        <v>2213</v>
      </c>
      <c r="C77" s="93" t="s">
        <v>2225</v>
      </c>
      <c r="D77" s="93" t="s">
        <v>2215</v>
      </c>
      <c r="E77" s="93" t="s">
        <v>2145</v>
      </c>
      <c r="F77" s="93" t="s">
        <v>2146</v>
      </c>
    </row>
    <row r="78" customFormat="false" ht="13.8" hidden="false" customHeight="false" outlineLevel="0" collapsed="false">
      <c r="A78" s="92" t="str">
        <f aca="false">B78&amp;" - "&amp;C78</f>
        <v>Bross Construction, Asphalt - Concordia      </v>
      </c>
      <c r="B78" s="93" t="s">
        <v>2213</v>
      </c>
      <c r="C78" s="93" t="s">
        <v>2226</v>
      </c>
      <c r="D78" s="93" t="s">
        <v>2215</v>
      </c>
      <c r="E78" s="93" t="s">
        <v>2145</v>
      </c>
      <c r="F78" s="93" t="s">
        <v>2146</v>
      </c>
    </row>
    <row r="79" customFormat="false" ht="13.8" hidden="false" customHeight="false" outlineLevel="0" collapsed="false">
      <c r="A79" s="92" t="str">
        <f aca="false">B79&amp;" - "&amp;C79</f>
        <v>Bross Construction, Asphalt - Cooper         </v>
      </c>
      <c r="B79" s="93" t="s">
        <v>2213</v>
      </c>
      <c r="C79" s="93" t="s">
        <v>2227</v>
      </c>
      <c r="D79" s="93" t="s">
        <v>2215</v>
      </c>
      <c r="E79" s="93" t="s">
        <v>2145</v>
      </c>
      <c r="F79" s="93" t="s">
        <v>2146</v>
      </c>
    </row>
    <row r="80" customFormat="false" ht="13.8" hidden="false" customHeight="false" outlineLevel="0" collapsed="false">
      <c r="A80" s="92" t="str">
        <f aca="false">B80&amp;" - "&amp;C80</f>
        <v>Bross Construction, Asphalt - Corning        </v>
      </c>
      <c r="B80" s="93" t="s">
        <v>2213</v>
      </c>
      <c r="C80" s="93" t="s">
        <v>2228</v>
      </c>
      <c r="D80" s="93" t="s">
        <v>2215</v>
      </c>
      <c r="E80" s="93" t="s">
        <v>2145</v>
      </c>
      <c r="F80" s="93" t="s">
        <v>2146</v>
      </c>
    </row>
    <row r="81" customFormat="false" ht="13.8" hidden="false" customHeight="false" outlineLevel="0" collapsed="false">
      <c r="A81" s="92" t="str">
        <f aca="false">B81&amp;" - "&amp;C81</f>
        <v>Bross Construction, Asphalt - Danville       </v>
      </c>
      <c r="B81" s="93" t="s">
        <v>2213</v>
      </c>
      <c r="C81" s="93" t="s">
        <v>2158</v>
      </c>
      <c r="D81" s="93" t="s">
        <v>2215</v>
      </c>
      <c r="E81" s="93" t="s">
        <v>2145</v>
      </c>
      <c r="F81" s="93" t="s">
        <v>2146</v>
      </c>
    </row>
    <row r="82" customFormat="false" ht="13.8" hidden="false" customHeight="false" outlineLevel="0" collapsed="false">
      <c r="A82" s="92" t="str">
        <f aca="false">B82&amp;" - "&amp;C82</f>
        <v>Bross Construction, Asphalt - Edina          </v>
      </c>
      <c r="B82" s="93" t="s">
        <v>2213</v>
      </c>
      <c r="C82" s="93" t="s">
        <v>2160</v>
      </c>
      <c r="D82" s="93" t="s">
        <v>2215</v>
      </c>
      <c r="E82" s="93" t="s">
        <v>2145</v>
      </c>
      <c r="F82" s="93" t="s">
        <v>2146</v>
      </c>
    </row>
    <row r="83" customFormat="false" ht="13.8" hidden="false" customHeight="false" outlineLevel="0" collapsed="false">
      <c r="A83" s="92" t="str">
        <f aca="false">B83&amp;" - "&amp;C83</f>
        <v>Bross Construction, Asphalt - El Dorado      </v>
      </c>
      <c r="B83" s="93" t="s">
        <v>2213</v>
      </c>
      <c r="C83" s="93" t="s">
        <v>2229</v>
      </c>
      <c r="D83" s="93" t="s">
        <v>2215</v>
      </c>
      <c r="E83" s="93" t="s">
        <v>2145</v>
      </c>
      <c r="F83" s="93" t="s">
        <v>2146</v>
      </c>
    </row>
    <row r="84" customFormat="false" ht="13.8" hidden="false" customHeight="false" outlineLevel="0" collapsed="false">
      <c r="A84" s="92" t="str">
        <f aca="false">B84&amp;" - "&amp;C84</f>
        <v>Bross Construction, Asphalt - Elk Prair(Rolla</v>
      </c>
      <c r="B84" s="93" t="s">
        <v>2213</v>
      </c>
      <c r="C84" s="93" t="s">
        <v>2230</v>
      </c>
      <c r="D84" s="93" t="s">
        <v>2215</v>
      </c>
      <c r="E84" s="93" t="s">
        <v>2145</v>
      </c>
      <c r="F84" s="93" t="s">
        <v>2146</v>
      </c>
    </row>
    <row r="85" customFormat="false" ht="13.8" hidden="false" customHeight="false" outlineLevel="0" collapsed="false">
      <c r="A85" s="92" t="str">
        <f aca="false">B85&amp;" - "&amp;C85</f>
        <v>Bross Construction, Asphalt - Elm            </v>
      </c>
      <c r="B85" s="93" t="s">
        <v>2213</v>
      </c>
      <c r="C85" s="93" t="s">
        <v>2231</v>
      </c>
      <c r="D85" s="93" t="s">
        <v>2215</v>
      </c>
      <c r="E85" s="93" t="s">
        <v>2145</v>
      </c>
      <c r="F85" s="93" t="s">
        <v>2146</v>
      </c>
    </row>
    <row r="86" customFormat="false" ht="13.8" hidden="false" customHeight="false" outlineLevel="0" collapsed="false">
      <c r="A86" s="92" t="str">
        <f aca="false">B86&amp;" - "&amp;C86</f>
        <v>Bross Construction, Asphalt - Ely            </v>
      </c>
      <c r="B86" s="93" t="s">
        <v>2213</v>
      </c>
      <c r="C86" s="93" t="s">
        <v>2232</v>
      </c>
      <c r="D86" s="93" t="s">
        <v>2215</v>
      </c>
      <c r="E86" s="93" t="s">
        <v>2145</v>
      </c>
      <c r="F86" s="93" t="s">
        <v>2146</v>
      </c>
    </row>
    <row r="87" customFormat="false" ht="13.8" hidden="false" customHeight="false" outlineLevel="0" collapsed="false">
      <c r="A87" s="92" t="str">
        <f aca="false">B87&amp;" - "&amp;C87</f>
        <v>Bross Construction, Asphalt - Ewing          </v>
      </c>
      <c r="B87" s="93" t="s">
        <v>2213</v>
      </c>
      <c r="C87" s="93" t="s">
        <v>2233</v>
      </c>
      <c r="D87" s="93" t="s">
        <v>2215</v>
      </c>
      <c r="E87" s="93" t="s">
        <v>2145</v>
      </c>
      <c r="F87" s="93" t="s">
        <v>2146</v>
      </c>
    </row>
    <row r="88" customFormat="false" ht="13.8" hidden="false" customHeight="false" outlineLevel="0" collapsed="false">
      <c r="A88" s="92" t="str">
        <f aca="false">B88&amp;" - "&amp;C88</f>
        <v>Bross Construction, Asphalt - Fairplay       </v>
      </c>
      <c r="B88" s="93" t="s">
        <v>2213</v>
      </c>
      <c r="C88" s="93" t="s">
        <v>2234</v>
      </c>
      <c r="D88" s="93" t="s">
        <v>2215</v>
      </c>
      <c r="E88" s="93" t="s">
        <v>2145</v>
      </c>
      <c r="F88" s="93" t="s">
        <v>2146</v>
      </c>
    </row>
    <row r="89" customFormat="false" ht="13.8" hidden="false" customHeight="false" outlineLevel="0" collapsed="false">
      <c r="A89" s="92" t="str">
        <f aca="false">B89&amp;" - "&amp;C89</f>
        <v>Bross Construction, Asphalt - Fremont        </v>
      </c>
      <c r="B89" s="93" t="s">
        <v>2213</v>
      </c>
      <c r="C89" s="93" t="s">
        <v>2235</v>
      </c>
      <c r="D89" s="93" t="s">
        <v>2215</v>
      </c>
      <c r="E89" s="93" t="s">
        <v>2145</v>
      </c>
      <c r="F89" s="93" t="s">
        <v>2146</v>
      </c>
    </row>
    <row r="90" customFormat="false" ht="13.8" hidden="false" customHeight="false" outlineLevel="0" collapsed="false">
      <c r="A90" s="92" t="str">
        <f aca="false">B90&amp;" - "&amp;C90</f>
        <v>Bross Construction, Asphalt - Gilliam        </v>
      </c>
      <c r="B90" s="93" t="s">
        <v>2213</v>
      </c>
      <c r="C90" s="93" t="s">
        <v>2236</v>
      </c>
      <c r="D90" s="93" t="s">
        <v>2215</v>
      </c>
      <c r="E90" s="93" t="s">
        <v>2145</v>
      </c>
      <c r="F90" s="93" t="s">
        <v>2146</v>
      </c>
    </row>
    <row r="91" customFormat="false" ht="13.8" hidden="false" customHeight="false" outlineLevel="0" collapsed="false">
      <c r="A91" s="92" t="str">
        <f aca="false">B91&amp;" - "&amp;C91</f>
        <v>Bross Construction, Asphalt - Higginsville   </v>
      </c>
      <c r="B91" s="93" t="s">
        <v>2213</v>
      </c>
      <c r="C91" s="93" t="s">
        <v>2164</v>
      </c>
      <c r="D91" s="93" t="s">
        <v>2215</v>
      </c>
      <c r="E91" s="93" t="s">
        <v>2145</v>
      </c>
      <c r="F91" s="93" t="s">
        <v>2146</v>
      </c>
    </row>
    <row r="92" customFormat="false" ht="13.8" hidden="false" customHeight="false" outlineLevel="0" collapsed="false">
      <c r="A92" s="92" t="str">
        <f aca="false">B92&amp;" - "&amp;C92</f>
        <v>Bross Construction, Asphalt - Houstonia      </v>
      </c>
      <c r="B92" s="93" t="s">
        <v>2213</v>
      </c>
      <c r="C92" s="93" t="s">
        <v>2237</v>
      </c>
      <c r="D92" s="93" t="s">
        <v>2215</v>
      </c>
      <c r="E92" s="93" t="s">
        <v>2145</v>
      </c>
      <c r="F92" s="93" t="s">
        <v>2146</v>
      </c>
    </row>
    <row r="93" customFormat="false" ht="13.8" hidden="false" customHeight="false" outlineLevel="0" collapsed="false">
      <c r="A93" s="92" t="str">
        <f aca="false">B93&amp;" - "&amp;C93</f>
        <v>Bross Construction, Asphalt - Huntington     </v>
      </c>
      <c r="B93" s="93" t="s">
        <v>2213</v>
      </c>
      <c r="C93" s="93" t="s">
        <v>2238</v>
      </c>
      <c r="D93" s="93" t="s">
        <v>2215</v>
      </c>
      <c r="E93" s="93" t="s">
        <v>2145</v>
      </c>
      <c r="F93" s="93" t="s">
        <v>2146</v>
      </c>
    </row>
    <row r="94" customFormat="false" ht="13.8" hidden="false" customHeight="false" outlineLevel="0" collapsed="false">
      <c r="A94" s="92" t="str">
        <f aca="false">B94&amp;" - "&amp;C94</f>
        <v>Bross Construction, Asphalt - Independence   </v>
      </c>
      <c r="B94" s="93" t="s">
        <v>2213</v>
      </c>
      <c r="C94" s="93" t="s">
        <v>2239</v>
      </c>
      <c r="D94" s="93" t="s">
        <v>2215</v>
      </c>
      <c r="E94" s="93" t="s">
        <v>2145</v>
      </c>
      <c r="F94" s="93" t="s">
        <v>2146</v>
      </c>
    </row>
    <row r="95" customFormat="false" ht="13.8" hidden="false" customHeight="false" outlineLevel="0" collapsed="false">
      <c r="A95" s="92" t="str">
        <f aca="false">B95&amp;" - "&amp;C95</f>
        <v>Bross Construction, Asphalt - Jane           </v>
      </c>
      <c r="B95" s="93" t="s">
        <v>2213</v>
      </c>
      <c r="C95" s="93" t="s">
        <v>2240</v>
      </c>
      <c r="D95" s="93" t="s">
        <v>2215</v>
      </c>
      <c r="E95" s="93" t="s">
        <v>2145</v>
      </c>
      <c r="F95" s="93" t="s">
        <v>2146</v>
      </c>
    </row>
    <row r="96" customFormat="false" ht="13.8" hidden="false" customHeight="false" outlineLevel="0" collapsed="false">
      <c r="A96" s="92" t="str">
        <f aca="false">B96&amp;" - "&amp;C96</f>
        <v>Bross Construction, Asphalt - Laquey         </v>
      </c>
      <c r="B96" s="93" t="s">
        <v>2213</v>
      </c>
      <c r="C96" s="93" t="s">
        <v>2241</v>
      </c>
      <c r="D96" s="93" t="s">
        <v>2215</v>
      </c>
      <c r="E96" s="93" t="s">
        <v>2145</v>
      </c>
      <c r="F96" s="93" t="s">
        <v>2146</v>
      </c>
    </row>
    <row r="97" customFormat="false" ht="13.8" hidden="false" customHeight="false" outlineLevel="0" collapsed="false">
      <c r="A97" s="92" t="str">
        <f aca="false">B97&amp;" - "&amp;C97</f>
        <v>Bross Construction, Asphalt - Lodi           </v>
      </c>
      <c r="B97" s="93" t="s">
        <v>2213</v>
      </c>
      <c r="C97" s="93" t="s">
        <v>2242</v>
      </c>
      <c r="D97" s="93" t="s">
        <v>2215</v>
      </c>
      <c r="E97" s="93" t="s">
        <v>2145</v>
      </c>
      <c r="F97" s="93" t="s">
        <v>2146</v>
      </c>
    </row>
    <row r="98" customFormat="false" ht="13.8" hidden="false" customHeight="false" outlineLevel="0" collapsed="false">
      <c r="A98" s="92" t="str">
        <f aca="false">B98&amp;" - "&amp;C98</f>
        <v>Bross Construction, Asphalt - Martin Marietta</v>
      </c>
      <c r="B98" s="93" t="s">
        <v>2213</v>
      </c>
      <c r="C98" s="93" t="s">
        <v>2243</v>
      </c>
      <c r="D98" s="93" t="s">
        <v>2215</v>
      </c>
      <c r="E98" s="93" t="s">
        <v>2145</v>
      </c>
      <c r="F98" s="93" t="s">
        <v>2146</v>
      </c>
    </row>
    <row r="99" customFormat="false" ht="13.8" hidden="false" customHeight="false" outlineLevel="0" collapsed="false">
      <c r="A99" s="92" t="str">
        <f aca="false">B99&amp;" - "&amp;C99</f>
        <v>Bross Construction, Asphalt - Millersburg    </v>
      </c>
      <c r="B99" s="93" t="s">
        <v>2213</v>
      </c>
      <c r="C99" s="93" t="s">
        <v>2244</v>
      </c>
      <c r="D99" s="93" t="s">
        <v>2215</v>
      </c>
      <c r="E99" s="93" t="s">
        <v>2145</v>
      </c>
      <c r="F99" s="93" t="s">
        <v>2146</v>
      </c>
    </row>
    <row r="100" customFormat="false" ht="13.8" hidden="false" customHeight="false" outlineLevel="0" collapsed="false">
      <c r="A100" s="92" t="str">
        <f aca="false">B100&amp;" - "&amp;C100</f>
        <v>Bross Construction, Asphalt - Moscow Mills   </v>
      </c>
      <c r="B100" s="93" t="s">
        <v>2213</v>
      </c>
      <c r="C100" s="93" t="s">
        <v>2245</v>
      </c>
      <c r="D100" s="93" t="s">
        <v>2215</v>
      </c>
      <c r="E100" s="93" t="s">
        <v>2145</v>
      </c>
      <c r="F100" s="93" t="s">
        <v>2146</v>
      </c>
    </row>
    <row r="101" customFormat="false" ht="13.8" hidden="false" customHeight="false" outlineLevel="0" collapsed="false">
      <c r="A101" s="92" t="str">
        <f aca="false">B101&amp;" - "&amp;C101</f>
        <v>Bross Construction, Asphalt - Mount Airy     </v>
      </c>
      <c r="B101" s="93" t="s">
        <v>2213</v>
      </c>
      <c r="C101" s="93" t="s">
        <v>2246</v>
      </c>
      <c r="D101" s="93" t="s">
        <v>2215</v>
      </c>
      <c r="E101" s="93" t="s">
        <v>2145</v>
      </c>
      <c r="F101" s="93" t="s">
        <v>2146</v>
      </c>
    </row>
    <row r="102" customFormat="false" ht="13.8" hidden="false" customHeight="false" outlineLevel="0" collapsed="false">
      <c r="A102" s="92" t="str">
        <f aca="false">B102&amp;" - "&amp;C102</f>
        <v>Bross Construction, Asphalt - Mt. Grove      </v>
      </c>
      <c r="B102" s="93" t="s">
        <v>2213</v>
      </c>
      <c r="C102" s="93" t="s">
        <v>2247</v>
      </c>
      <c r="D102" s="93" t="s">
        <v>2215</v>
      </c>
      <c r="E102" s="93" t="s">
        <v>2145</v>
      </c>
      <c r="F102" s="93" t="s">
        <v>2146</v>
      </c>
    </row>
    <row r="103" customFormat="false" ht="13.8" hidden="false" customHeight="false" outlineLevel="0" collapsed="false">
      <c r="A103" s="92" t="str">
        <f aca="false">B103&amp;" - "&amp;C103</f>
        <v>Bross Construction, Asphalt - New London     </v>
      </c>
      <c r="B103" s="93" t="s">
        <v>2213</v>
      </c>
      <c r="C103" s="93" t="s">
        <v>2248</v>
      </c>
      <c r="D103" s="93" t="s">
        <v>2215</v>
      </c>
      <c r="E103" s="93" t="s">
        <v>2145</v>
      </c>
      <c r="F103" s="93" t="s">
        <v>2146</v>
      </c>
    </row>
    <row r="104" customFormat="false" ht="13.8" hidden="false" customHeight="false" outlineLevel="0" collapsed="false">
      <c r="A104" s="92" t="str">
        <f aca="false">B104&amp;" - "&amp;C104</f>
        <v>Bross Construction, Asphalt - Old Appleton   </v>
      </c>
      <c r="B104" s="93" t="s">
        <v>2213</v>
      </c>
      <c r="C104" s="93" t="s">
        <v>2249</v>
      </c>
      <c r="D104" s="93" t="s">
        <v>2215</v>
      </c>
      <c r="E104" s="93" t="s">
        <v>2145</v>
      </c>
      <c r="F104" s="93" t="s">
        <v>2146</v>
      </c>
    </row>
    <row r="105" customFormat="false" ht="13.8" hidden="false" customHeight="false" outlineLevel="0" collapsed="false">
      <c r="A105" s="92" t="str">
        <f aca="false">B105&amp;" - "&amp;C105</f>
        <v>Bross Construction, Asphalt - Old Monroe     </v>
      </c>
      <c r="B105" s="93" t="s">
        <v>2213</v>
      </c>
      <c r="C105" s="93" t="s">
        <v>2250</v>
      </c>
      <c r="D105" s="93" t="s">
        <v>2215</v>
      </c>
      <c r="E105" s="93" t="s">
        <v>2145</v>
      </c>
      <c r="F105" s="93" t="s">
        <v>2146</v>
      </c>
    </row>
    <row r="106" customFormat="false" ht="13.8" hidden="false" customHeight="false" outlineLevel="0" collapsed="false">
      <c r="A106" s="92" t="str">
        <f aca="false">B106&amp;" - "&amp;C106</f>
        <v>Bross Construction, Asphalt - Osceola        </v>
      </c>
      <c r="B106" s="93" t="s">
        <v>2213</v>
      </c>
      <c r="C106" s="93" t="s">
        <v>2251</v>
      </c>
      <c r="D106" s="93" t="s">
        <v>2215</v>
      </c>
      <c r="E106" s="93" t="s">
        <v>2145</v>
      </c>
      <c r="F106" s="93" t="s">
        <v>2146</v>
      </c>
    </row>
    <row r="107" customFormat="false" ht="13.8" hidden="false" customHeight="false" outlineLevel="0" collapsed="false">
      <c r="A107" s="92" t="str">
        <f aca="false">B107&amp;" - "&amp;C107</f>
        <v>Bross Construction, Asphalt - Overton        </v>
      </c>
      <c r="B107" s="93" t="s">
        <v>2213</v>
      </c>
      <c r="C107" s="93" t="s">
        <v>2252</v>
      </c>
      <c r="D107" s="93" t="s">
        <v>2215</v>
      </c>
      <c r="E107" s="93" t="s">
        <v>2145</v>
      </c>
      <c r="F107" s="93" t="s">
        <v>2146</v>
      </c>
    </row>
    <row r="108" customFormat="false" ht="13.8" hidden="false" customHeight="false" outlineLevel="0" collapsed="false">
      <c r="A108" s="92" t="str">
        <f aca="false">B108&amp;" - "&amp;C108</f>
        <v>Bross Construction, Asphalt - Owensville     </v>
      </c>
      <c r="B108" s="93" t="s">
        <v>2213</v>
      </c>
      <c r="C108" s="93" t="s">
        <v>2253</v>
      </c>
      <c r="D108" s="93" t="s">
        <v>2215</v>
      </c>
      <c r="E108" s="93" t="s">
        <v>2145</v>
      </c>
      <c r="F108" s="93" t="s">
        <v>2146</v>
      </c>
    </row>
    <row r="109" customFormat="false" ht="13.8" hidden="false" customHeight="false" outlineLevel="0" collapsed="false">
      <c r="A109" s="92" t="str">
        <f aca="false">B109&amp;" - "&amp;C109</f>
        <v>Bross Construction, Asphalt - Palmyra        </v>
      </c>
      <c r="B109" s="93" t="s">
        <v>2213</v>
      </c>
      <c r="C109" s="93" t="s">
        <v>2254</v>
      </c>
      <c r="D109" s="93" t="s">
        <v>2215</v>
      </c>
      <c r="E109" s="93" t="s">
        <v>2145</v>
      </c>
      <c r="F109" s="93" t="s">
        <v>2146</v>
      </c>
    </row>
    <row r="110" customFormat="false" ht="21.75" hidden="false" customHeight="true" outlineLevel="0" collapsed="false">
      <c r="A110" s="92" t="str">
        <f aca="false">B110&amp;" - "&amp;C110</f>
        <v>Bross Construction, Asphalt - Perry          </v>
      </c>
      <c r="B110" s="93" t="s">
        <v>2213</v>
      </c>
      <c r="C110" s="93" t="s">
        <v>2255</v>
      </c>
      <c r="D110" s="93" t="s">
        <v>2215</v>
      </c>
      <c r="E110" s="93" t="s">
        <v>2145</v>
      </c>
      <c r="F110" s="93" t="s">
        <v>2146</v>
      </c>
    </row>
    <row r="111" customFormat="false" ht="21.75" hidden="false" customHeight="true" outlineLevel="0" collapsed="false">
      <c r="A111" s="92" t="str">
        <f aca="false">B111&amp;" - "&amp;C111</f>
        <v>Bross Construction, Asphalt - Rayville       </v>
      </c>
      <c r="B111" s="93" t="s">
        <v>2213</v>
      </c>
      <c r="C111" s="93" t="s">
        <v>2187</v>
      </c>
      <c r="D111" s="93" t="s">
        <v>2215</v>
      </c>
      <c r="E111" s="93" t="s">
        <v>2145</v>
      </c>
      <c r="F111" s="93" t="s">
        <v>2146</v>
      </c>
    </row>
    <row r="112" customFormat="false" ht="13.8" hidden="false" customHeight="false" outlineLevel="0" collapsed="false">
      <c r="A112" s="92" t="str">
        <f aca="false">B112&amp;" - "&amp;C112</f>
        <v>Bross Construction, Asphalt - Richmond       </v>
      </c>
      <c r="B112" s="93" t="s">
        <v>2213</v>
      </c>
      <c r="C112" s="93" t="s">
        <v>2256</v>
      </c>
      <c r="D112" s="93" t="s">
        <v>2215</v>
      </c>
      <c r="E112" s="93" t="s">
        <v>2145</v>
      </c>
      <c r="F112" s="93" t="s">
        <v>2146</v>
      </c>
    </row>
    <row r="113" customFormat="false" ht="13.8" hidden="false" customHeight="false" outlineLevel="0" collapsed="false">
      <c r="A113" s="92" t="str">
        <f aca="false">B113&amp;" - "&amp;C113</f>
        <v>Bross Construction, Asphalt - Rt E &amp; I-55    </v>
      </c>
      <c r="B113" s="93" t="s">
        <v>2213</v>
      </c>
      <c r="C113" s="93" t="s">
        <v>2257</v>
      </c>
      <c r="D113" s="93" t="s">
        <v>2215</v>
      </c>
      <c r="E113" s="93" t="s">
        <v>2145</v>
      </c>
      <c r="F113" s="93" t="s">
        <v>2146</v>
      </c>
    </row>
    <row r="114" customFormat="false" ht="13.8" hidden="false" customHeight="false" outlineLevel="0" collapsed="false">
      <c r="A114" s="92" t="str">
        <f aca="false">B114&amp;" - "&amp;C114</f>
        <v>Bross Construction, Asphalt - Rte 210/291    </v>
      </c>
      <c r="B114" s="93" t="s">
        <v>2213</v>
      </c>
      <c r="C114" s="93" t="s">
        <v>2258</v>
      </c>
      <c r="D114" s="93" t="s">
        <v>2215</v>
      </c>
      <c r="E114" s="93" t="s">
        <v>2145</v>
      </c>
      <c r="F114" s="93" t="s">
        <v>2146</v>
      </c>
    </row>
    <row r="115" customFormat="false" ht="13.8" hidden="false" customHeight="false" outlineLevel="0" collapsed="false">
      <c r="A115" s="92" t="str">
        <f aca="false">B115&amp;" - "&amp;C115</f>
        <v>Bross Construction, Asphalt - Scott City     </v>
      </c>
      <c r="B115" s="93" t="s">
        <v>2213</v>
      </c>
      <c r="C115" s="93" t="s">
        <v>2259</v>
      </c>
      <c r="D115" s="93" t="s">
        <v>2215</v>
      </c>
      <c r="E115" s="93" t="s">
        <v>2145</v>
      </c>
      <c r="F115" s="93" t="s">
        <v>2146</v>
      </c>
    </row>
    <row r="116" customFormat="false" ht="13.8" hidden="false" customHeight="false" outlineLevel="0" collapsed="false">
      <c r="A116" s="92" t="str">
        <f aca="false">B116&amp;" - "&amp;C116</f>
        <v>Bross Construction, Asphalt - Sedalia        </v>
      </c>
      <c r="B116" s="93" t="s">
        <v>2213</v>
      </c>
      <c r="C116" s="93" t="s">
        <v>2260</v>
      </c>
      <c r="D116" s="93" t="s">
        <v>2215</v>
      </c>
      <c r="E116" s="93" t="s">
        <v>2145</v>
      </c>
      <c r="F116" s="93" t="s">
        <v>2146</v>
      </c>
    </row>
    <row r="117" customFormat="false" ht="13.8" hidden="false" customHeight="false" outlineLevel="0" collapsed="false">
      <c r="A117" s="92" t="str">
        <f aca="false">B117&amp;" - "&amp;C117</f>
        <v>Bross Construction, Asphalt - Shelbina       </v>
      </c>
      <c r="B117" s="93" t="s">
        <v>2213</v>
      </c>
      <c r="C117" s="93" t="s">
        <v>2261</v>
      </c>
      <c r="D117" s="93" t="s">
        <v>2215</v>
      </c>
      <c r="E117" s="93" t="s">
        <v>2145</v>
      </c>
      <c r="F117" s="93" t="s">
        <v>2146</v>
      </c>
    </row>
    <row r="118" customFormat="false" ht="13.8" hidden="false" customHeight="false" outlineLevel="0" collapsed="false">
      <c r="A118" s="92" t="str">
        <f aca="false">B118&amp;" - "&amp;C118</f>
        <v>Bross Construction, Asphalt - Taylor         </v>
      </c>
      <c r="B118" s="93" t="s">
        <v>2213</v>
      </c>
      <c r="C118" s="93" t="s">
        <v>2262</v>
      </c>
      <c r="D118" s="93" t="s">
        <v>2215</v>
      </c>
      <c r="E118" s="93" t="s">
        <v>2145</v>
      </c>
      <c r="F118" s="93" t="s">
        <v>2146</v>
      </c>
    </row>
    <row r="119" customFormat="false" ht="13.8" hidden="false" customHeight="false" outlineLevel="0" collapsed="false">
      <c r="A119" s="92" t="str">
        <f aca="false">B119&amp;" - "&amp;C119</f>
        <v>Bross Construction, Asphalt - Warrensburg    </v>
      </c>
      <c r="B119" s="93" t="s">
        <v>2213</v>
      </c>
      <c r="C119" s="93" t="s">
        <v>2263</v>
      </c>
      <c r="D119" s="93" t="s">
        <v>2215</v>
      </c>
      <c r="E119" s="93" t="s">
        <v>2145</v>
      </c>
      <c r="F119" s="93" t="s">
        <v>2146</v>
      </c>
    </row>
    <row r="120" customFormat="false" ht="13.8" hidden="false" customHeight="false" outlineLevel="0" collapsed="false">
      <c r="A120" s="92" t="str">
        <f aca="false">B120&amp;" - "&amp;C120</f>
        <v>Bross Construction, Asphalt - Warsaw         </v>
      </c>
      <c r="B120" s="93" t="s">
        <v>2213</v>
      </c>
      <c r="C120" s="93" t="s">
        <v>2194</v>
      </c>
      <c r="D120" s="93" t="s">
        <v>2215</v>
      </c>
      <c r="E120" s="93" t="s">
        <v>2145</v>
      </c>
      <c r="F120" s="93" t="s">
        <v>2146</v>
      </c>
    </row>
    <row r="121" customFormat="false" ht="13.8" hidden="false" customHeight="false" outlineLevel="0" collapsed="false">
      <c r="A121" s="92" t="str">
        <f aca="false">B121&amp;" - "&amp;C121</f>
        <v>Bross Construction, Asphalt - Wayland        </v>
      </c>
      <c r="B121" s="93" t="s">
        <v>2213</v>
      </c>
      <c r="C121" s="93" t="s">
        <v>2264</v>
      </c>
      <c r="D121" s="93" t="s">
        <v>2215</v>
      </c>
      <c r="E121" s="93" t="s">
        <v>2145</v>
      </c>
      <c r="F121" s="93" t="s">
        <v>2146</v>
      </c>
    </row>
    <row r="122" customFormat="false" ht="13.8" hidden="false" customHeight="false" outlineLevel="0" collapsed="false">
      <c r="A122" s="92" t="str">
        <f aca="false">B122&amp;" - "&amp;C122</f>
        <v>Bross Construction, Asphalt - Wheatland      </v>
      </c>
      <c r="B122" s="93" t="s">
        <v>2213</v>
      </c>
      <c r="C122" s="93" t="s">
        <v>2197</v>
      </c>
      <c r="D122" s="93" t="s">
        <v>2215</v>
      </c>
      <c r="E122" s="93" t="s">
        <v>2145</v>
      </c>
      <c r="F122" s="93" t="s">
        <v>2146</v>
      </c>
    </row>
    <row r="123" customFormat="false" ht="13.8" hidden="false" customHeight="false" outlineLevel="0" collapsed="false">
      <c r="A123" s="92" t="str">
        <f aca="false">B123&amp;" - "&amp;C123</f>
        <v>Bross Construction, Asphalt - Willow Springs </v>
      </c>
      <c r="B123" s="93" t="s">
        <v>2213</v>
      </c>
      <c r="C123" s="93" t="s">
        <v>2265</v>
      </c>
      <c r="D123" s="93" t="s">
        <v>2215</v>
      </c>
      <c r="E123" s="93" t="s">
        <v>2145</v>
      </c>
      <c r="F123" s="93" t="s">
        <v>2146</v>
      </c>
    </row>
    <row r="124" customFormat="false" ht="13.8" hidden="false" customHeight="false" outlineLevel="0" collapsed="false">
      <c r="A124" s="92" t="str">
        <f aca="false">B124&amp;" - "&amp;C124</f>
        <v>Christensen Asphalt Plant - Millersburg    </v>
      </c>
      <c r="B124" s="93" t="s">
        <v>2266</v>
      </c>
      <c r="C124" s="93" t="s">
        <v>2244</v>
      </c>
      <c r="D124" s="93" t="s">
        <v>2267</v>
      </c>
      <c r="E124" s="93" t="s">
        <v>2145</v>
      </c>
      <c r="F124" s="93" t="s">
        <v>2146</v>
      </c>
    </row>
    <row r="125" customFormat="false" ht="13.8" hidden="false" customHeight="false" outlineLevel="0" collapsed="false">
      <c r="A125" s="92" t="str">
        <f aca="false">B125&amp;" - "&amp;C125</f>
        <v>Delta Asphalt - Cape Girardeau </v>
      </c>
      <c r="B125" s="93" t="s">
        <v>2268</v>
      </c>
      <c r="C125" s="93" t="s">
        <v>2203</v>
      </c>
      <c r="D125" s="93" t="s">
        <v>2269</v>
      </c>
      <c r="E125" s="93" t="s">
        <v>2183</v>
      </c>
      <c r="F125" s="93" t="s">
        <v>2146</v>
      </c>
    </row>
    <row r="126" customFormat="false" ht="13.8" hidden="false" customHeight="false" outlineLevel="0" collapsed="false">
      <c r="A126" s="92" t="str">
        <f aca="false">B126&amp;" - "&amp;C126</f>
        <v>Delta Asphalt - Caruthersville </v>
      </c>
      <c r="B126" s="93" t="s">
        <v>2268</v>
      </c>
      <c r="C126" s="93" t="s">
        <v>2270</v>
      </c>
      <c r="D126" s="93" t="s">
        <v>2269</v>
      </c>
      <c r="E126" s="93" t="s">
        <v>2145</v>
      </c>
      <c r="F126" s="93" t="s">
        <v>2146</v>
      </c>
    </row>
    <row r="127" customFormat="false" ht="13.8" hidden="false" customHeight="false" outlineLevel="0" collapsed="false">
      <c r="A127" s="92" t="str">
        <f aca="false">B127&amp;" - "&amp;C127</f>
        <v>Delta Asphalt - Dexter         </v>
      </c>
      <c r="B127" s="93" t="s">
        <v>2268</v>
      </c>
      <c r="C127" s="93" t="s">
        <v>2205</v>
      </c>
      <c r="D127" s="93" t="s">
        <v>2269</v>
      </c>
      <c r="E127" s="93" t="s">
        <v>2145</v>
      </c>
      <c r="F127" s="93" t="s">
        <v>2146</v>
      </c>
    </row>
    <row r="128" customFormat="false" ht="13.8" hidden="false" customHeight="false" outlineLevel="0" collapsed="false">
      <c r="A128" s="92" t="str">
        <f aca="false">B128&amp;" - "&amp;C128</f>
        <v>Delta Asphalt - Dexter - 807   </v>
      </c>
      <c r="B128" s="93" t="s">
        <v>2268</v>
      </c>
      <c r="C128" s="93" t="s">
        <v>2271</v>
      </c>
      <c r="D128" s="93" t="s">
        <v>2269</v>
      </c>
      <c r="E128" s="93" t="s">
        <v>2145</v>
      </c>
      <c r="F128" s="93" t="s">
        <v>2146</v>
      </c>
    </row>
    <row r="129" customFormat="false" ht="13.8" hidden="false" customHeight="false" outlineLevel="0" collapsed="false">
      <c r="A129" s="92" t="str">
        <f aca="false">B129&amp;" - "&amp;C129</f>
        <v>Delta Asphalt - Luxora, AR     </v>
      </c>
      <c r="B129" s="93" t="s">
        <v>2268</v>
      </c>
      <c r="C129" s="93" t="s">
        <v>2272</v>
      </c>
      <c r="D129" s="93" t="s">
        <v>2269</v>
      </c>
      <c r="E129" s="93" t="s">
        <v>2145</v>
      </c>
      <c r="F129" s="93" t="s">
        <v>2146</v>
      </c>
    </row>
    <row r="130" customFormat="false" ht="13.8" hidden="false" customHeight="false" outlineLevel="0" collapsed="false">
      <c r="A130" s="92" t="str">
        <f aca="false">B130&amp;" - "&amp;C130</f>
        <v>Delta Asphalt - Marston        </v>
      </c>
      <c r="B130" s="93" t="s">
        <v>2268</v>
      </c>
      <c r="C130" s="93" t="s">
        <v>2273</v>
      </c>
      <c r="D130" s="93" t="s">
        <v>2269</v>
      </c>
      <c r="E130" s="93" t="s">
        <v>2145</v>
      </c>
      <c r="F130" s="93" t="s">
        <v>2146</v>
      </c>
    </row>
    <row r="131" customFormat="false" ht="13.8" hidden="false" customHeight="false" outlineLevel="0" collapsed="false">
      <c r="A131" s="92" t="str">
        <f aca="false">B131&amp;" - "&amp;C131</f>
        <v>Delta Asphalt - New Madrid     </v>
      </c>
      <c r="B131" s="93" t="s">
        <v>2268</v>
      </c>
      <c r="C131" s="93" t="s">
        <v>2274</v>
      </c>
      <c r="D131" s="93" t="s">
        <v>2269</v>
      </c>
      <c r="E131" s="93" t="s">
        <v>2183</v>
      </c>
      <c r="F131" s="93" t="s">
        <v>2146</v>
      </c>
    </row>
    <row r="132" customFormat="false" ht="13.8" hidden="false" customHeight="false" outlineLevel="0" collapsed="false">
      <c r="A132" s="92" t="str">
        <f aca="false">B132&amp;" - "&amp;C132</f>
        <v>Delta Asphalt - Paragould, AR  </v>
      </c>
      <c r="B132" s="93" t="s">
        <v>2268</v>
      </c>
      <c r="C132" s="93" t="s">
        <v>2275</v>
      </c>
      <c r="D132" s="93" t="s">
        <v>2269</v>
      </c>
      <c r="E132" s="93" t="s">
        <v>2183</v>
      </c>
      <c r="F132" s="93" t="s">
        <v>2146</v>
      </c>
    </row>
    <row r="133" customFormat="false" ht="13.8" hidden="false" customHeight="false" outlineLevel="0" collapsed="false">
      <c r="A133" s="92" t="str">
        <f aca="false">B133&amp;" - "&amp;C133</f>
        <v>Delta Asphalt - Poplar Bluff   </v>
      </c>
      <c r="B133" s="93" t="s">
        <v>2268</v>
      </c>
      <c r="C133" s="93" t="s">
        <v>2276</v>
      </c>
      <c r="D133" s="93" t="s">
        <v>2269</v>
      </c>
      <c r="E133" s="93" t="s">
        <v>2183</v>
      </c>
      <c r="F133" s="93" t="s">
        <v>2146</v>
      </c>
    </row>
    <row r="134" customFormat="false" ht="13.8" hidden="false" customHeight="false" outlineLevel="0" collapsed="false">
      <c r="A134" s="92" t="str">
        <f aca="false">B134&amp;" - "&amp;C134</f>
        <v>Delta Asphalt - Sikeston       </v>
      </c>
      <c r="B134" s="93" t="s">
        <v>2268</v>
      </c>
      <c r="C134" s="93" t="s">
        <v>2277</v>
      </c>
      <c r="D134" s="93" t="s">
        <v>2269</v>
      </c>
      <c r="E134" s="93" t="s">
        <v>2145</v>
      </c>
      <c r="F134" s="93" t="s">
        <v>2146</v>
      </c>
    </row>
    <row r="135" customFormat="false" ht="13.8" hidden="false" customHeight="false" outlineLevel="0" collapsed="false">
      <c r="A135" s="92" t="str">
        <f aca="false">B135&amp;" - "&amp;C135</f>
        <v>ECO Recycling Inc. - Stockpile 1    </v>
      </c>
      <c r="B135" s="93" t="s">
        <v>2278</v>
      </c>
      <c r="C135" s="93" t="s">
        <v>2279</v>
      </c>
      <c r="D135" s="93" t="s">
        <v>2280</v>
      </c>
      <c r="E135" s="93" t="s">
        <v>2281</v>
      </c>
      <c r="F135" s="93" t="s">
        <v>2146</v>
      </c>
    </row>
    <row r="136" customFormat="false" ht="13.8" hidden="false" customHeight="false" outlineLevel="0" collapsed="false">
      <c r="A136" s="92" t="str">
        <f aca="false">B136&amp;" - "&amp;C136</f>
        <v>Fahey Constr. - Asphalt Plants - Kansas -Holiday</v>
      </c>
      <c r="B136" s="93" t="s">
        <v>2282</v>
      </c>
      <c r="C136" s="93" t="s">
        <v>2283</v>
      </c>
      <c r="D136" s="93" t="s">
        <v>2284</v>
      </c>
      <c r="E136" s="93" t="s">
        <v>2145</v>
      </c>
      <c r="F136" s="93" t="s">
        <v>2146</v>
      </c>
    </row>
    <row r="137" customFormat="false" ht="13.8" hidden="false" customHeight="false" outlineLevel="0" collapsed="false">
      <c r="A137" s="92" t="str">
        <f aca="false">B137&amp;" - "&amp;C137</f>
        <v>Fahey Constr. - Asphalt Plants - Kansas City    </v>
      </c>
      <c r="B137" s="93" t="s">
        <v>2282</v>
      </c>
      <c r="C137" s="93" t="s">
        <v>2285</v>
      </c>
      <c r="D137" s="93" t="s">
        <v>2284</v>
      </c>
      <c r="E137" s="93" t="s">
        <v>2145</v>
      </c>
      <c r="F137" s="93" t="s">
        <v>2146</v>
      </c>
    </row>
    <row r="138" customFormat="false" ht="13.8" hidden="false" customHeight="false" outlineLevel="0" collapsed="false">
      <c r="A138" s="92" t="str">
        <f aca="false">B138&amp;" - "&amp;C138</f>
        <v>G &amp; M Asphalt - Troy           </v>
      </c>
      <c r="B138" s="93" t="s">
        <v>2286</v>
      </c>
      <c r="C138" s="93" t="s">
        <v>2287</v>
      </c>
      <c r="D138" s="93" t="s">
        <v>2288</v>
      </c>
      <c r="E138" s="93" t="s">
        <v>2145</v>
      </c>
      <c r="F138" s="93" t="s">
        <v>2146</v>
      </c>
    </row>
    <row r="139" customFormat="false" ht="13.8" hidden="false" customHeight="false" outlineLevel="0" collapsed="false">
      <c r="A139" s="92" t="str">
        <f aca="false">B139&amp;" - "&amp;C139</f>
        <v>Herzog Asphalt - Bethany        </v>
      </c>
      <c r="B139" s="93" t="s">
        <v>2289</v>
      </c>
      <c r="C139" s="93" t="s">
        <v>2290</v>
      </c>
      <c r="D139" s="93" t="s">
        <v>2291</v>
      </c>
      <c r="E139" s="93" t="s">
        <v>2145</v>
      </c>
      <c r="F139" s="93" t="s">
        <v>2146</v>
      </c>
    </row>
    <row r="140" customFormat="false" ht="13.8" hidden="false" customHeight="false" outlineLevel="0" collapsed="false">
      <c r="A140" s="92" t="str">
        <f aca="false">B140&amp;" - "&amp;C140</f>
        <v>Herzog Asphalt - Elwood Asphalt </v>
      </c>
      <c r="B140" s="93" t="s">
        <v>2289</v>
      </c>
      <c r="C140" s="93" t="s">
        <v>2292</v>
      </c>
      <c r="D140" s="93" t="s">
        <v>2291</v>
      </c>
      <c r="E140" s="93" t="s">
        <v>2145</v>
      </c>
      <c r="F140" s="93" t="s">
        <v>2146</v>
      </c>
    </row>
    <row r="141" customFormat="false" ht="13.8" hidden="false" customHeight="false" outlineLevel="0" collapsed="false">
      <c r="A141" s="92" t="str">
        <f aca="false">B141&amp;" - "&amp;C141</f>
        <v>Herzog Asphalt - Gallatin       </v>
      </c>
      <c r="B141" s="93" t="s">
        <v>2289</v>
      </c>
      <c r="C141" s="93" t="s">
        <v>2293</v>
      </c>
      <c r="D141" s="93" t="s">
        <v>2291</v>
      </c>
      <c r="E141" s="93" t="s">
        <v>2145</v>
      </c>
      <c r="F141" s="93" t="s">
        <v>2146</v>
      </c>
    </row>
    <row r="142" customFormat="false" ht="13.8" hidden="false" customHeight="false" outlineLevel="0" collapsed="false">
      <c r="A142" s="92" t="str">
        <f aca="false">B142&amp;" - "&amp;C142</f>
        <v>Herzog Asphalt - Maryville      </v>
      </c>
      <c r="B142" s="93" t="s">
        <v>2289</v>
      </c>
      <c r="C142" s="93" t="s">
        <v>2294</v>
      </c>
      <c r="D142" s="93" t="s">
        <v>2291</v>
      </c>
      <c r="E142" s="93" t="s">
        <v>2145</v>
      </c>
      <c r="F142" s="93" t="s">
        <v>2146</v>
      </c>
    </row>
    <row r="143" customFormat="false" ht="13.8" hidden="false" customHeight="false" outlineLevel="0" collapsed="false">
      <c r="A143" s="92" t="str">
        <f aca="false">B143&amp;" - "&amp;C143</f>
        <v>Herzog Asphalt - Nettleton      </v>
      </c>
      <c r="B143" s="93" t="s">
        <v>2289</v>
      </c>
      <c r="C143" s="93" t="s">
        <v>2295</v>
      </c>
      <c r="D143" s="93" t="s">
        <v>2291</v>
      </c>
      <c r="E143" s="93" t="s">
        <v>2145</v>
      </c>
      <c r="F143" s="93" t="s">
        <v>2146</v>
      </c>
    </row>
    <row r="144" customFormat="false" ht="13.8" hidden="false" customHeight="false" outlineLevel="0" collapsed="false">
      <c r="A144" s="92" t="str">
        <f aca="false">B144&amp;" - "&amp;C144</f>
        <v>Herzog Asphalt - Princeton      </v>
      </c>
      <c r="B144" s="93" t="s">
        <v>2289</v>
      </c>
      <c r="C144" s="93" t="s">
        <v>2296</v>
      </c>
      <c r="D144" s="93" t="s">
        <v>2291</v>
      </c>
      <c r="E144" s="93" t="s">
        <v>2145</v>
      </c>
      <c r="F144" s="93" t="s">
        <v>2146</v>
      </c>
    </row>
    <row r="145" customFormat="false" ht="13.8" hidden="false" customHeight="false" outlineLevel="0" collapsed="false">
      <c r="A145" s="92" t="str">
        <f aca="false">B145&amp;" - "&amp;C145</f>
        <v>Herzog Asphalt - Savannah       </v>
      </c>
      <c r="B145" s="93" t="s">
        <v>2289</v>
      </c>
      <c r="C145" s="93" t="s">
        <v>2297</v>
      </c>
      <c r="D145" s="93" t="s">
        <v>2291</v>
      </c>
      <c r="E145" s="93" t="s">
        <v>2145</v>
      </c>
      <c r="F145" s="93" t="s">
        <v>2146</v>
      </c>
    </row>
    <row r="146" customFormat="false" ht="13.8" hidden="false" customHeight="false" outlineLevel="0" collapsed="false">
      <c r="A146" s="92" t="str">
        <f aca="false">B146&amp;" - "&amp;C146</f>
        <v>Herzog Asphalt - Trenton        </v>
      </c>
      <c r="B146" s="93" t="s">
        <v>2289</v>
      </c>
      <c r="C146" s="93" t="s">
        <v>2298</v>
      </c>
      <c r="D146" s="93" t="s">
        <v>2291</v>
      </c>
      <c r="E146" s="93" t="s">
        <v>2145</v>
      </c>
      <c r="F146" s="93" t="s">
        <v>2146</v>
      </c>
    </row>
    <row r="147" customFormat="false" ht="13.8" hidden="false" customHeight="false" outlineLevel="0" collapsed="false">
      <c r="A147" s="92" t="str">
        <f aca="false">B147&amp;" - "&amp;C147</f>
        <v>Higgins Asphalt &amp; Paving - Loose Creek    </v>
      </c>
      <c r="B147" s="93" t="s">
        <v>2299</v>
      </c>
      <c r="C147" s="93" t="s">
        <v>2174</v>
      </c>
      <c r="D147" s="93" t="s">
        <v>2300</v>
      </c>
      <c r="E147" s="93" t="s">
        <v>2145</v>
      </c>
      <c r="F147" s="93" t="s">
        <v>2146</v>
      </c>
    </row>
    <row r="148" customFormat="false" ht="13.8" hidden="false" customHeight="false" outlineLevel="0" collapsed="false">
      <c r="A148" s="92" t="str">
        <f aca="false">B148&amp;" - "&amp;C148</f>
        <v>Hilty Asphalt - Butler         </v>
      </c>
      <c r="B148" s="93" t="s">
        <v>2301</v>
      </c>
      <c r="C148" s="93" t="s">
        <v>2153</v>
      </c>
      <c r="D148" s="93" t="s">
        <v>2302</v>
      </c>
      <c r="E148" s="93" t="s">
        <v>2145</v>
      </c>
      <c r="F148" s="93" t="s">
        <v>2146</v>
      </c>
    </row>
    <row r="149" customFormat="false" ht="13.8" hidden="false" customHeight="false" outlineLevel="0" collapsed="false">
      <c r="A149" s="92" t="str">
        <f aca="false">B149&amp;" - "&amp;C149</f>
        <v>Hilty Asphalt - Montrose       </v>
      </c>
      <c r="B149" s="93" t="s">
        <v>2301</v>
      </c>
      <c r="C149" s="93" t="s">
        <v>2303</v>
      </c>
      <c r="D149" s="93" t="s">
        <v>2302</v>
      </c>
      <c r="E149" s="93" t="s">
        <v>2145</v>
      </c>
      <c r="F149" s="93" t="s">
        <v>2146</v>
      </c>
    </row>
    <row r="150" customFormat="false" ht="13.8" hidden="false" customHeight="false" outlineLevel="0" collapsed="false">
      <c r="A150" s="92" t="str">
        <f aca="false">B150&amp;" - "&amp;C150</f>
        <v>Hilty Asphalt - Tightwad       </v>
      </c>
      <c r="B150" s="93" t="s">
        <v>2301</v>
      </c>
      <c r="C150" s="93" t="s">
        <v>2304</v>
      </c>
      <c r="D150" s="93" t="s">
        <v>2302</v>
      </c>
      <c r="E150" s="93" t="s">
        <v>2145</v>
      </c>
      <c r="F150" s="93" t="s">
        <v>2146</v>
      </c>
    </row>
    <row r="151" customFormat="false" ht="13.8" hidden="false" customHeight="false" outlineLevel="0" collapsed="false">
      <c r="A151" s="92" t="str">
        <f aca="false">B151&amp;" - "&amp;C151</f>
        <v>Hilty Asphalt - Warrensburg    </v>
      </c>
      <c r="B151" s="93" t="s">
        <v>2301</v>
      </c>
      <c r="C151" s="93" t="s">
        <v>2263</v>
      </c>
      <c r="D151" s="93" t="s">
        <v>2302</v>
      </c>
      <c r="E151" s="93" t="s">
        <v>2145</v>
      </c>
      <c r="F151" s="93" t="s">
        <v>2146</v>
      </c>
    </row>
    <row r="152" customFormat="false" ht="13.8" hidden="false" customHeight="false" outlineLevel="0" collapsed="false">
      <c r="A152" s="92" t="str">
        <f aca="false">B152&amp;" - "&amp;C152</f>
        <v>Hutchens Asphalt plants - Bella Vista    </v>
      </c>
      <c r="B152" s="93" t="s">
        <v>2305</v>
      </c>
      <c r="C152" s="93" t="s">
        <v>2306</v>
      </c>
      <c r="D152" s="93" t="s">
        <v>2307</v>
      </c>
      <c r="E152" s="93" t="s">
        <v>2145</v>
      </c>
      <c r="F152" s="93" t="s">
        <v>2146</v>
      </c>
    </row>
    <row r="153" customFormat="false" ht="13.8" hidden="false" customHeight="false" outlineLevel="0" collapsed="false">
      <c r="A153" s="92" t="str">
        <f aca="false">B153&amp;" - "&amp;C153</f>
        <v>Hutchens Asphalt plants - Gravette       </v>
      </c>
      <c r="B153" s="93" t="s">
        <v>2305</v>
      </c>
      <c r="C153" s="93" t="s">
        <v>2308</v>
      </c>
      <c r="D153" s="93" t="s">
        <v>2307</v>
      </c>
      <c r="E153" s="93" t="s">
        <v>2145</v>
      </c>
      <c r="F153" s="93" t="s">
        <v>2146</v>
      </c>
    </row>
    <row r="154" customFormat="false" ht="13.8" hidden="false" customHeight="false" outlineLevel="0" collapsed="false">
      <c r="A154" s="92" t="str">
        <f aca="false">B154&amp;" - "&amp;C154</f>
        <v>Hutchens Asphalt plants - Purdy          </v>
      </c>
      <c r="B154" s="93" t="s">
        <v>2305</v>
      </c>
      <c r="C154" s="93" t="s">
        <v>2185</v>
      </c>
      <c r="D154" s="93" t="s">
        <v>2307</v>
      </c>
      <c r="E154" s="93" t="s">
        <v>2145</v>
      </c>
      <c r="F154" s="93" t="s">
        <v>2146</v>
      </c>
    </row>
    <row r="155" customFormat="false" ht="13.8" hidden="false" customHeight="false" outlineLevel="0" collapsed="false">
      <c r="A155" s="92" t="str">
        <f aca="false">B155&amp;" - "&amp;C155</f>
        <v>Hutchens Asphalt plants - Shell Knob     </v>
      </c>
      <c r="B155" s="93" t="s">
        <v>2305</v>
      </c>
      <c r="C155" s="93" t="s">
        <v>2309</v>
      </c>
      <c r="D155" s="93" t="s">
        <v>2307</v>
      </c>
      <c r="E155" s="93" t="s">
        <v>2145</v>
      </c>
      <c r="F155" s="93" t="s">
        <v>2146</v>
      </c>
    </row>
    <row r="156" customFormat="false" ht="13.8" hidden="false" customHeight="false" outlineLevel="0" collapsed="false">
      <c r="A156" s="92" t="str">
        <f aca="false">B156&amp;" - "&amp;C156</f>
        <v>Ideker Asphalt - Adrian         </v>
      </c>
      <c r="B156" s="93" t="s">
        <v>2310</v>
      </c>
      <c r="C156" s="93" t="s">
        <v>2311</v>
      </c>
      <c r="D156" s="93" t="s">
        <v>2312</v>
      </c>
      <c r="E156" s="93" t="s">
        <v>2145</v>
      </c>
      <c r="F156" s="93" t="s">
        <v>2146</v>
      </c>
    </row>
    <row r="157" customFormat="false" ht="13.8" hidden="false" customHeight="false" outlineLevel="0" collapsed="false">
      <c r="A157" s="92" t="str">
        <f aca="false">B157&amp;" - "&amp;C157</f>
        <v>Ideker Asphalt - Grandview      </v>
      </c>
      <c r="B157" s="93" t="s">
        <v>2310</v>
      </c>
      <c r="C157" s="93" t="s">
        <v>2313</v>
      </c>
      <c r="D157" s="93" t="s">
        <v>2312</v>
      </c>
      <c r="E157" s="93" t="s">
        <v>2145</v>
      </c>
      <c r="F157" s="93" t="s">
        <v>2146</v>
      </c>
    </row>
    <row r="158" customFormat="false" ht="13.8" hidden="false" customHeight="false" outlineLevel="0" collapsed="false">
      <c r="A158" s="92" t="str">
        <f aca="false">B158&amp;" - "&amp;C158</f>
        <v>Ideker Asphalt - Lake Lanawana  </v>
      </c>
      <c r="B158" s="93" t="s">
        <v>2310</v>
      </c>
      <c r="C158" s="93" t="s">
        <v>2314</v>
      </c>
      <c r="D158" s="93" t="s">
        <v>2312</v>
      </c>
      <c r="E158" s="93" t="s">
        <v>2145</v>
      </c>
      <c r="F158" s="93" t="s">
        <v>2146</v>
      </c>
    </row>
    <row r="159" customFormat="false" ht="13.8" hidden="false" customHeight="false" outlineLevel="0" collapsed="false">
      <c r="A159" s="92" t="str">
        <f aca="false">B159&amp;" - "&amp;C159</f>
        <v>Ideker Asphalt - Mosby          </v>
      </c>
      <c r="B159" s="93" t="s">
        <v>2310</v>
      </c>
      <c r="C159" s="93" t="s">
        <v>2315</v>
      </c>
      <c r="D159" s="93" t="s">
        <v>2312</v>
      </c>
      <c r="E159" s="93" t="s">
        <v>2145</v>
      </c>
      <c r="F159" s="93" t="s">
        <v>2146</v>
      </c>
    </row>
    <row r="160" customFormat="false" ht="13.8" hidden="false" customHeight="false" outlineLevel="0" collapsed="false">
      <c r="A160" s="92" t="str">
        <f aca="false">B160&amp;" - "&amp;C160</f>
        <v>Ideker Asphalt - Watson         </v>
      </c>
      <c r="B160" s="93" t="s">
        <v>2310</v>
      </c>
      <c r="C160" s="93" t="s">
        <v>2316</v>
      </c>
      <c r="D160" s="93" t="s">
        <v>2312</v>
      </c>
      <c r="E160" s="93" t="s">
        <v>2145</v>
      </c>
      <c r="F160" s="93" t="s">
        <v>2146</v>
      </c>
    </row>
    <row r="161" customFormat="false" ht="13.5" hidden="false" customHeight="true" outlineLevel="0" collapsed="false">
      <c r="A161" s="92" t="str">
        <f aca="false">B161&amp;" - "&amp;C161</f>
        <v>Jefferson Asphalt/A.P.I. Asphalt Products. Inc. - Highway 54     </v>
      </c>
      <c r="B161" s="93" t="s">
        <v>2317</v>
      </c>
      <c r="C161" s="93" t="s">
        <v>2318</v>
      </c>
      <c r="D161" s="93" t="s">
        <v>2319</v>
      </c>
      <c r="E161" s="93" t="s">
        <v>2145</v>
      </c>
      <c r="F161" s="93" t="s">
        <v>2146</v>
      </c>
    </row>
    <row r="162" customFormat="false" ht="13.5" hidden="false" customHeight="true" outlineLevel="0" collapsed="false">
      <c r="A162" s="92" t="str">
        <f aca="false">B162&amp;" - "&amp;C162</f>
        <v>Jefferson Asphalt/A.P.I. Asphalt Products. Inc. - Jefferson City </v>
      </c>
      <c r="B162" s="93" t="s">
        <v>2317</v>
      </c>
      <c r="C162" s="93" t="s">
        <v>2320</v>
      </c>
      <c r="D162" s="93" t="s">
        <v>2319</v>
      </c>
      <c r="E162" s="93" t="s">
        <v>2145</v>
      </c>
      <c r="F162" s="93" t="s">
        <v>2146</v>
      </c>
    </row>
    <row r="163" customFormat="false" ht="13.5" hidden="false" customHeight="true" outlineLevel="0" collapsed="false">
      <c r="A163" s="92" t="str">
        <f aca="false">B163&amp;" - "&amp;C163</f>
        <v>Jefferson Asphalt/A.P.I. Asphalt Products. Inc. - Jerome         </v>
      </c>
      <c r="B163" s="93" t="s">
        <v>2317</v>
      </c>
      <c r="C163" s="93" t="s">
        <v>2321</v>
      </c>
      <c r="D163" s="93" t="s">
        <v>2319</v>
      </c>
      <c r="E163" s="93" t="s">
        <v>2145</v>
      </c>
      <c r="F163" s="93" t="s">
        <v>2146</v>
      </c>
    </row>
    <row r="164" customFormat="false" ht="13.5" hidden="false" customHeight="true" outlineLevel="0" collapsed="false">
      <c r="A164" s="92" t="str">
        <f aca="false">B164&amp;" - "&amp;C164</f>
        <v>Jefferson Asphalt/A.P.I. Asphalt Products. Inc. - Loose Creek    </v>
      </c>
      <c r="B164" s="93" t="s">
        <v>2317</v>
      </c>
      <c r="C164" s="93" t="s">
        <v>2174</v>
      </c>
      <c r="D164" s="93" t="s">
        <v>2319</v>
      </c>
      <c r="E164" s="93" t="s">
        <v>2183</v>
      </c>
      <c r="F164" s="93" t="s">
        <v>2146</v>
      </c>
    </row>
    <row r="165" customFormat="false" ht="13.5" hidden="false" customHeight="true" outlineLevel="0" collapsed="false">
      <c r="A165" s="92" t="str">
        <f aca="false">B165&amp;" - "&amp;C165</f>
        <v>Jefferson Asphalt/A.P.I. Asphalt Products. Inc. - Rolla-Drum     </v>
      </c>
      <c r="B165" s="93" t="s">
        <v>2317</v>
      </c>
      <c r="C165" s="93" t="s">
        <v>2322</v>
      </c>
      <c r="D165" s="93" t="s">
        <v>2319</v>
      </c>
      <c r="E165" s="93" t="s">
        <v>2145</v>
      </c>
      <c r="F165" s="93" t="s">
        <v>2146</v>
      </c>
    </row>
    <row r="166" customFormat="false" ht="13.5" hidden="false" customHeight="true" outlineLevel="0" collapsed="false">
      <c r="A166" s="92" t="str">
        <f aca="false">B166&amp;" - "&amp;C166</f>
        <v>Jefferson Asphalt/A.P.I. Asphalt Products. Inc. - Sullivan       </v>
      </c>
      <c r="B166" s="93" t="s">
        <v>2317</v>
      </c>
      <c r="C166" s="93" t="s">
        <v>2323</v>
      </c>
      <c r="D166" s="93" t="s">
        <v>2319</v>
      </c>
      <c r="E166" s="93" t="s">
        <v>2145</v>
      </c>
      <c r="F166" s="93" t="s">
        <v>2146</v>
      </c>
    </row>
    <row r="167" customFormat="false" ht="13.8" hidden="false" customHeight="false" outlineLevel="0" collapsed="false">
      <c r="A167" s="92" t="str">
        <f aca="false">B167&amp;" - "&amp;C167</f>
        <v>Jokerst Paving &amp; Contracting, Inc. - Bonne Terre    </v>
      </c>
      <c r="B167" s="93" t="s">
        <v>2324</v>
      </c>
      <c r="C167" s="93" t="s">
        <v>2224</v>
      </c>
      <c r="D167" s="93" t="s">
        <v>2325</v>
      </c>
      <c r="E167" s="93" t="s">
        <v>2145</v>
      </c>
      <c r="F167" s="93" t="s">
        <v>2146</v>
      </c>
    </row>
    <row r="168" customFormat="false" ht="13.8" hidden="false" customHeight="false" outlineLevel="0" collapsed="false">
      <c r="A168" s="92" t="str">
        <f aca="false">B168&amp;" - "&amp;C168</f>
        <v>Journagan Asphalt - Aldrich        </v>
      </c>
      <c r="B168" s="93" t="s">
        <v>2326</v>
      </c>
      <c r="C168" s="93" t="s">
        <v>2327</v>
      </c>
      <c r="D168" s="93" t="s">
        <v>2328</v>
      </c>
      <c r="E168" s="93" t="s">
        <v>2145</v>
      </c>
      <c r="F168" s="93" t="s">
        <v>2146</v>
      </c>
    </row>
    <row r="169" customFormat="false" ht="13.8" hidden="false" customHeight="false" outlineLevel="0" collapsed="false">
      <c r="A169" s="92" t="str">
        <f aca="false">B169&amp;" - "&amp;C169</f>
        <v>Journagan Asphalt - Buffalo        </v>
      </c>
      <c r="B169" s="93" t="s">
        <v>2326</v>
      </c>
      <c r="C169" s="93" t="s">
        <v>2329</v>
      </c>
      <c r="D169" s="93" t="s">
        <v>2328</v>
      </c>
      <c r="E169" s="93" t="s">
        <v>2145</v>
      </c>
      <c r="F169" s="93" t="s">
        <v>2146</v>
      </c>
    </row>
    <row r="170" customFormat="false" ht="13.8" hidden="false" customHeight="false" outlineLevel="0" collapsed="false">
      <c r="A170" s="92" t="str">
        <f aca="false">B170&amp;" - "&amp;C170</f>
        <v>Journagan Asphalt - Butler         </v>
      </c>
      <c r="B170" s="93" t="s">
        <v>2326</v>
      </c>
      <c r="C170" s="93" t="s">
        <v>2153</v>
      </c>
      <c r="D170" s="93" t="s">
        <v>2328</v>
      </c>
      <c r="E170" s="93" t="s">
        <v>2145</v>
      </c>
      <c r="F170" s="93" t="s">
        <v>2146</v>
      </c>
    </row>
    <row r="171" customFormat="false" ht="13.8" hidden="false" customHeight="false" outlineLevel="0" collapsed="false">
      <c r="A171" s="92" t="str">
        <f aca="false">B171&amp;" - "&amp;C171</f>
        <v>Journagan Asphalt - Dever          </v>
      </c>
      <c r="B171" s="93" t="s">
        <v>2326</v>
      </c>
      <c r="C171" s="93" t="s">
        <v>2330</v>
      </c>
      <c r="D171" s="93" t="s">
        <v>2328</v>
      </c>
      <c r="E171" s="93" t="s">
        <v>2145</v>
      </c>
      <c r="F171" s="93" t="s">
        <v>2146</v>
      </c>
    </row>
    <row r="172" customFormat="false" ht="13.8" hidden="false" customHeight="false" outlineLevel="0" collapsed="false">
      <c r="A172" s="92" t="str">
        <f aca="false">B172&amp;" - "&amp;C172</f>
        <v>Journagan Asphalt - Greenfield     </v>
      </c>
      <c r="B172" s="93" t="s">
        <v>2326</v>
      </c>
      <c r="C172" s="93" t="s">
        <v>2331</v>
      </c>
      <c r="D172" s="93" t="s">
        <v>2328</v>
      </c>
      <c r="E172" s="93" t="s">
        <v>2145</v>
      </c>
      <c r="F172" s="93" t="s">
        <v>2146</v>
      </c>
    </row>
    <row r="173" customFormat="false" ht="13.8" hidden="false" customHeight="false" outlineLevel="0" collapsed="false">
      <c r="A173" s="92" t="str">
        <f aca="false">B173&amp;" - "&amp;C173</f>
        <v>Journagan Asphalt - Hilda          </v>
      </c>
      <c r="B173" s="93" t="s">
        <v>2326</v>
      </c>
      <c r="C173" s="93" t="s">
        <v>2332</v>
      </c>
      <c r="D173" s="93" t="s">
        <v>2328</v>
      </c>
      <c r="E173" s="93" t="s">
        <v>2145</v>
      </c>
      <c r="F173" s="93" t="s">
        <v>2146</v>
      </c>
    </row>
    <row r="174" customFormat="false" ht="13.8" hidden="false" customHeight="false" outlineLevel="0" collapsed="false">
      <c r="A174" s="92" t="str">
        <f aca="false">B174&amp;" - "&amp;C174</f>
        <v>Journagan Asphalt - Hollister      </v>
      </c>
      <c r="B174" s="93" t="s">
        <v>2326</v>
      </c>
      <c r="C174" s="93" t="s">
        <v>2333</v>
      </c>
      <c r="D174" s="93" t="s">
        <v>2328</v>
      </c>
      <c r="E174" s="93" t="s">
        <v>2145</v>
      </c>
      <c r="F174" s="93" t="s">
        <v>2146</v>
      </c>
    </row>
    <row r="175" customFormat="false" ht="13.8" hidden="false" customHeight="false" outlineLevel="0" collapsed="false">
      <c r="A175" s="92" t="str">
        <f aca="false">B175&amp;" - "&amp;C175</f>
        <v>Journagan Asphalt - Jane           </v>
      </c>
      <c r="B175" s="93" t="s">
        <v>2326</v>
      </c>
      <c r="C175" s="93" t="s">
        <v>2240</v>
      </c>
      <c r="D175" s="93" t="s">
        <v>2328</v>
      </c>
      <c r="E175" s="93" t="s">
        <v>2145</v>
      </c>
      <c r="F175" s="93" t="s">
        <v>2146</v>
      </c>
    </row>
    <row r="176" customFormat="false" ht="13.8" hidden="false" customHeight="false" outlineLevel="0" collapsed="false">
      <c r="A176" s="92" t="str">
        <f aca="false">B176&amp;" - "&amp;C176</f>
        <v>Journagan Asphalt - Jasper         </v>
      </c>
      <c r="B176" s="93" t="s">
        <v>2326</v>
      </c>
      <c r="C176" s="93" t="s">
        <v>2167</v>
      </c>
      <c r="D176" s="93" t="s">
        <v>2328</v>
      </c>
      <c r="E176" s="93" t="s">
        <v>2145</v>
      </c>
      <c r="F176" s="93" t="s">
        <v>2146</v>
      </c>
    </row>
    <row r="177" customFormat="false" ht="13.8" hidden="false" customHeight="false" outlineLevel="0" collapsed="false">
      <c r="A177" s="92" t="str">
        <f aca="false">B177&amp;" - "&amp;C177</f>
        <v>Journagan Asphalt - Macks Creek    </v>
      </c>
      <c r="B177" s="93" t="s">
        <v>2326</v>
      </c>
      <c r="C177" s="93" t="s">
        <v>2334</v>
      </c>
      <c r="D177" s="93" t="s">
        <v>2328</v>
      </c>
      <c r="E177" s="93" t="s">
        <v>2145</v>
      </c>
      <c r="F177" s="93" t="s">
        <v>2146</v>
      </c>
    </row>
    <row r="178" customFormat="false" ht="13.8" hidden="false" customHeight="false" outlineLevel="0" collapsed="false">
      <c r="A178" s="92" t="str">
        <f aca="false">B178&amp;" - "&amp;C178</f>
        <v>Journagan Asphalt - Madry          </v>
      </c>
      <c r="B178" s="93" t="s">
        <v>2326</v>
      </c>
      <c r="C178" s="93" t="s">
        <v>2335</v>
      </c>
      <c r="D178" s="93" t="s">
        <v>2328</v>
      </c>
      <c r="E178" s="93" t="s">
        <v>2145</v>
      </c>
      <c r="F178" s="93" t="s">
        <v>2146</v>
      </c>
    </row>
    <row r="179" customFormat="false" ht="13.8" hidden="false" customHeight="false" outlineLevel="0" collapsed="false">
      <c r="A179" s="92" t="str">
        <f aca="false">B179&amp;" - "&amp;C179</f>
        <v>Journagan Asphalt - Marshfield     </v>
      </c>
      <c r="B179" s="93" t="s">
        <v>2326</v>
      </c>
      <c r="C179" s="93" t="s">
        <v>2336</v>
      </c>
      <c r="D179" s="93" t="s">
        <v>2328</v>
      </c>
      <c r="E179" s="93" t="s">
        <v>2145</v>
      </c>
      <c r="F179" s="93" t="s">
        <v>2146</v>
      </c>
    </row>
    <row r="180" customFormat="false" ht="13.8" hidden="false" customHeight="false" outlineLevel="0" collapsed="false">
      <c r="A180" s="92" t="str">
        <f aca="false">B180&amp;" - "&amp;C180</f>
        <v>Journagan Asphalt - McCracken      </v>
      </c>
      <c r="B180" s="93" t="s">
        <v>2326</v>
      </c>
      <c r="C180" s="93" t="s">
        <v>2337</v>
      </c>
      <c r="D180" s="93" t="s">
        <v>2328</v>
      </c>
      <c r="E180" s="93" t="s">
        <v>2145</v>
      </c>
      <c r="F180" s="93" t="s">
        <v>2146</v>
      </c>
    </row>
    <row r="181" customFormat="false" ht="13.8" hidden="false" customHeight="false" outlineLevel="0" collapsed="false">
      <c r="A181" s="92" t="str">
        <f aca="false">B181&amp;" - "&amp;C181</f>
        <v>Journagan Asphalt - Montevallo     </v>
      </c>
      <c r="B181" s="93" t="s">
        <v>2326</v>
      </c>
      <c r="C181" s="93" t="s">
        <v>2180</v>
      </c>
      <c r="D181" s="93" t="s">
        <v>2328</v>
      </c>
      <c r="E181" s="93" t="s">
        <v>2145</v>
      </c>
      <c r="F181" s="93" t="s">
        <v>2146</v>
      </c>
    </row>
    <row r="182" customFormat="false" ht="13.8" hidden="false" customHeight="false" outlineLevel="0" collapsed="false">
      <c r="A182" s="92" t="str">
        <f aca="false">B182&amp;" - "&amp;C182</f>
        <v>Journagan Asphalt - Nemo           </v>
      </c>
      <c r="B182" s="93" t="s">
        <v>2326</v>
      </c>
      <c r="C182" s="93" t="s">
        <v>2338</v>
      </c>
      <c r="D182" s="93" t="s">
        <v>2328</v>
      </c>
      <c r="E182" s="93" t="s">
        <v>2145</v>
      </c>
      <c r="F182" s="93" t="s">
        <v>2146</v>
      </c>
    </row>
    <row r="183" customFormat="false" ht="13.8" hidden="false" customHeight="false" outlineLevel="0" collapsed="false">
      <c r="A183" s="92" t="str">
        <f aca="false">B183&amp;" - "&amp;C183</f>
        <v>Journagan Asphalt - Neosho         </v>
      </c>
      <c r="B183" s="93" t="s">
        <v>2326</v>
      </c>
      <c r="C183" s="93" t="s">
        <v>2339</v>
      </c>
      <c r="D183" s="93" t="s">
        <v>2328</v>
      </c>
      <c r="E183" s="93" t="s">
        <v>2145</v>
      </c>
      <c r="F183" s="93" t="s">
        <v>2146</v>
      </c>
    </row>
    <row r="184" customFormat="false" ht="13.8" hidden="false" customHeight="false" outlineLevel="0" collapsed="false">
      <c r="A184" s="92" t="str">
        <f aca="false">B184&amp;" - "&amp;C184</f>
        <v>Journagan Asphalt - Ozark          </v>
      </c>
      <c r="B184" s="93" t="s">
        <v>2326</v>
      </c>
      <c r="C184" s="93" t="s">
        <v>2340</v>
      </c>
      <c r="D184" s="93" t="s">
        <v>2328</v>
      </c>
      <c r="E184" s="93" t="s">
        <v>2145</v>
      </c>
      <c r="F184" s="93" t="s">
        <v>2146</v>
      </c>
    </row>
    <row r="185" customFormat="false" ht="13.8" hidden="false" customHeight="false" outlineLevel="0" collapsed="false">
      <c r="A185" s="92" t="str">
        <f aca="false">B185&amp;" - "&amp;C185</f>
        <v>Journagan Asphalt - Purdy          </v>
      </c>
      <c r="B185" s="93" t="s">
        <v>2326</v>
      </c>
      <c r="C185" s="93" t="s">
        <v>2185</v>
      </c>
      <c r="D185" s="93" t="s">
        <v>2328</v>
      </c>
      <c r="E185" s="93" t="s">
        <v>2145</v>
      </c>
      <c r="F185" s="93" t="s">
        <v>2146</v>
      </c>
    </row>
    <row r="186" customFormat="false" ht="13.8" hidden="false" customHeight="false" outlineLevel="0" collapsed="false">
      <c r="A186" s="92" t="str">
        <f aca="false">B186&amp;" - "&amp;C186</f>
        <v>Journagan Asphalt - Reeds          </v>
      </c>
      <c r="B186" s="93" t="s">
        <v>2326</v>
      </c>
      <c r="C186" s="93" t="s">
        <v>2341</v>
      </c>
      <c r="D186" s="93" t="s">
        <v>2328</v>
      </c>
      <c r="E186" s="93" t="s">
        <v>2145</v>
      </c>
      <c r="F186" s="93" t="s">
        <v>2146</v>
      </c>
    </row>
    <row r="187" customFormat="false" ht="13.8" hidden="false" customHeight="false" outlineLevel="0" collapsed="false">
      <c r="A187" s="92" t="str">
        <f aca="false">B187&amp;" - "&amp;C187</f>
        <v>Journagan Asphalt - Spencer        </v>
      </c>
      <c r="B187" s="93" t="s">
        <v>2326</v>
      </c>
      <c r="C187" s="93" t="s">
        <v>2342</v>
      </c>
      <c r="D187" s="93" t="s">
        <v>2328</v>
      </c>
      <c r="E187" s="93" t="s">
        <v>2145</v>
      </c>
      <c r="F187" s="93" t="s">
        <v>2146</v>
      </c>
    </row>
    <row r="188" customFormat="false" ht="13.8" hidden="false" customHeight="false" outlineLevel="0" collapsed="false">
      <c r="A188" s="92" t="str">
        <f aca="false">B188&amp;" - "&amp;C188</f>
        <v>Journagan Asphalt - Stockton       </v>
      </c>
      <c r="B188" s="93" t="s">
        <v>2326</v>
      </c>
      <c r="C188" s="93" t="s">
        <v>2343</v>
      </c>
      <c r="D188" s="93" t="s">
        <v>2328</v>
      </c>
      <c r="E188" s="93" t="s">
        <v>2145</v>
      </c>
      <c r="F188" s="93" t="s">
        <v>2146</v>
      </c>
    </row>
    <row r="189" customFormat="false" ht="13.8" hidden="false" customHeight="false" outlineLevel="0" collapsed="false">
      <c r="A189" s="92" t="str">
        <f aca="false">B189&amp;" - "&amp;C189</f>
        <v>Journagan Asphalt - Thayer         </v>
      </c>
      <c r="B189" s="93" t="s">
        <v>2326</v>
      </c>
      <c r="C189" s="93" t="s">
        <v>2344</v>
      </c>
      <c r="D189" s="93" t="s">
        <v>2328</v>
      </c>
      <c r="E189" s="93" t="s">
        <v>2145</v>
      </c>
      <c r="F189" s="93" t="s">
        <v>2146</v>
      </c>
    </row>
    <row r="190" customFormat="false" ht="13.8" hidden="false" customHeight="false" outlineLevel="0" collapsed="false">
      <c r="A190" s="92" t="str">
        <f aca="false">B190&amp;" - "&amp;C190</f>
        <v>Journagan Asphalt - Wheatland      </v>
      </c>
      <c r="B190" s="93" t="s">
        <v>2326</v>
      </c>
      <c r="C190" s="93" t="s">
        <v>2197</v>
      </c>
      <c r="D190" s="93" t="s">
        <v>2328</v>
      </c>
      <c r="E190" s="93" t="s">
        <v>2145</v>
      </c>
      <c r="F190" s="93" t="s">
        <v>2146</v>
      </c>
    </row>
    <row r="191" customFormat="false" ht="13.8" hidden="false" customHeight="false" outlineLevel="0" collapsed="false">
      <c r="A191" s="92" t="str">
        <f aca="false">B191&amp;" - "&amp;C191</f>
        <v>Journagan Asphalt - Willow Springs </v>
      </c>
      <c r="B191" s="93" t="s">
        <v>2326</v>
      </c>
      <c r="C191" s="93" t="s">
        <v>2265</v>
      </c>
      <c r="D191" s="93" t="s">
        <v>2328</v>
      </c>
      <c r="E191" s="93" t="s">
        <v>2145</v>
      </c>
      <c r="F191" s="93" t="s">
        <v>2146</v>
      </c>
    </row>
    <row r="192" customFormat="false" ht="13.8" hidden="false" customHeight="false" outlineLevel="0" collapsed="false">
      <c r="A192" s="92" t="str">
        <f aca="false">B192&amp;" - "&amp;C192</f>
        <v>Lead Belt Asphalt - Desloge        </v>
      </c>
      <c r="B192" s="93" t="s">
        <v>2345</v>
      </c>
      <c r="C192" s="93" t="s">
        <v>2346</v>
      </c>
      <c r="D192" s="93" t="s">
        <v>2347</v>
      </c>
      <c r="E192" s="93" t="s">
        <v>2145</v>
      </c>
      <c r="F192" s="93" t="s">
        <v>2146</v>
      </c>
    </row>
    <row r="193" customFormat="false" ht="13.8" hidden="false" customHeight="false" outlineLevel="0" collapsed="false">
      <c r="A193" s="92" t="str">
        <f aca="false">B193&amp;" - "&amp;C193</f>
        <v>Lead Belt Asphalt - Elvins         </v>
      </c>
      <c r="B193" s="93" t="s">
        <v>2345</v>
      </c>
      <c r="C193" s="93" t="s">
        <v>2348</v>
      </c>
      <c r="D193" s="93" t="s">
        <v>2347</v>
      </c>
      <c r="E193" s="93" t="s">
        <v>2145</v>
      </c>
      <c r="F193" s="93" t="s">
        <v>2146</v>
      </c>
    </row>
    <row r="194" customFormat="false" ht="13.8" hidden="false" customHeight="false" outlineLevel="0" collapsed="false">
      <c r="A194" s="92" t="str">
        <f aca="false">B194&amp;" - "&amp;C194</f>
        <v>Leavenworth Asphalt Materials, LLC - Kansas         </v>
      </c>
      <c r="B194" s="93" t="s">
        <v>2349</v>
      </c>
      <c r="C194" s="93" t="s">
        <v>2350</v>
      </c>
      <c r="D194" s="93" t="s">
        <v>2351</v>
      </c>
      <c r="E194" s="93" t="s">
        <v>2145</v>
      </c>
      <c r="F194" s="93" t="s">
        <v>2146</v>
      </c>
    </row>
    <row r="195" customFormat="false" ht="13.8" hidden="false" customHeight="false" outlineLevel="0" collapsed="false">
      <c r="A195" s="92" t="str">
        <f aca="false">B195&amp;" - "&amp;C195</f>
        <v>Magruder Paving, LLC - Arab           </v>
      </c>
      <c r="B195" s="93" t="s">
        <v>2352</v>
      </c>
      <c r="C195" s="93" t="s">
        <v>2353</v>
      </c>
      <c r="D195" s="93" t="s">
        <v>2354</v>
      </c>
      <c r="E195" s="93" t="s">
        <v>2145</v>
      </c>
      <c r="F195" s="93" t="s">
        <v>2146</v>
      </c>
    </row>
    <row r="196" customFormat="false" ht="13.8" hidden="false" customHeight="false" outlineLevel="0" collapsed="false">
      <c r="A196" s="92" t="str">
        <f aca="false">B196&amp;" - "&amp;C196</f>
        <v>Magruder Paving, LLC - Auxvasse       </v>
      </c>
      <c r="B196" s="93" t="s">
        <v>2352</v>
      </c>
      <c r="C196" s="93" t="s">
        <v>2147</v>
      </c>
      <c r="D196" s="93" t="s">
        <v>2354</v>
      </c>
      <c r="E196" s="93" t="s">
        <v>2145</v>
      </c>
      <c r="F196" s="93" t="s">
        <v>2146</v>
      </c>
    </row>
    <row r="197" customFormat="false" ht="13.8" hidden="false" customHeight="false" outlineLevel="0" collapsed="false">
      <c r="A197" s="92" t="str">
        <f aca="false">B197&amp;" - "&amp;C197</f>
        <v>Magruder Paving, LLC - Big Spring     </v>
      </c>
      <c r="B197" s="93" t="s">
        <v>2352</v>
      </c>
      <c r="C197" s="93" t="s">
        <v>2355</v>
      </c>
      <c r="D197" s="93" t="s">
        <v>2354</v>
      </c>
      <c r="E197" s="93" t="s">
        <v>2145</v>
      </c>
      <c r="F197" s="93" t="s">
        <v>2146</v>
      </c>
    </row>
    <row r="198" customFormat="false" ht="13.8" hidden="false" customHeight="false" outlineLevel="0" collapsed="false">
      <c r="A198" s="92" t="str">
        <f aca="false">B198&amp;" - "&amp;C198</f>
        <v>Magruder Paving, LLC - BonneTerre     </v>
      </c>
      <c r="B198" s="93" t="s">
        <v>2352</v>
      </c>
      <c r="C198" s="93" t="s">
        <v>2356</v>
      </c>
      <c r="D198" s="93" t="s">
        <v>2354</v>
      </c>
      <c r="E198" s="93" t="s">
        <v>2145</v>
      </c>
      <c r="F198" s="93" t="s">
        <v>2146</v>
      </c>
    </row>
    <row r="199" customFormat="false" ht="13.8" hidden="false" customHeight="false" outlineLevel="0" collapsed="false">
      <c r="A199" s="92" t="str">
        <f aca="false">B199&amp;" - "&amp;C199</f>
        <v>Magruder Paving, LLC - Bourbon        </v>
      </c>
      <c r="B199" s="93" t="s">
        <v>2352</v>
      </c>
      <c r="C199" s="93" t="s">
        <v>2357</v>
      </c>
      <c r="D199" s="93" t="s">
        <v>2354</v>
      </c>
      <c r="E199" s="93" t="s">
        <v>2183</v>
      </c>
      <c r="F199" s="93" t="s">
        <v>2146</v>
      </c>
    </row>
    <row r="200" customFormat="false" ht="13.8" hidden="false" customHeight="false" outlineLevel="0" collapsed="false">
      <c r="A200" s="92" t="str">
        <f aca="false">B200&amp;" - "&amp;C200</f>
        <v>Magruder Paving, LLC - Brickey Stone  </v>
      </c>
      <c r="B200" s="93" t="s">
        <v>2352</v>
      </c>
      <c r="C200" s="93" t="s">
        <v>2358</v>
      </c>
      <c r="D200" s="93" t="s">
        <v>2354</v>
      </c>
      <c r="E200" s="93" t="s">
        <v>2145</v>
      </c>
      <c r="F200" s="93" t="s">
        <v>2146</v>
      </c>
    </row>
    <row r="201" customFormat="false" ht="13.8" hidden="false" customHeight="false" outlineLevel="0" collapsed="false">
      <c r="A201" s="92" t="str">
        <f aca="false">B201&amp;" - "&amp;C201</f>
        <v>Magruder Paving, LLC - Desloge        </v>
      </c>
      <c r="B201" s="93" t="s">
        <v>2352</v>
      </c>
      <c r="C201" s="93" t="s">
        <v>2346</v>
      </c>
      <c r="D201" s="93" t="s">
        <v>2354</v>
      </c>
      <c r="E201" s="93" t="s">
        <v>2145</v>
      </c>
      <c r="F201" s="93" t="s">
        <v>2146</v>
      </c>
    </row>
    <row r="202" customFormat="false" ht="13.8" hidden="false" customHeight="false" outlineLevel="0" collapsed="false">
      <c r="A202" s="92" t="str">
        <f aca="false">B202&amp;" - "&amp;C202</f>
        <v>Magruder Paving, LLC - Eldon          </v>
      </c>
      <c r="B202" s="93" t="s">
        <v>2352</v>
      </c>
      <c r="C202" s="93" t="s">
        <v>2359</v>
      </c>
      <c r="D202" s="93" t="s">
        <v>2354</v>
      </c>
      <c r="E202" s="93" t="s">
        <v>2183</v>
      </c>
      <c r="F202" s="93" t="s">
        <v>2146</v>
      </c>
    </row>
    <row r="203" customFormat="false" ht="13.8" hidden="false" customHeight="false" outlineLevel="0" collapsed="false">
      <c r="A203" s="92" t="str">
        <f aca="false">B203&amp;" - "&amp;C203</f>
        <v>Magruder Paving, LLC - Fisk           </v>
      </c>
      <c r="B203" s="93" t="s">
        <v>2352</v>
      </c>
      <c r="C203" s="93" t="s">
        <v>2360</v>
      </c>
      <c r="D203" s="93" t="s">
        <v>2354</v>
      </c>
      <c r="E203" s="93" t="s">
        <v>2145</v>
      </c>
      <c r="F203" s="93" t="s">
        <v>2146</v>
      </c>
    </row>
    <row r="204" customFormat="false" ht="13.8" hidden="false" customHeight="false" outlineLevel="0" collapsed="false">
      <c r="A204" s="92" t="str">
        <f aca="false">B204&amp;" - "&amp;C204</f>
        <v>Magruder Paving, LLC - Gravois Mills  </v>
      </c>
      <c r="B204" s="93" t="s">
        <v>2352</v>
      </c>
      <c r="C204" s="93" t="s">
        <v>2361</v>
      </c>
      <c r="D204" s="93" t="s">
        <v>2354</v>
      </c>
      <c r="E204" s="93" t="s">
        <v>2145</v>
      </c>
      <c r="F204" s="93" t="s">
        <v>2146</v>
      </c>
    </row>
    <row r="205" customFormat="false" ht="13.8" hidden="false" customHeight="false" outlineLevel="0" collapsed="false">
      <c r="A205" s="92" t="str">
        <f aca="false">B205&amp;" - "&amp;C205</f>
        <v>Magruder Paving, LLC - Greenville     </v>
      </c>
      <c r="B205" s="93" t="s">
        <v>2352</v>
      </c>
      <c r="C205" s="93" t="s">
        <v>2362</v>
      </c>
      <c r="D205" s="93" t="s">
        <v>2354</v>
      </c>
      <c r="E205" s="93" t="s">
        <v>2183</v>
      </c>
      <c r="F205" s="93" t="s">
        <v>2146</v>
      </c>
    </row>
    <row r="206" customFormat="false" ht="13.8" hidden="false" customHeight="false" outlineLevel="0" collapsed="false">
      <c r="A206" s="92" t="str">
        <f aca="false">B206&amp;" - "&amp;C206</f>
        <v>Magruder Paving, LLC - Havin Materials</v>
      </c>
      <c r="B206" s="93" t="s">
        <v>2352</v>
      </c>
      <c r="C206" s="93" t="s">
        <v>2363</v>
      </c>
      <c r="D206" s="93" t="s">
        <v>2354</v>
      </c>
      <c r="E206" s="93" t="s">
        <v>2145</v>
      </c>
      <c r="F206" s="93" t="s">
        <v>2146</v>
      </c>
    </row>
    <row r="207" customFormat="false" ht="13.8" hidden="false" customHeight="false" outlineLevel="0" collapsed="false">
      <c r="A207" s="92" t="str">
        <f aca="false">B207&amp;" - "&amp;C207</f>
        <v>Magruder Paving, LLC - Hayti          </v>
      </c>
      <c r="B207" s="93" t="s">
        <v>2352</v>
      </c>
      <c r="C207" s="93" t="s">
        <v>2364</v>
      </c>
      <c r="D207" s="93" t="s">
        <v>2354</v>
      </c>
      <c r="E207" s="93" t="s">
        <v>2145</v>
      </c>
      <c r="F207" s="93" t="s">
        <v>2146</v>
      </c>
    </row>
    <row r="208" customFormat="false" ht="13.8" hidden="false" customHeight="false" outlineLevel="0" collapsed="false">
      <c r="A208" s="92" t="str">
        <f aca="false">B208&amp;" - "&amp;C208</f>
        <v>Magruder Paving, LLC - High Hill      </v>
      </c>
      <c r="B208" s="93" t="s">
        <v>2352</v>
      </c>
      <c r="C208" s="93" t="s">
        <v>2365</v>
      </c>
      <c r="D208" s="93" t="s">
        <v>2354</v>
      </c>
      <c r="E208" s="93" t="s">
        <v>2145</v>
      </c>
      <c r="F208" s="93" t="s">
        <v>2146</v>
      </c>
    </row>
    <row r="209" customFormat="false" ht="13.8" hidden="false" customHeight="false" outlineLevel="0" collapsed="false">
      <c r="A209" s="92" t="str">
        <f aca="false">B209&amp;" - "&amp;C209</f>
        <v>Magruder Paving, LLC - Holt Summit    </v>
      </c>
      <c r="B209" s="93" t="s">
        <v>2352</v>
      </c>
      <c r="C209" s="93" t="s">
        <v>2366</v>
      </c>
      <c r="D209" s="93" t="s">
        <v>2354</v>
      </c>
      <c r="E209" s="93" t="s">
        <v>2145</v>
      </c>
      <c r="F209" s="93" t="s">
        <v>2146</v>
      </c>
    </row>
    <row r="210" customFormat="false" ht="13.8" hidden="false" customHeight="false" outlineLevel="0" collapsed="false">
      <c r="A210" s="92" t="str">
        <f aca="false">B210&amp;" - "&amp;C210</f>
        <v>Magruder Paving, LLC - Knob Lick      </v>
      </c>
      <c r="B210" s="93" t="s">
        <v>2352</v>
      </c>
      <c r="C210" s="93" t="s">
        <v>2367</v>
      </c>
      <c r="D210" s="93" t="s">
        <v>2354</v>
      </c>
      <c r="E210" s="93" t="s">
        <v>2145</v>
      </c>
      <c r="F210" s="93" t="s">
        <v>2146</v>
      </c>
    </row>
    <row r="211" customFormat="false" ht="13.8" hidden="false" customHeight="false" outlineLevel="0" collapsed="false">
      <c r="A211" s="92" t="str">
        <f aca="false">B211&amp;" - "&amp;C211</f>
        <v>Magruder Paving, LLC - Lincoln        </v>
      </c>
      <c r="B211" s="93" t="s">
        <v>2352</v>
      </c>
      <c r="C211" s="93" t="s">
        <v>2368</v>
      </c>
      <c r="D211" s="93" t="s">
        <v>2354</v>
      </c>
      <c r="E211" s="93" t="s">
        <v>2145</v>
      </c>
      <c r="F211" s="93" t="s">
        <v>2146</v>
      </c>
    </row>
    <row r="212" customFormat="false" ht="13.8" hidden="false" customHeight="false" outlineLevel="0" collapsed="false">
      <c r="A212" s="92" t="str">
        <f aca="false">B212&amp;" - "&amp;C212</f>
        <v>Magruder Paving, LLC - Linn           </v>
      </c>
      <c r="B212" s="93" t="s">
        <v>2352</v>
      </c>
      <c r="C212" s="93" t="s">
        <v>2171</v>
      </c>
      <c r="D212" s="93" t="s">
        <v>2354</v>
      </c>
      <c r="E212" s="93" t="s">
        <v>2145</v>
      </c>
      <c r="F212" s="93" t="s">
        <v>2146</v>
      </c>
    </row>
    <row r="213" customFormat="false" ht="13.8" hidden="false" customHeight="false" outlineLevel="0" collapsed="false">
      <c r="A213" s="92" t="str">
        <f aca="false">B213&amp;" - "&amp;C213</f>
        <v>Magruder Paving, LLC - LinnCreek      </v>
      </c>
      <c r="B213" s="93" t="s">
        <v>2352</v>
      </c>
      <c r="C213" s="93" t="s">
        <v>2369</v>
      </c>
      <c r="D213" s="93" t="s">
        <v>2354</v>
      </c>
      <c r="E213" s="93" t="s">
        <v>2145</v>
      </c>
      <c r="F213" s="93" t="s">
        <v>2146</v>
      </c>
    </row>
    <row r="214" customFormat="false" ht="13.8" hidden="false" customHeight="false" outlineLevel="0" collapsed="false">
      <c r="A214" s="92" t="str">
        <f aca="false">B214&amp;" - "&amp;C214</f>
        <v>Magruder Paving, LLC - Lodi           </v>
      </c>
      <c r="B214" s="93" t="s">
        <v>2352</v>
      </c>
      <c r="C214" s="93" t="s">
        <v>2242</v>
      </c>
      <c r="D214" s="93" t="s">
        <v>2354</v>
      </c>
      <c r="E214" s="93" t="s">
        <v>2145</v>
      </c>
      <c r="F214" s="93" t="s">
        <v>2146</v>
      </c>
    </row>
    <row r="215" customFormat="false" ht="13.8" hidden="false" customHeight="false" outlineLevel="0" collapsed="false">
      <c r="A215" s="92" t="str">
        <f aca="false">B215&amp;" - "&amp;C215</f>
        <v>Magruder Paving, LLC - Malden         </v>
      </c>
      <c r="B215" s="93" t="s">
        <v>2352</v>
      </c>
      <c r="C215" s="93" t="s">
        <v>2370</v>
      </c>
      <c r="D215" s="93" t="s">
        <v>2354</v>
      </c>
      <c r="E215" s="93" t="s">
        <v>2145</v>
      </c>
      <c r="F215" s="93" t="s">
        <v>2146</v>
      </c>
    </row>
    <row r="216" customFormat="false" ht="13.8" hidden="false" customHeight="false" outlineLevel="0" collapsed="false">
      <c r="A216" s="92" t="str">
        <f aca="false">B216&amp;" - "&amp;C216</f>
        <v>Magruder Paving, LLC - Old Monroe     </v>
      </c>
      <c r="B216" s="93" t="s">
        <v>2352</v>
      </c>
      <c r="C216" s="93" t="s">
        <v>2250</v>
      </c>
      <c r="D216" s="93" t="s">
        <v>2354</v>
      </c>
      <c r="E216" s="93" t="s">
        <v>2183</v>
      </c>
      <c r="F216" s="93" t="s">
        <v>2146</v>
      </c>
    </row>
    <row r="217" customFormat="false" ht="13.8" hidden="false" customHeight="false" outlineLevel="0" collapsed="false">
      <c r="A217" s="92" t="str">
        <f aca="false">B217&amp;" - "&amp;C217</f>
        <v>Magruder Paving, LLC - Patton         </v>
      </c>
      <c r="B217" s="93" t="s">
        <v>2352</v>
      </c>
      <c r="C217" s="93" t="s">
        <v>2371</v>
      </c>
      <c r="D217" s="93" t="s">
        <v>2354</v>
      </c>
      <c r="E217" s="93" t="s">
        <v>2145</v>
      </c>
      <c r="F217" s="93" t="s">
        <v>2146</v>
      </c>
    </row>
    <row r="218" customFormat="false" ht="13.8" hidden="false" customHeight="false" outlineLevel="0" collapsed="false">
      <c r="A218" s="92" t="str">
        <f aca="false">B218&amp;" - "&amp;C218</f>
        <v>Magruder Paving, LLC - Reger          </v>
      </c>
      <c r="B218" s="93" t="s">
        <v>2352</v>
      </c>
      <c r="C218" s="93" t="s">
        <v>2372</v>
      </c>
      <c r="D218" s="93" t="s">
        <v>2354</v>
      </c>
      <c r="E218" s="93" t="s">
        <v>2145</v>
      </c>
      <c r="F218" s="93" t="s">
        <v>2146</v>
      </c>
    </row>
    <row r="219" customFormat="false" ht="13.8" hidden="false" customHeight="false" outlineLevel="0" collapsed="false">
      <c r="A219" s="92" t="str">
        <f aca="false">B219&amp;" - "&amp;C219</f>
        <v>Magruder Paving, LLC - Rolla          </v>
      </c>
      <c r="B219" s="93" t="s">
        <v>2352</v>
      </c>
      <c r="C219" s="93" t="s">
        <v>2373</v>
      </c>
      <c r="D219" s="93" t="s">
        <v>2354</v>
      </c>
      <c r="E219" s="93" t="s">
        <v>2145</v>
      </c>
      <c r="F219" s="93" t="s">
        <v>2146</v>
      </c>
    </row>
    <row r="220" customFormat="false" ht="13.8" hidden="false" customHeight="false" outlineLevel="0" collapsed="false">
      <c r="A220" s="92" t="str">
        <f aca="false">B220&amp;" - "&amp;C220</f>
        <v>Magruder Paving, LLC - Salem          </v>
      </c>
      <c r="B220" s="93" t="s">
        <v>2352</v>
      </c>
      <c r="C220" s="93" t="s">
        <v>2374</v>
      </c>
      <c r="D220" s="93" t="s">
        <v>2354</v>
      </c>
      <c r="E220" s="93" t="s">
        <v>2145</v>
      </c>
      <c r="F220" s="93" t="s">
        <v>2146</v>
      </c>
    </row>
    <row r="221" customFormat="false" ht="13.8" hidden="false" customHeight="false" outlineLevel="0" collapsed="false">
      <c r="A221" s="92" t="str">
        <f aca="false">B221&amp;" - "&amp;C221</f>
        <v>Magruder Paving, LLC - Shelbina       </v>
      </c>
      <c r="B221" s="93" t="s">
        <v>2352</v>
      </c>
      <c r="C221" s="93" t="s">
        <v>2261</v>
      </c>
      <c r="D221" s="93" t="s">
        <v>2354</v>
      </c>
      <c r="E221" s="93" t="s">
        <v>2183</v>
      </c>
      <c r="F221" s="93" t="s">
        <v>2146</v>
      </c>
    </row>
    <row r="222" customFormat="false" ht="13.8" hidden="false" customHeight="false" outlineLevel="0" collapsed="false">
      <c r="A222" s="92" t="str">
        <f aca="false">B222&amp;" - "&amp;C222</f>
        <v>Magruder Paving, LLC - St. Charles    </v>
      </c>
      <c r="B222" s="93" t="s">
        <v>2352</v>
      </c>
      <c r="C222" s="93" t="s">
        <v>2375</v>
      </c>
      <c r="D222" s="93" t="s">
        <v>2354</v>
      </c>
      <c r="E222" s="93" t="s">
        <v>2145</v>
      </c>
      <c r="F222" s="93" t="s">
        <v>2146</v>
      </c>
    </row>
    <row r="223" customFormat="false" ht="13.8" hidden="false" customHeight="false" outlineLevel="0" collapsed="false">
      <c r="A223" s="92" t="str">
        <f aca="false">B223&amp;" - "&amp;C223</f>
        <v>Magruder Paving, LLC - St. Mary       </v>
      </c>
      <c r="B223" s="93" t="s">
        <v>2352</v>
      </c>
      <c r="C223" s="93" t="s">
        <v>2376</v>
      </c>
      <c r="D223" s="93" t="s">
        <v>2354</v>
      </c>
      <c r="E223" s="93" t="s">
        <v>2145</v>
      </c>
      <c r="F223" s="93" t="s">
        <v>2146</v>
      </c>
    </row>
    <row r="224" customFormat="false" ht="13.8" hidden="false" customHeight="false" outlineLevel="0" collapsed="false">
      <c r="A224" s="92" t="str">
        <f aca="false">B224&amp;" - "&amp;C224</f>
        <v>Magruder Paving, LLC - St. Peters     </v>
      </c>
      <c r="B224" s="93" t="s">
        <v>2352</v>
      </c>
      <c r="C224" s="93" t="s">
        <v>2377</v>
      </c>
      <c r="D224" s="93" t="s">
        <v>2354</v>
      </c>
      <c r="E224" s="93" t="s">
        <v>2145</v>
      </c>
      <c r="F224" s="93" t="s">
        <v>2146</v>
      </c>
    </row>
    <row r="225" customFormat="false" ht="13.8" hidden="false" customHeight="false" outlineLevel="0" collapsed="false">
      <c r="A225" s="92" t="str">
        <f aca="false">B225&amp;" - "&amp;C225</f>
        <v>Magruder Paving, LLC - Stover         </v>
      </c>
      <c r="B225" s="93" t="s">
        <v>2352</v>
      </c>
      <c r="C225" s="93" t="s">
        <v>2378</v>
      </c>
      <c r="D225" s="93" t="s">
        <v>2354</v>
      </c>
      <c r="E225" s="93" t="s">
        <v>2145</v>
      </c>
      <c r="F225" s="93" t="s">
        <v>2146</v>
      </c>
    </row>
    <row r="226" customFormat="false" ht="13.8" hidden="false" customHeight="false" outlineLevel="0" collapsed="false">
      <c r="A226" s="92" t="str">
        <f aca="false">B226&amp;" - "&amp;C226</f>
        <v>Magruder Paving, LLC - Trenton        </v>
      </c>
      <c r="B226" s="93" t="s">
        <v>2352</v>
      </c>
      <c r="C226" s="93" t="s">
        <v>2298</v>
      </c>
      <c r="D226" s="93" t="s">
        <v>2354</v>
      </c>
      <c r="E226" s="93" t="s">
        <v>2145</v>
      </c>
      <c r="F226" s="93" t="s">
        <v>2146</v>
      </c>
    </row>
    <row r="227" customFormat="false" ht="13.8" hidden="false" customHeight="false" outlineLevel="0" collapsed="false">
      <c r="A227" s="92" t="str">
        <f aca="false">B227&amp;" - "&amp;C227</f>
        <v>Magruder Paving, LLC - Troy           </v>
      </c>
      <c r="B227" s="93" t="s">
        <v>2352</v>
      </c>
      <c r="C227" s="93" t="s">
        <v>2287</v>
      </c>
      <c r="D227" s="93" t="s">
        <v>2354</v>
      </c>
      <c r="E227" s="93" t="s">
        <v>2183</v>
      </c>
      <c r="F227" s="93" t="s">
        <v>2146</v>
      </c>
    </row>
    <row r="228" customFormat="false" ht="13.8" hidden="false" customHeight="false" outlineLevel="0" collapsed="false">
      <c r="A228" s="92" t="str">
        <f aca="false">B228&amp;" - "&amp;C228</f>
        <v>Magruder Paving, LLC - Union          </v>
      </c>
      <c r="B228" s="93" t="s">
        <v>2352</v>
      </c>
      <c r="C228" s="93" t="s">
        <v>2379</v>
      </c>
      <c r="D228" s="93" t="s">
        <v>2354</v>
      </c>
      <c r="E228" s="93" t="s">
        <v>2145</v>
      </c>
      <c r="F228" s="93" t="s">
        <v>2146</v>
      </c>
    </row>
    <row r="229" customFormat="false" ht="13.8" hidden="false" customHeight="false" outlineLevel="0" collapsed="false">
      <c r="A229" s="92" t="str">
        <f aca="false">B229&amp;" - "&amp;C229</f>
        <v>Mid Missouri Asphalt - St. Clair      </v>
      </c>
      <c r="B229" s="93" t="s">
        <v>2380</v>
      </c>
      <c r="C229" s="93" t="s">
        <v>2381</v>
      </c>
      <c r="D229" s="93" t="s">
        <v>2382</v>
      </c>
      <c r="E229" s="93" t="s">
        <v>2183</v>
      </c>
      <c r="F229" s="93" t="s">
        <v>2146</v>
      </c>
    </row>
    <row r="230" customFormat="false" ht="13.8" hidden="false" customHeight="false" outlineLevel="0" collapsed="false">
      <c r="A230" s="92" t="str">
        <f aca="false">B230&amp;" - "&amp;C230</f>
        <v>Mineral Area Asphalt, Bonne Terre - Bonne Terre    </v>
      </c>
      <c r="B230" s="93" t="s">
        <v>2383</v>
      </c>
      <c r="C230" s="93" t="s">
        <v>2224</v>
      </c>
      <c r="D230" s="93" t="s">
        <v>2384</v>
      </c>
      <c r="E230" s="93" t="s">
        <v>2145</v>
      </c>
      <c r="F230" s="93" t="s">
        <v>2146</v>
      </c>
    </row>
    <row r="231" customFormat="false" ht="13.8" hidden="false" customHeight="false" outlineLevel="0" collapsed="false">
      <c r="A231" s="92" t="str">
        <f aca="false">B231&amp;" - "&amp;C231</f>
        <v>N.B. West Asphalt - Bourbon        </v>
      </c>
      <c r="B231" s="93" t="s">
        <v>2385</v>
      </c>
      <c r="C231" s="93" t="s">
        <v>2357</v>
      </c>
      <c r="D231" s="93" t="s">
        <v>2386</v>
      </c>
      <c r="E231" s="93" t="s">
        <v>2183</v>
      </c>
      <c r="F231" s="93" t="s">
        <v>2146</v>
      </c>
    </row>
    <row r="232" customFormat="false" ht="13.8" hidden="false" customHeight="false" outlineLevel="0" collapsed="false">
      <c r="A232" s="92" t="str">
        <f aca="false">B232&amp;" - "&amp;C232</f>
        <v>N.B. West Asphalt - Cuba           </v>
      </c>
      <c r="B232" s="93" t="s">
        <v>2385</v>
      </c>
      <c r="C232" s="93" t="s">
        <v>2387</v>
      </c>
      <c r="D232" s="93" t="s">
        <v>2386</v>
      </c>
      <c r="E232" s="93" t="s">
        <v>2145</v>
      </c>
      <c r="F232" s="93" t="s">
        <v>2146</v>
      </c>
    </row>
    <row r="233" customFormat="false" ht="13.8" hidden="false" customHeight="false" outlineLevel="0" collapsed="false">
      <c r="A233" s="92" t="str">
        <f aca="false">B233&amp;" - "&amp;C233</f>
        <v>N.B. West Asphalt - House Springs  </v>
      </c>
      <c r="B233" s="93" t="s">
        <v>2385</v>
      </c>
      <c r="C233" s="93" t="s">
        <v>2388</v>
      </c>
      <c r="D233" s="93" t="s">
        <v>2386</v>
      </c>
      <c r="E233" s="93" t="s">
        <v>2145</v>
      </c>
      <c r="F233" s="93" t="s">
        <v>2146</v>
      </c>
    </row>
    <row r="234" customFormat="false" ht="13.8" hidden="false" customHeight="false" outlineLevel="0" collapsed="false">
      <c r="A234" s="92" t="str">
        <f aca="false">B234&amp;" - "&amp;C234</f>
        <v>N.B. West Asphalt - Pacific        </v>
      </c>
      <c r="B234" s="93" t="s">
        <v>2385</v>
      </c>
      <c r="C234" s="93" t="s">
        <v>2389</v>
      </c>
      <c r="D234" s="93" t="s">
        <v>2386</v>
      </c>
      <c r="E234" s="93" t="s">
        <v>2145</v>
      </c>
      <c r="F234" s="93" t="s">
        <v>2146</v>
      </c>
    </row>
    <row r="235" customFormat="false" ht="13.8" hidden="false" customHeight="false" outlineLevel="0" collapsed="false">
      <c r="A235" s="92" t="str">
        <f aca="false">B235&amp;" - "&amp;C235</f>
        <v>N.B. West Asphalt - Rolla          </v>
      </c>
      <c r="B235" s="93" t="s">
        <v>2385</v>
      </c>
      <c r="C235" s="93" t="s">
        <v>2373</v>
      </c>
      <c r="D235" s="93" t="s">
        <v>2386</v>
      </c>
      <c r="E235" s="93" t="s">
        <v>2145</v>
      </c>
      <c r="F235" s="93" t="s">
        <v>2146</v>
      </c>
    </row>
    <row r="236" customFormat="false" ht="13.8" hidden="false" customHeight="false" outlineLevel="0" collapsed="false">
      <c r="A236" s="92" t="str">
        <f aca="false">B236&amp;" - "&amp;C236</f>
        <v>Norris Asphalt Paving - Bethany        </v>
      </c>
      <c r="B236" s="93" t="s">
        <v>2390</v>
      </c>
      <c r="C236" s="93" t="s">
        <v>2290</v>
      </c>
      <c r="D236" s="93" t="s">
        <v>2391</v>
      </c>
      <c r="E236" s="93" t="s">
        <v>2145</v>
      </c>
      <c r="F236" s="93" t="s">
        <v>2146</v>
      </c>
    </row>
    <row r="237" customFormat="false" ht="13.8" hidden="false" customHeight="false" outlineLevel="0" collapsed="false">
      <c r="A237" s="92" t="str">
        <f aca="false">B237&amp;" - "&amp;C237</f>
        <v>Norris Asphalt Paving - Maryville      </v>
      </c>
      <c r="B237" s="93" t="s">
        <v>2390</v>
      </c>
      <c r="C237" s="93" t="s">
        <v>2294</v>
      </c>
      <c r="D237" s="93" t="s">
        <v>2391</v>
      </c>
      <c r="E237" s="93" t="s">
        <v>2145</v>
      </c>
      <c r="F237" s="93" t="s">
        <v>2146</v>
      </c>
    </row>
    <row r="238" customFormat="false" ht="13.8" hidden="false" customHeight="false" outlineLevel="0" collapsed="false">
      <c r="A238" s="92" t="str">
        <f aca="false">B238&amp;" - "&amp;C238</f>
        <v>Norris Asphalt Paving - Princeton      </v>
      </c>
      <c r="B238" s="93" t="s">
        <v>2390</v>
      </c>
      <c r="C238" s="93" t="s">
        <v>2296</v>
      </c>
      <c r="D238" s="93" t="s">
        <v>2391</v>
      </c>
      <c r="E238" s="93" t="s">
        <v>2145</v>
      </c>
      <c r="F238" s="93" t="s">
        <v>2146</v>
      </c>
    </row>
    <row r="239" customFormat="false" ht="13.8" hidden="false" customHeight="false" outlineLevel="0" collapsed="false">
      <c r="A239" s="92" t="str">
        <f aca="false">B239&amp;" - "&amp;C239</f>
        <v>Norris Asphalt Paving - Trenton        </v>
      </c>
      <c r="B239" s="93" t="s">
        <v>2390</v>
      </c>
      <c r="C239" s="93" t="s">
        <v>2298</v>
      </c>
      <c r="D239" s="93" t="s">
        <v>2391</v>
      </c>
      <c r="E239" s="93" t="s">
        <v>2145</v>
      </c>
      <c r="F239" s="93" t="s">
        <v>2146</v>
      </c>
    </row>
    <row r="240" customFormat="false" ht="13.8" hidden="false" customHeight="false" outlineLevel="0" collapsed="false">
      <c r="A240" s="92" t="str">
        <f aca="false">B240&amp;" - "&amp;C240</f>
        <v>Pace Construction, Asphalt - Ashley         </v>
      </c>
      <c r="B240" s="93" t="s">
        <v>2392</v>
      </c>
      <c r="C240" s="93" t="s">
        <v>2217</v>
      </c>
      <c r="D240" s="93" t="s">
        <v>2393</v>
      </c>
      <c r="E240" s="93" t="s">
        <v>2145</v>
      </c>
      <c r="F240" s="93" t="s">
        <v>2146</v>
      </c>
    </row>
    <row r="241" customFormat="false" ht="13.8" hidden="false" customHeight="false" outlineLevel="0" collapsed="false">
      <c r="A241" s="92" t="str">
        <f aca="false">B241&amp;" - "&amp;C241</f>
        <v>Pace Construction, Asphalt - Burfordville   </v>
      </c>
      <c r="B241" s="93" t="s">
        <v>2392</v>
      </c>
      <c r="C241" s="93" t="s">
        <v>2394</v>
      </c>
      <c r="D241" s="93" t="s">
        <v>2393</v>
      </c>
      <c r="E241" s="93" t="s">
        <v>2145</v>
      </c>
      <c r="F241" s="93" t="s">
        <v>2146</v>
      </c>
    </row>
    <row r="242" customFormat="false" ht="13.8" hidden="false" customHeight="false" outlineLevel="0" collapsed="false">
      <c r="A242" s="92" t="str">
        <f aca="false">B242&amp;" - "&amp;C242</f>
        <v>Pace Construction, Asphalt - Danville       </v>
      </c>
      <c r="B242" s="93" t="s">
        <v>2392</v>
      </c>
      <c r="C242" s="93" t="s">
        <v>2158</v>
      </c>
      <c r="D242" s="93" t="s">
        <v>2393</v>
      </c>
      <c r="E242" s="93" t="s">
        <v>2183</v>
      </c>
      <c r="F242" s="93" t="s">
        <v>2146</v>
      </c>
    </row>
    <row r="243" customFormat="false" ht="13.8" hidden="false" customHeight="false" outlineLevel="0" collapsed="false">
      <c r="A243" s="92" t="str">
        <f aca="false">B243&amp;" - "&amp;C243</f>
        <v>Pace Construction, Asphalt - Doniphan       </v>
      </c>
      <c r="B243" s="93" t="s">
        <v>2392</v>
      </c>
      <c r="C243" s="93" t="s">
        <v>2395</v>
      </c>
      <c r="D243" s="93" t="s">
        <v>2393</v>
      </c>
      <c r="E243" s="93" t="s">
        <v>2145</v>
      </c>
      <c r="F243" s="93" t="s">
        <v>2146</v>
      </c>
    </row>
    <row r="244" customFormat="false" ht="13.8" hidden="false" customHeight="false" outlineLevel="0" collapsed="false">
      <c r="A244" s="92" t="str">
        <f aca="false">B244&amp;" - "&amp;C244</f>
        <v>Pace Construction, Asphalt - Eminence       </v>
      </c>
      <c r="B244" s="93" t="s">
        <v>2392</v>
      </c>
      <c r="C244" s="93" t="s">
        <v>2396</v>
      </c>
      <c r="D244" s="93" t="s">
        <v>2393</v>
      </c>
      <c r="E244" s="93" t="s">
        <v>2145</v>
      </c>
      <c r="F244" s="93" t="s">
        <v>2146</v>
      </c>
    </row>
    <row r="245" customFormat="false" ht="13.8" hidden="false" customHeight="false" outlineLevel="0" collapsed="false">
      <c r="A245" s="92" t="str">
        <f aca="false">B245&amp;" - "&amp;C245</f>
        <v>Pace Construction, Asphalt - Florrisant-Sand</v>
      </c>
      <c r="B245" s="93" t="s">
        <v>2392</v>
      </c>
      <c r="C245" s="93" t="s">
        <v>2397</v>
      </c>
      <c r="D245" s="93" t="s">
        <v>2393</v>
      </c>
      <c r="E245" s="93" t="s">
        <v>2145</v>
      </c>
      <c r="F245" s="93" t="s">
        <v>2146</v>
      </c>
    </row>
    <row r="246" customFormat="false" ht="13.8" hidden="false" customHeight="false" outlineLevel="0" collapsed="false">
      <c r="A246" s="92" t="str">
        <f aca="false">B246&amp;" - "&amp;C246</f>
        <v>Pace Construction, Asphalt - Houston        </v>
      </c>
      <c r="B246" s="93" t="s">
        <v>2392</v>
      </c>
      <c r="C246" s="93" t="s">
        <v>2398</v>
      </c>
      <c r="D246" s="93" t="s">
        <v>2393</v>
      </c>
      <c r="E246" s="93" t="s">
        <v>2145</v>
      </c>
      <c r="F246" s="93" t="s">
        <v>2146</v>
      </c>
    </row>
    <row r="247" customFormat="false" ht="13.8" hidden="false" customHeight="false" outlineLevel="0" collapsed="false">
      <c r="A247" s="92" t="str">
        <f aca="false">B247&amp;" - "&amp;C247</f>
        <v>Pace Construction, Asphalt - Jackson        </v>
      </c>
      <c r="B247" s="93" t="s">
        <v>2392</v>
      </c>
      <c r="C247" s="93" t="s">
        <v>2399</v>
      </c>
      <c r="D247" s="93" t="s">
        <v>2393</v>
      </c>
      <c r="E247" s="93" t="s">
        <v>2145</v>
      </c>
      <c r="F247" s="93" t="s">
        <v>2146</v>
      </c>
    </row>
    <row r="248" customFormat="false" ht="13.8" hidden="false" customHeight="false" outlineLevel="0" collapsed="false">
      <c r="A248" s="92" t="str">
        <f aca="false">B248&amp;" - "&amp;C248</f>
        <v>Pace Construction, Asphalt - Jerome         </v>
      </c>
      <c r="B248" s="93" t="s">
        <v>2392</v>
      </c>
      <c r="C248" s="93" t="s">
        <v>2321</v>
      </c>
      <c r="D248" s="93" t="s">
        <v>2393</v>
      </c>
      <c r="E248" s="93" t="s">
        <v>2145</v>
      </c>
      <c r="F248" s="93" t="s">
        <v>2146</v>
      </c>
    </row>
    <row r="249" customFormat="false" ht="13.8" hidden="false" customHeight="false" outlineLevel="0" collapsed="false">
      <c r="A249" s="92" t="str">
        <f aca="false">B249&amp;" - "&amp;C249</f>
        <v>Pace Construction, Asphalt - Patterson      </v>
      </c>
      <c r="B249" s="93" t="s">
        <v>2392</v>
      </c>
      <c r="C249" s="93" t="s">
        <v>2400</v>
      </c>
      <c r="D249" s="93" t="s">
        <v>2393</v>
      </c>
      <c r="E249" s="93" t="s">
        <v>2145</v>
      </c>
      <c r="F249" s="93" t="s">
        <v>2146</v>
      </c>
    </row>
    <row r="250" customFormat="false" ht="13.8" hidden="false" customHeight="false" outlineLevel="0" collapsed="false">
      <c r="A250" s="92" t="str">
        <f aca="false">B250&amp;" - "&amp;C250</f>
        <v>Pace Construction, Asphalt - Potosi         </v>
      </c>
      <c r="B250" s="93" t="s">
        <v>2392</v>
      </c>
      <c r="C250" s="93" t="s">
        <v>2401</v>
      </c>
      <c r="D250" s="93" t="s">
        <v>2393</v>
      </c>
      <c r="E250" s="93" t="s">
        <v>2145</v>
      </c>
      <c r="F250" s="93" t="s">
        <v>2146</v>
      </c>
    </row>
    <row r="251" customFormat="false" ht="13.8" hidden="false" customHeight="false" outlineLevel="0" collapsed="false">
      <c r="A251" s="92" t="str">
        <f aca="false">B251&amp;" - "&amp;C251</f>
        <v>Pace Construction, Asphalt - Salem          </v>
      </c>
      <c r="B251" s="93" t="s">
        <v>2392</v>
      </c>
      <c r="C251" s="93" t="s">
        <v>2374</v>
      </c>
      <c r="D251" s="93" t="s">
        <v>2393</v>
      </c>
      <c r="E251" s="93" t="s">
        <v>2145</v>
      </c>
      <c r="F251" s="93" t="s">
        <v>2146</v>
      </c>
    </row>
    <row r="252" customFormat="false" ht="13.8" hidden="false" customHeight="false" outlineLevel="0" collapsed="false">
      <c r="A252" s="92" t="str">
        <f aca="false">B252&amp;" - "&amp;C252</f>
        <v>Pace Construction, Asphalt - Sereno         </v>
      </c>
      <c r="B252" s="93" t="s">
        <v>2392</v>
      </c>
      <c r="C252" s="93" t="s">
        <v>2189</v>
      </c>
      <c r="D252" s="93" t="s">
        <v>2393</v>
      </c>
      <c r="E252" s="93" t="s">
        <v>2183</v>
      </c>
      <c r="F252" s="93" t="s">
        <v>2146</v>
      </c>
    </row>
    <row r="253" customFormat="false" ht="13.8" hidden="false" customHeight="false" outlineLevel="0" collapsed="false">
      <c r="A253" s="92" t="str">
        <f aca="false">B253&amp;" - "&amp;C253</f>
        <v>Pace Construction, Asphalt - Thayer         </v>
      </c>
      <c r="B253" s="93" t="s">
        <v>2392</v>
      </c>
      <c r="C253" s="93" t="s">
        <v>2344</v>
      </c>
      <c r="D253" s="93" t="s">
        <v>2393</v>
      </c>
      <c r="E253" s="93" t="s">
        <v>2145</v>
      </c>
      <c r="F253" s="93" t="s">
        <v>2146</v>
      </c>
    </row>
    <row r="254" customFormat="false" ht="13.8" hidden="false" customHeight="false" outlineLevel="0" collapsed="false">
      <c r="A254" s="92" t="str">
        <f aca="false">B254&amp;" - "&amp;C254</f>
        <v>Pace Construction, Asphalt - Van Buren      </v>
      </c>
      <c r="B254" s="93" t="s">
        <v>2392</v>
      </c>
      <c r="C254" s="93" t="s">
        <v>2402</v>
      </c>
      <c r="D254" s="93" t="s">
        <v>2393</v>
      </c>
      <c r="E254" s="93" t="s">
        <v>2145</v>
      </c>
      <c r="F254" s="93" t="s">
        <v>2146</v>
      </c>
    </row>
    <row r="255" customFormat="false" ht="13.8" hidden="false" customHeight="false" outlineLevel="0" collapsed="false">
      <c r="A255" s="92" t="str">
        <f aca="false">B255&amp;" - "&amp;C255</f>
        <v>Pace Construction, Asphalt - West Plains    </v>
      </c>
      <c r="B255" s="93" t="s">
        <v>2392</v>
      </c>
      <c r="C255" s="93" t="s">
        <v>2403</v>
      </c>
      <c r="D255" s="93" t="s">
        <v>2393</v>
      </c>
      <c r="E255" s="93" t="s">
        <v>2145</v>
      </c>
      <c r="F255" s="93" t="s">
        <v>2146</v>
      </c>
    </row>
    <row r="256" customFormat="false" ht="13.8" hidden="false" customHeight="false" outlineLevel="0" collapsed="false">
      <c r="A256" s="92" t="str">
        <f aca="false">B256&amp;" - "&amp;C256</f>
        <v>Pace Construction, Asphalt - Willow Springs </v>
      </c>
      <c r="B256" s="93" t="s">
        <v>2392</v>
      </c>
      <c r="C256" s="93" t="s">
        <v>2265</v>
      </c>
      <c r="D256" s="93" t="s">
        <v>2393</v>
      </c>
      <c r="E256" s="93" t="s">
        <v>2145</v>
      </c>
      <c r="F256" s="93" t="s">
        <v>2146</v>
      </c>
    </row>
    <row r="257" customFormat="false" ht="21.75" hidden="false" customHeight="true" outlineLevel="0" collapsed="false">
      <c r="A257" s="92" t="str">
        <f aca="false">B257&amp;" - "&amp;C257</f>
        <v>Rolla Asphalt - Cuba           </v>
      </c>
      <c r="B257" s="93" t="s">
        <v>2404</v>
      </c>
      <c r="C257" s="93" t="s">
        <v>2387</v>
      </c>
      <c r="D257" s="93" t="s">
        <v>2405</v>
      </c>
      <c r="E257" s="93" t="s">
        <v>2145</v>
      </c>
      <c r="F257" s="93" t="s">
        <v>2146</v>
      </c>
    </row>
    <row r="258" customFormat="false" ht="21.75" hidden="false" customHeight="true" outlineLevel="0" collapsed="false">
      <c r="A258" s="92" t="str">
        <f aca="false">B258&amp;" - "&amp;C258</f>
        <v>Rolla Asphalt - Rolla          </v>
      </c>
      <c r="B258" s="93" t="s">
        <v>2404</v>
      </c>
      <c r="C258" s="93" t="s">
        <v>2373</v>
      </c>
      <c r="D258" s="93" t="s">
        <v>2405</v>
      </c>
      <c r="E258" s="93" t="s">
        <v>2145</v>
      </c>
      <c r="F258" s="93" t="s">
        <v>2146</v>
      </c>
    </row>
    <row r="259" customFormat="false" ht="13.8" hidden="false" customHeight="false" outlineLevel="0" collapsed="false">
      <c r="A259" s="92" t="str">
        <f aca="false">B259&amp;" - "&amp;C259</f>
        <v>Simpson Construction Materials, Asphalt - ValleyPark     </v>
      </c>
      <c r="B259" s="93" t="s">
        <v>2406</v>
      </c>
      <c r="C259" s="93" t="s">
        <v>2407</v>
      </c>
      <c r="D259" s="93" t="s">
        <v>2408</v>
      </c>
      <c r="E259" s="93" t="s">
        <v>2145</v>
      </c>
      <c r="F259" s="93" t="s">
        <v>2146</v>
      </c>
    </row>
    <row r="260" customFormat="false" ht="21.75" hidden="false" customHeight="true" outlineLevel="0" collapsed="false">
      <c r="A260" s="92" t="str">
        <f aca="false">B260&amp;" - "&amp;C260</f>
        <v>Superior Bowen Asphalt - 38th St North  </v>
      </c>
      <c r="B260" s="93" t="s">
        <v>2409</v>
      </c>
      <c r="C260" s="93" t="s">
        <v>2410</v>
      </c>
      <c r="D260" s="93" t="s">
        <v>2411</v>
      </c>
      <c r="E260" s="93" t="s">
        <v>2145</v>
      </c>
      <c r="F260" s="93" t="s">
        <v>2146</v>
      </c>
    </row>
    <row r="261" customFormat="false" ht="21.75" hidden="false" customHeight="true" outlineLevel="0" collapsed="false">
      <c r="A261" s="92" t="str">
        <f aca="false">B261&amp;" - "&amp;C261</f>
        <v>Superior Bowen Asphalt - Cedar Creek    </v>
      </c>
      <c r="B261" s="93" t="s">
        <v>2409</v>
      </c>
      <c r="C261" s="93" t="s">
        <v>2412</v>
      </c>
      <c r="D261" s="93" t="s">
        <v>2411</v>
      </c>
      <c r="E261" s="93" t="s">
        <v>2145</v>
      </c>
      <c r="F261" s="93" t="s">
        <v>2146</v>
      </c>
    </row>
    <row r="262" customFormat="false" ht="21.75" hidden="false" customHeight="true" outlineLevel="0" collapsed="false">
      <c r="A262" s="92" t="str">
        <f aca="false">B262&amp;" - "&amp;C262</f>
        <v>Superior Bowen Asphalt - Ferrelview     </v>
      </c>
      <c r="B262" s="93" t="s">
        <v>2409</v>
      </c>
      <c r="C262" s="93" t="s">
        <v>2413</v>
      </c>
      <c r="D262" s="93" t="s">
        <v>2411</v>
      </c>
      <c r="E262" s="93" t="s">
        <v>2145</v>
      </c>
      <c r="F262" s="93" t="s">
        <v>2146</v>
      </c>
    </row>
    <row r="263" customFormat="false" ht="21.75" hidden="false" customHeight="true" outlineLevel="0" collapsed="false">
      <c r="A263" s="92" t="str">
        <f aca="false">B263&amp;" - "&amp;C263</f>
        <v>Superior Bowen Asphalt - Hickman Mills  </v>
      </c>
      <c r="B263" s="93" t="s">
        <v>2409</v>
      </c>
      <c r="C263" s="93" t="s">
        <v>2414</v>
      </c>
      <c r="D263" s="93" t="s">
        <v>2411</v>
      </c>
      <c r="E263" s="93" t="s">
        <v>2145</v>
      </c>
      <c r="F263" s="93" t="s">
        <v>2146</v>
      </c>
    </row>
    <row r="264" customFormat="false" ht="21.75" hidden="false" customHeight="true" outlineLevel="0" collapsed="false">
      <c r="A264" s="92" t="str">
        <f aca="false">B264&amp;" - "&amp;C264</f>
        <v>Superior Bowen Asphalt - KCI            </v>
      </c>
      <c r="B264" s="93" t="s">
        <v>2409</v>
      </c>
      <c r="C264" s="93" t="s">
        <v>2415</v>
      </c>
      <c r="D264" s="93" t="s">
        <v>2411</v>
      </c>
      <c r="E264" s="93" t="s">
        <v>2145</v>
      </c>
      <c r="F264" s="93" t="s">
        <v>2146</v>
      </c>
    </row>
    <row r="265" customFormat="false" ht="21.75" hidden="false" customHeight="true" outlineLevel="0" collapsed="false">
      <c r="A265" s="92" t="str">
        <f aca="false">B265&amp;" - "&amp;C265</f>
        <v>Superior Bowen Asphalt - Lee s S-Barber </v>
      </c>
      <c r="B265" s="93" t="s">
        <v>2409</v>
      </c>
      <c r="C265" s="93" t="s">
        <v>2416</v>
      </c>
      <c r="D265" s="93" t="s">
        <v>2411</v>
      </c>
      <c r="E265" s="93" t="s">
        <v>2145</v>
      </c>
      <c r="F265" s="93" t="s">
        <v>2146</v>
      </c>
    </row>
    <row r="266" customFormat="false" ht="21.75" hidden="false" customHeight="true" outlineLevel="0" collapsed="false">
      <c r="A266" s="92" t="str">
        <f aca="false">B266&amp;" - "&amp;C266</f>
        <v>Superior Bowen Asphalt - Lee s S-Colburn</v>
      </c>
      <c r="B266" s="93" t="s">
        <v>2409</v>
      </c>
      <c r="C266" s="93" t="s">
        <v>2417</v>
      </c>
      <c r="D266" s="93" t="s">
        <v>2411</v>
      </c>
      <c r="E266" s="93" t="s">
        <v>2145</v>
      </c>
      <c r="F266" s="93" t="s">
        <v>2146</v>
      </c>
    </row>
    <row r="267" customFormat="false" ht="13.8" hidden="false" customHeight="false" outlineLevel="0" collapsed="false">
      <c r="A267" s="92" t="str">
        <f aca="false">B267&amp;" - "&amp;C267</f>
        <v>Superior Bowen Asphalt - Manchester     </v>
      </c>
      <c r="B267" s="93" t="s">
        <v>2409</v>
      </c>
      <c r="C267" s="93" t="s">
        <v>2418</v>
      </c>
      <c r="D267" s="93" t="s">
        <v>2411</v>
      </c>
      <c r="E267" s="93" t="s">
        <v>2145</v>
      </c>
      <c r="F267" s="93" t="s">
        <v>2146</v>
      </c>
    </row>
    <row r="268" customFormat="false" ht="13.8" hidden="false" customHeight="false" outlineLevel="0" collapsed="false">
      <c r="A268" s="92" t="str">
        <f aca="false">B268&amp;" - "&amp;C268</f>
        <v>Swift Asphalt, Joplin - Joplin         </v>
      </c>
      <c r="B268" s="93" t="s">
        <v>2419</v>
      </c>
      <c r="C268" s="93" t="s">
        <v>2168</v>
      </c>
      <c r="D268" s="93" t="s">
        <v>2420</v>
      </c>
      <c r="E268" s="93" t="s">
        <v>2183</v>
      </c>
      <c r="F268" s="93" t="s">
        <v>2146</v>
      </c>
    </row>
    <row r="269" customFormat="false" ht="13.8" hidden="false" customHeight="false" outlineLevel="0" collapsed="false">
      <c r="A269" s="92" t="str">
        <f aca="false">B269&amp;" - "&amp;C269</f>
        <v>W. L. Miller Asphalt - Hamilton       </v>
      </c>
      <c r="B269" s="93" t="s">
        <v>2421</v>
      </c>
      <c r="C269" s="93" t="s">
        <v>2422</v>
      </c>
      <c r="D269" s="93" t="s">
        <v>2423</v>
      </c>
      <c r="E269" s="93" t="s">
        <v>2183</v>
      </c>
      <c r="F269" s="93" t="s">
        <v>2146</v>
      </c>
    </row>
    <row r="270" customFormat="false" ht="13.8" hidden="false" customHeight="false" outlineLevel="0" collapsed="false">
      <c r="A270" s="92" t="str">
        <f aca="false">B270&amp;" - "&amp;C270</f>
        <v>W. L. Miller Asphalt - Kahoka         </v>
      </c>
      <c r="B270" s="93" t="s">
        <v>2421</v>
      </c>
      <c r="C270" s="93" t="s">
        <v>2424</v>
      </c>
      <c r="D270" s="93" t="s">
        <v>2423</v>
      </c>
      <c r="E270" s="93" t="s">
        <v>2145</v>
      </c>
      <c r="F270" s="93" t="s">
        <v>2146</v>
      </c>
    </row>
    <row r="271" customFormat="false" ht="13.8" hidden="false" customHeight="false" outlineLevel="0" collapsed="false">
      <c r="A271" s="92" t="str">
        <f aca="false">B271&amp;" - "&amp;C271</f>
        <v>W. L. Miller Asphalt - Kirksville     </v>
      </c>
      <c r="B271" s="93" t="s">
        <v>2421</v>
      </c>
      <c r="C271" s="93" t="s">
        <v>2169</v>
      </c>
      <c r="D271" s="93" t="s">
        <v>2423</v>
      </c>
      <c r="E271" s="93" t="s">
        <v>2183</v>
      </c>
      <c r="F271" s="93" t="s">
        <v>2146</v>
      </c>
    </row>
    <row r="272" customFormat="false" ht="13.8" hidden="false" customHeight="false" outlineLevel="0" collapsed="false">
      <c r="A272" s="92" t="str">
        <f aca="false">B272&amp;" - "&amp;C272</f>
        <v>W. L. Miller Asphalt - Kirksville     </v>
      </c>
      <c r="B272" s="93" t="s">
        <v>2421</v>
      </c>
      <c r="C272" s="93" t="s">
        <v>2169</v>
      </c>
      <c r="D272" s="93" t="s">
        <v>2423</v>
      </c>
      <c r="E272" s="93" t="s">
        <v>2145</v>
      </c>
      <c r="F272" s="93" t="s">
        <v>2146</v>
      </c>
    </row>
    <row r="273" customFormat="false" ht="13.8" hidden="false" customHeight="false" outlineLevel="0" collapsed="false">
      <c r="A273" s="92" t="str">
        <f aca="false">B273&amp;" - "&amp;C273</f>
        <v>W. L. Miller Asphalt - MonroeCity     </v>
      </c>
      <c r="B273" s="93" t="s">
        <v>2421</v>
      </c>
      <c r="C273" s="93" t="s">
        <v>2425</v>
      </c>
      <c r="D273" s="93" t="s">
        <v>2423</v>
      </c>
      <c r="E273" s="93" t="s">
        <v>2145</v>
      </c>
      <c r="F273" s="93" t="s">
        <v>2146</v>
      </c>
    </row>
    <row r="274" customFormat="false" ht="13.8" hidden="false" customHeight="false" outlineLevel="0" collapsed="false">
      <c r="A274" s="92" t="str">
        <f aca="false">B274&amp;" - "&amp;C274</f>
        <v>W. L. Miller Asphalt - Paris          </v>
      </c>
      <c r="B274" s="93" t="s">
        <v>2421</v>
      </c>
      <c r="C274" s="93" t="s">
        <v>2426</v>
      </c>
      <c r="D274" s="93" t="s">
        <v>2423</v>
      </c>
      <c r="E274" s="93" t="s">
        <v>2145</v>
      </c>
      <c r="F274" s="93" t="s">
        <v>2146</v>
      </c>
    </row>
    <row r="275" customFormat="false" ht="13.8" hidden="false" customHeight="false" outlineLevel="0" collapsed="false">
      <c r="A275" s="92" t="str">
        <f aca="false">B275&amp;" - "&amp;C275</f>
        <v>Weber Asphalt plants - Antire         </v>
      </c>
      <c r="B275" s="93" t="s">
        <v>2427</v>
      </c>
      <c r="C275" s="93" t="s">
        <v>2428</v>
      </c>
      <c r="D275" s="93" t="s">
        <v>2429</v>
      </c>
      <c r="E275" s="93" t="s">
        <v>2145</v>
      </c>
      <c r="F275" s="93" t="s">
        <v>2146</v>
      </c>
    </row>
    <row r="276" customFormat="false" ht="13.8" hidden="false" customHeight="false" outlineLevel="0" collapsed="false">
      <c r="A276" s="92" t="str">
        <f aca="false">B276&amp;" - "&amp;C276</f>
        <v>Weber Asphalt plants - Antonia        </v>
      </c>
      <c r="B276" s="93" t="s">
        <v>2427</v>
      </c>
      <c r="C276" s="93" t="s">
        <v>2430</v>
      </c>
      <c r="D276" s="93" t="s">
        <v>2429</v>
      </c>
      <c r="E276" s="93" t="s">
        <v>2145</v>
      </c>
      <c r="F276" s="93" t="s">
        <v>2146</v>
      </c>
    </row>
    <row r="277" customFormat="false" ht="13.8" hidden="false" customHeight="false" outlineLevel="0" collapsed="false">
      <c r="A277" s="92" t="str">
        <f aca="false">B277&amp;" - "&amp;C277</f>
        <v>Weber Asphalt plants - Eureka         </v>
      </c>
      <c r="B277" s="93" t="s">
        <v>2427</v>
      </c>
      <c r="C277" s="93" t="s">
        <v>2431</v>
      </c>
      <c r="D277" s="93" t="s">
        <v>2429</v>
      </c>
      <c r="E277" s="93" t="s">
        <v>2145</v>
      </c>
      <c r="F277" s="93" t="s">
        <v>2146</v>
      </c>
    </row>
    <row r="278" customFormat="false" ht="13.8" hidden="false" customHeight="false" outlineLevel="0" collapsed="false">
      <c r="A278" s="92" t="str">
        <f aca="false">B278&amp;" - "&amp;C278</f>
        <v>Weber Asphalt plants - Festus         </v>
      </c>
      <c r="B278" s="93" t="s">
        <v>2427</v>
      </c>
      <c r="C278" s="93" t="s">
        <v>2432</v>
      </c>
      <c r="D278" s="93" t="s">
        <v>2429</v>
      </c>
      <c r="E278" s="93" t="s">
        <v>2183</v>
      </c>
      <c r="F278" s="93" t="s">
        <v>2146</v>
      </c>
    </row>
    <row r="279" customFormat="false" ht="13.8" hidden="false" customHeight="false" outlineLevel="0" collapsed="false">
      <c r="A279" s="92" t="str">
        <f aca="false">B279&amp;" - "&amp;C279</f>
        <v>Weber Asphalt plants - Florrisant     </v>
      </c>
      <c r="B279" s="93" t="s">
        <v>2427</v>
      </c>
      <c r="C279" s="93" t="s">
        <v>2433</v>
      </c>
      <c r="D279" s="93" t="s">
        <v>2429</v>
      </c>
      <c r="E279" s="93" t="s">
        <v>2145</v>
      </c>
      <c r="F279" s="93" t="s">
        <v>2146</v>
      </c>
    </row>
    <row r="280" customFormat="false" ht="13.8" hidden="false" customHeight="false" outlineLevel="0" collapsed="false">
      <c r="A280" s="92" t="str">
        <f aca="false">B280&amp;" - "&amp;C280</f>
        <v>Weber Asphalt plants - Fredericktown  </v>
      </c>
      <c r="B280" s="93" t="s">
        <v>2427</v>
      </c>
      <c r="C280" s="93" t="s">
        <v>2434</v>
      </c>
      <c r="D280" s="93" t="s">
        <v>2429</v>
      </c>
      <c r="E280" s="93" t="s">
        <v>2145</v>
      </c>
      <c r="F280" s="93" t="s">
        <v>2146</v>
      </c>
    </row>
    <row r="281" customFormat="false" ht="13.8" hidden="false" customHeight="false" outlineLevel="0" collapsed="false">
      <c r="A281" s="92" t="str">
        <f aca="false">B281&amp;" - "&amp;C281</f>
        <v>Weber Asphalt plants - I-55 @ St.Louis</v>
      </c>
      <c r="B281" s="93" t="s">
        <v>2427</v>
      </c>
      <c r="C281" s="93" t="s">
        <v>2435</v>
      </c>
      <c r="D281" s="93" t="s">
        <v>2429</v>
      </c>
      <c r="E281" s="93" t="s">
        <v>2145</v>
      </c>
      <c r="F281" s="93" t="s">
        <v>2146</v>
      </c>
    </row>
    <row r="282" customFormat="false" ht="13.8" hidden="false" customHeight="false" outlineLevel="0" collapsed="false">
      <c r="A282" s="92" t="str">
        <f aca="false">B282&amp;" - "&amp;C282</f>
        <v>Weber Asphalt plants - Kingshighway   </v>
      </c>
      <c r="B282" s="93" t="s">
        <v>2427</v>
      </c>
      <c r="C282" s="93" t="s">
        <v>2436</v>
      </c>
      <c r="D282" s="93" t="s">
        <v>2429</v>
      </c>
      <c r="E282" s="93" t="s">
        <v>2145</v>
      </c>
      <c r="F282" s="93" t="s">
        <v>2146</v>
      </c>
    </row>
    <row r="283" customFormat="false" ht="13.8" hidden="false" customHeight="false" outlineLevel="0" collapsed="false">
      <c r="A283" s="92" t="str">
        <f aca="false">B283&amp;" - "&amp;C283</f>
        <v>Weber Asphalt plants - Koch           </v>
      </c>
      <c r="B283" s="93" t="s">
        <v>2427</v>
      </c>
      <c r="C283" s="93" t="s">
        <v>2437</v>
      </c>
      <c r="D283" s="93" t="s">
        <v>2429</v>
      </c>
      <c r="E283" s="93" t="s">
        <v>2145</v>
      </c>
      <c r="F283" s="93" t="s">
        <v>2146</v>
      </c>
    </row>
    <row r="284" customFormat="false" ht="13.8" hidden="false" customHeight="false" outlineLevel="0" collapsed="false">
      <c r="A284" s="92" t="str">
        <f aca="false">B284&amp;" - "&amp;C284</f>
        <v>Weber Asphalt plants - Missouri Valley</v>
      </c>
      <c r="B284" s="93" t="s">
        <v>2427</v>
      </c>
      <c r="C284" s="93" t="s">
        <v>2438</v>
      </c>
      <c r="D284" s="93" t="s">
        <v>2429</v>
      </c>
      <c r="E284" s="93" t="s">
        <v>2145</v>
      </c>
      <c r="F284" s="93" t="s">
        <v>2146</v>
      </c>
    </row>
    <row r="285" customFormat="false" ht="13.8" hidden="false" customHeight="false" outlineLevel="0" collapsed="false">
      <c r="A285" s="92" t="str">
        <f aca="false">B285&amp;" - "&amp;C285</f>
        <v>Weber Asphalt plants - Moscow Mills   </v>
      </c>
      <c r="B285" s="93" t="s">
        <v>2427</v>
      </c>
      <c r="C285" s="93" t="s">
        <v>2245</v>
      </c>
      <c r="D285" s="93" t="s">
        <v>2429</v>
      </c>
      <c r="E285" s="93" t="s">
        <v>2145</v>
      </c>
      <c r="F285" s="93" t="s">
        <v>2146</v>
      </c>
    </row>
    <row r="286" customFormat="false" ht="13.8" hidden="false" customHeight="false" outlineLevel="0" collapsed="false">
      <c r="A286" s="92" t="str">
        <f aca="false">B286&amp;" - "&amp;C286</f>
        <v>Weber Asphalt plants - North (New)    </v>
      </c>
      <c r="B286" s="93" t="s">
        <v>2427</v>
      </c>
      <c r="C286" s="93" t="s">
        <v>2439</v>
      </c>
      <c r="D286" s="93" t="s">
        <v>2429</v>
      </c>
      <c r="E286" s="93" t="s">
        <v>2183</v>
      </c>
      <c r="F286" s="93" t="s">
        <v>2146</v>
      </c>
    </row>
    <row r="287" customFormat="false" ht="13.8" hidden="false" customHeight="false" outlineLevel="0" collapsed="false">
      <c r="A287" s="92" t="str">
        <f aca="false">B287&amp;" - "&amp;C287</f>
        <v>Weber Asphalt plants - North (Old)    </v>
      </c>
      <c r="B287" s="93" t="s">
        <v>2427</v>
      </c>
      <c r="C287" s="93" t="s">
        <v>2440</v>
      </c>
      <c r="D287" s="93" t="s">
        <v>2429</v>
      </c>
      <c r="E287" s="93" t="s">
        <v>2183</v>
      </c>
      <c r="F287" s="93" t="s">
        <v>2146</v>
      </c>
    </row>
    <row r="288" customFormat="false" ht="13.8" hidden="false" customHeight="false" outlineLevel="0" collapsed="false">
      <c r="A288" s="92" t="str">
        <f aca="false">B288&amp;" - "&amp;C288</f>
        <v>Weber Asphalt plants - O Fallon       </v>
      </c>
      <c r="B288" s="93" t="s">
        <v>2427</v>
      </c>
      <c r="C288" s="93" t="s">
        <v>2441</v>
      </c>
      <c r="D288" s="93" t="s">
        <v>2429</v>
      </c>
      <c r="E288" s="93" t="s">
        <v>2183</v>
      </c>
      <c r="F288" s="93" t="s">
        <v>2146</v>
      </c>
    </row>
    <row r="289" customFormat="false" ht="13.8" hidden="false" customHeight="false" outlineLevel="0" collapsed="false">
      <c r="A289" s="92" t="str">
        <f aca="false">B289&amp;" - "&amp;C289</f>
        <v>Weber Asphalt plants - Pevely         </v>
      </c>
      <c r="B289" s="93" t="s">
        <v>2427</v>
      </c>
      <c r="C289" s="93" t="s">
        <v>2442</v>
      </c>
      <c r="D289" s="93" t="s">
        <v>2429</v>
      </c>
      <c r="E289" s="93" t="s">
        <v>2183</v>
      </c>
      <c r="F289" s="93" t="s">
        <v>2146</v>
      </c>
    </row>
    <row r="290" customFormat="false" ht="13.8" hidden="false" customHeight="false" outlineLevel="0" collapsed="false">
      <c r="A290" s="92" t="str">
        <f aca="false">B290&amp;" - "&amp;C290</f>
        <v>Weber Asphalt plants - South (old)    </v>
      </c>
      <c r="B290" s="93" t="s">
        <v>2427</v>
      </c>
      <c r="C290" s="93" t="s">
        <v>2443</v>
      </c>
      <c r="D290" s="93" t="s">
        <v>2429</v>
      </c>
      <c r="E290" s="93" t="s">
        <v>2183</v>
      </c>
      <c r="F290" s="93" t="s">
        <v>2146</v>
      </c>
    </row>
    <row r="291" customFormat="false" ht="13.8" hidden="false" customHeight="false" outlineLevel="0" collapsed="false">
      <c r="A291" s="92" t="str">
        <f aca="false">B291&amp;" - "&amp;C291</f>
        <v>Weber Asphalt plants - St. Charles    </v>
      </c>
      <c r="B291" s="93" t="s">
        <v>2427</v>
      </c>
      <c r="C291" s="93" t="s">
        <v>2375</v>
      </c>
      <c r="D291" s="93" t="s">
        <v>2429</v>
      </c>
      <c r="E291" s="93" t="s">
        <v>2183</v>
      </c>
      <c r="F291" s="93" t="s">
        <v>2146</v>
      </c>
    </row>
    <row r="292" customFormat="false" ht="13.8" hidden="false" customHeight="false" outlineLevel="0" collapsed="false">
      <c r="A292" s="92" t="str">
        <f aca="false">B292&amp;" - "&amp;C292</f>
        <v>Weber Asphalt plants - St. Louis      </v>
      </c>
      <c r="B292" s="93" t="s">
        <v>2427</v>
      </c>
      <c r="C292" s="93" t="s">
        <v>2444</v>
      </c>
      <c r="D292" s="93" t="s">
        <v>2429</v>
      </c>
      <c r="E292" s="93" t="s">
        <v>2183</v>
      </c>
      <c r="F292" s="93" t="s">
        <v>2146</v>
      </c>
    </row>
    <row r="293" customFormat="false" ht="13.8" hidden="false" customHeight="false" outlineLevel="0" collapsed="false">
      <c r="A293" s="92" t="str">
        <f aca="false">B293&amp;" - "&amp;C293</f>
        <v>Willard Constr. Asphalt Plants - Sleeper        </v>
      </c>
      <c r="B293" s="93" t="s">
        <v>2445</v>
      </c>
      <c r="C293" s="93" t="s">
        <v>2446</v>
      </c>
      <c r="D293" s="93" t="s">
        <v>2447</v>
      </c>
      <c r="E293" s="93" t="s">
        <v>2145</v>
      </c>
      <c r="F293" s="93" t="s">
        <v>2146</v>
      </c>
    </row>
    <row r="294" customFormat="false" ht="13.8" hidden="false" customHeight="false" outlineLevel="0" collapsed="false">
      <c r="A294" s="92" t="str">
        <f aca="false">B294&amp;" - "&amp;C294</f>
        <v>Willard Constr. Asphalt Plants - St. Roberts    </v>
      </c>
      <c r="B294" s="93" t="s">
        <v>2445</v>
      </c>
      <c r="C294" s="93" t="s">
        <v>2448</v>
      </c>
      <c r="D294" s="93" t="s">
        <v>2447</v>
      </c>
      <c r="E294" s="93" t="s">
        <v>2145</v>
      </c>
      <c r="F294" s="93" t="s">
        <v>2146</v>
      </c>
    </row>
    <row r="295" customFormat="false" ht="13.2" hidden="false" customHeight="false" outlineLevel="0" collapsed="false">
      <c r="A295" s="92" t="str">
        <f aca="false">B295&amp;" - "&amp;C295</f>
        <v> - </v>
      </c>
      <c r="B295" s="94"/>
      <c r="C295" s="94"/>
      <c r="D295" s="94"/>
      <c r="E295" s="94"/>
      <c r="F295" s="94"/>
    </row>
    <row r="296" customFormat="false" ht="13.2" hidden="false" customHeight="false" outlineLevel="0" collapsed="false">
      <c r="A296" s="92" t="str">
        <f aca="false">B296&amp;" - "&amp;C296</f>
        <v> - </v>
      </c>
      <c r="B296" s="0"/>
      <c r="C296" s="0"/>
      <c r="D296" s="0"/>
      <c r="E296" s="0"/>
      <c r="F296" s="0"/>
    </row>
    <row r="297" customFormat="false" ht="13.2" hidden="false" customHeight="false" outlineLevel="0" collapsed="false">
      <c r="A297" s="92" t="str">
        <f aca="false">B297&amp;" - "&amp;C297</f>
        <v> - </v>
      </c>
      <c r="B297" s="0"/>
      <c r="C297" s="0"/>
      <c r="D297" s="0"/>
      <c r="E297" s="0"/>
      <c r="F297" s="0"/>
    </row>
    <row r="298" customFormat="false" ht="13.2" hidden="false" customHeight="false" outlineLevel="0" collapsed="false">
      <c r="A298" s="92" t="str">
        <f aca="false">B298&amp;" - "&amp;C298</f>
        <v> - </v>
      </c>
      <c r="B298" s="0"/>
      <c r="C298" s="0"/>
      <c r="D298" s="0"/>
      <c r="E298" s="0"/>
      <c r="F298" s="0"/>
    </row>
    <row r="299" customFormat="false" ht="13.2" hidden="false" customHeight="false" outlineLevel="0" collapsed="false">
      <c r="A299" s="92" t="str">
        <f aca="false">B299&amp;" - "&amp;C299</f>
        <v> - </v>
      </c>
      <c r="B299" s="0"/>
      <c r="C299" s="0"/>
      <c r="D299" s="0"/>
      <c r="E299" s="0"/>
      <c r="F299" s="0"/>
    </row>
    <row r="300" customFormat="false" ht="13.2" hidden="false" customHeight="false" outlineLevel="0" collapsed="false">
      <c r="A300" s="92" t="str">
        <f aca="false">B300&amp;" - "&amp;C300</f>
        <v> - </v>
      </c>
      <c r="B300" s="0"/>
      <c r="C300" s="0"/>
      <c r="D300" s="0"/>
      <c r="E300" s="0"/>
      <c r="F300" s="0"/>
    </row>
    <row r="301" customFormat="false" ht="13.2" hidden="false" customHeight="false" outlineLevel="0" collapsed="false">
      <c r="A301" s="92" t="str">
        <f aca="false">B301&amp;" - "&amp;C301</f>
        <v> - </v>
      </c>
      <c r="B301" s="0"/>
      <c r="C301" s="0"/>
      <c r="D301" s="0"/>
      <c r="E301" s="0"/>
      <c r="F301" s="0"/>
    </row>
    <row r="302" customFormat="false" ht="13.2" hidden="false" customHeight="false" outlineLevel="0" collapsed="false">
      <c r="A302" s="92" t="str">
        <f aca="false">B302&amp;" - "&amp;C302</f>
        <v> - </v>
      </c>
      <c r="B302" s="0"/>
      <c r="C302" s="0"/>
      <c r="D302" s="0"/>
      <c r="E302" s="0"/>
      <c r="F302" s="0"/>
    </row>
    <row r="303" customFormat="false" ht="13.2" hidden="false" customHeight="false" outlineLevel="0" collapsed="false">
      <c r="A303" s="92" t="str">
        <f aca="false">B303&amp;" - "&amp;C303</f>
        <v> - </v>
      </c>
      <c r="B303" s="0"/>
      <c r="C303" s="0"/>
      <c r="D303" s="0"/>
      <c r="E303" s="0"/>
      <c r="F303" s="0"/>
    </row>
    <row r="304" customFormat="false" ht="13.2" hidden="false" customHeight="false" outlineLevel="0" collapsed="false">
      <c r="A304" s="92" t="str">
        <f aca="false">B304&amp;" - "&amp;C304</f>
        <v> - </v>
      </c>
      <c r="B304" s="0"/>
      <c r="C304" s="0"/>
      <c r="D304" s="0"/>
      <c r="E304" s="0"/>
      <c r="F304" s="0"/>
    </row>
    <row r="305" customFormat="false" ht="13.2" hidden="false" customHeight="false" outlineLevel="0" collapsed="false">
      <c r="A305" s="92" t="str">
        <f aca="false">B305&amp;" - "&amp;C305</f>
        <v> - </v>
      </c>
      <c r="B305" s="0"/>
      <c r="C305" s="0"/>
      <c r="D305" s="0"/>
      <c r="E305" s="0"/>
      <c r="F305" s="0"/>
    </row>
    <row r="306" customFormat="false" ht="13.2" hidden="false" customHeight="false" outlineLevel="0" collapsed="false">
      <c r="A306" s="92" t="str">
        <f aca="false">B306&amp;" - "&amp;C306</f>
        <v> - </v>
      </c>
      <c r="B306" s="0"/>
      <c r="C306" s="0"/>
      <c r="D306" s="0"/>
      <c r="E306" s="0"/>
      <c r="F306" s="0"/>
    </row>
    <row r="307" customFormat="false" ht="13.2" hidden="false" customHeight="false" outlineLevel="0" collapsed="false">
      <c r="A307" s="92" t="str">
        <f aca="false">B307&amp;" - "&amp;C307</f>
        <v> - </v>
      </c>
      <c r="B307" s="0"/>
      <c r="C307" s="0"/>
      <c r="D307" s="0"/>
      <c r="E307" s="0"/>
      <c r="F307" s="0"/>
    </row>
    <row r="308" customFormat="false" ht="13.2" hidden="false" customHeight="false" outlineLevel="0" collapsed="false">
      <c r="A308" s="92" t="str">
        <f aca="false">B308&amp;" - "&amp;C308</f>
        <v> - </v>
      </c>
      <c r="B308" s="0"/>
      <c r="C308" s="0"/>
      <c r="D308" s="0"/>
      <c r="E308" s="0"/>
      <c r="F308" s="0"/>
    </row>
    <row r="309" customFormat="false" ht="13.2" hidden="false" customHeight="false" outlineLevel="0" collapsed="false">
      <c r="A309" s="92" t="str">
        <f aca="false">B309&amp;" - "&amp;C309</f>
        <v> - </v>
      </c>
      <c r="B309" s="0"/>
      <c r="C309" s="0"/>
      <c r="D309" s="0"/>
      <c r="E309" s="0"/>
      <c r="F309" s="0"/>
    </row>
    <row r="310" customFormat="false" ht="13.2" hidden="false" customHeight="false" outlineLevel="0" collapsed="false">
      <c r="A310" s="92" t="str">
        <f aca="false">B310&amp;" - "&amp;C310</f>
        <v> - </v>
      </c>
      <c r="B310" s="0"/>
      <c r="C310" s="0"/>
      <c r="D310" s="0"/>
      <c r="E310" s="0"/>
      <c r="F310" s="0"/>
    </row>
    <row r="311" customFormat="false" ht="13.2" hidden="false" customHeight="false" outlineLevel="0" collapsed="false">
      <c r="A311" s="92" t="str">
        <f aca="false">B311&amp;" - "&amp;C311</f>
        <v> - </v>
      </c>
      <c r="B311" s="0"/>
      <c r="C311" s="0"/>
      <c r="D311" s="0"/>
      <c r="E311" s="0"/>
      <c r="F311" s="0"/>
    </row>
    <row r="312" customFormat="false" ht="13.2" hidden="false" customHeight="false" outlineLevel="0" collapsed="false">
      <c r="A312" s="92" t="str">
        <f aca="false">B312&amp;" - "&amp;C312</f>
        <v> - </v>
      </c>
      <c r="B312" s="0"/>
      <c r="C312" s="0"/>
      <c r="D312" s="0"/>
      <c r="E312" s="0"/>
      <c r="F312" s="0"/>
    </row>
    <row r="313" customFormat="false" ht="13.2" hidden="false" customHeight="false" outlineLevel="0" collapsed="false">
      <c r="A313" s="92" t="str">
        <f aca="false">B313&amp;" - "&amp;C313</f>
        <v> - </v>
      </c>
      <c r="B313" s="0"/>
      <c r="C313" s="0"/>
      <c r="D313" s="0"/>
      <c r="E313" s="0"/>
      <c r="F313" s="0"/>
    </row>
    <row r="314" customFormat="false" ht="13.2" hidden="false" customHeight="false" outlineLevel="0" collapsed="false">
      <c r="A314" s="92" t="str">
        <f aca="false">B314&amp;" - "&amp;C314</f>
        <v> - </v>
      </c>
      <c r="B314" s="0"/>
      <c r="C314" s="0"/>
      <c r="D314" s="0"/>
      <c r="E314" s="0"/>
      <c r="F314" s="0"/>
    </row>
    <row r="315" customFormat="false" ht="13.2" hidden="false" customHeight="false" outlineLevel="0" collapsed="false">
      <c r="A315" s="92" t="str">
        <f aca="false">B315&amp;" - "&amp;C315</f>
        <v> - </v>
      </c>
      <c r="B315" s="0"/>
      <c r="C315" s="0"/>
      <c r="D315" s="0"/>
      <c r="E315" s="0"/>
      <c r="F315" s="0"/>
    </row>
    <row r="316" customFormat="false" ht="13.2" hidden="false" customHeight="false" outlineLevel="0" collapsed="false">
      <c r="A316" s="92" t="str">
        <f aca="false">B316&amp;" - "&amp;C316</f>
        <v> - </v>
      </c>
      <c r="B316" s="0"/>
      <c r="C316" s="0"/>
      <c r="D316" s="0"/>
      <c r="E316" s="0"/>
      <c r="F316" s="0"/>
    </row>
    <row r="317" customFormat="false" ht="13.2" hidden="false" customHeight="false" outlineLevel="0" collapsed="false">
      <c r="A317" s="92" t="str">
        <f aca="false">B317&amp;" - "&amp;C317</f>
        <v> - </v>
      </c>
      <c r="B317" s="0"/>
      <c r="C317" s="0"/>
      <c r="D317" s="0"/>
      <c r="E317" s="0"/>
      <c r="F317" s="0"/>
    </row>
    <row r="318" customFormat="false" ht="13.2" hidden="false" customHeight="false" outlineLevel="0" collapsed="false">
      <c r="A318" s="92" t="str">
        <f aca="false">B318&amp;" - "&amp;C318</f>
        <v> - </v>
      </c>
      <c r="B318" s="0"/>
      <c r="C318" s="0"/>
      <c r="D318" s="0"/>
      <c r="E318" s="0"/>
      <c r="F318" s="0"/>
    </row>
    <row r="319" customFormat="false" ht="13.2" hidden="false" customHeight="false" outlineLevel="0" collapsed="false">
      <c r="A319" s="92" t="str">
        <f aca="false">B319&amp;" - "&amp;C319</f>
        <v> - </v>
      </c>
      <c r="B319" s="0"/>
      <c r="C319" s="0"/>
      <c r="D319" s="0"/>
      <c r="E319" s="0"/>
      <c r="F319" s="0"/>
    </row>
    <row r="320" customFormat="false" ht="13.2" hidden="false" customHeight="false" outlineLevel="0" collapsed="false">
      <c r="A320" s="92" t="str">
        <f aca="false">B320&amp;" - "&amp;C320</f>
        <v> - </v>
      </c>
      <c r="B320" s="0"/>
      <c r="C320" s="0"/>
      <c r="D320" s="0"/>
      <c r="E320" s="0"/>
      <c r="F320" s="0"/>
    </row>
    <row r="321" customFormat="false" ht="13.2" hidden="false" customHeight="false" outlineLevel="0" collapsed="false">
      <c r="A321" s="92" t="str">
        <f aca="false">B321&amp;" - "&amp;C321</f>
        <v> - </v>
      </c>
      <c r="B321" s="0"/>
      <c r="C321" s="0"/>
      <c r="D321" s="0"/>
      <c r="E321" s="0"/>
      <c r="F321" s="0"/>
    </row>
    <row r="322" customFormat="false" ht="13.2" hidden="false" customHeight="false" outlineLevel="0" collapsed="false">
      <c r="A322" s="92" t="str">
        <f aca="false">B322&amp;" - "&amp;C322</f>
        <v> - </v>
      </c>
      <c r="B322" s="0"/>
      <c r="C322" s="0"/>
      <c r="D322" s="0"/>
      <c r="E322" s="0"/>
      <c r="F322" s="0"/>
    </row>
    <row r="323" customFormat="false" ht="13.2" hidden="false" customHeight="false" outlineLevel="0" collapsed="false">
      <c r="A323" s="92" t="str">
        <f aca="false">B323&amp;" - "&amp;C323</f>
        <v> - </v>
      </c>
      <c r="B323" s="0"/>
      <c r="C323" s="0"/>
      <c r="D323" s="0"/>
      <c r="E323" s="0"/>
      <c r="F323" s="0"/>
    </row>
    <row r="324" customFormat="false" ht="13.2" hidden="false" customHeight="false" outlineLevel="0" collapsed="false">
      <c r="A324" s="92" t="str">
        <f aca="false">B324&amp;" - "&amp;C324</f>
        <v> - </v>
      </c>
      <c r="B324" s="0"/>
      <c r="C324" s="0"/>
      <c r="D324" s="0"/>
      <c r="E324" s="0"/>
      <c r="F324" s="0"/>
    </row>
    <row r="325" customFormat="false" ht="13.2" hidden="false" customHeight="false" outlineLevel="0" collapsed="false">
      <c r="A325" s="92" t="str">
        <f aca="false">B325&amp;" - "&amp;C325</f>
        <v> - </v>
      </c>
      <c r="B325" s="0"/>
      <c r="C325" s="0"/>
      <c r="D325" s="0"/>
      <c r="E325" s="0"/>
      <c r="F325" s="0"/>
    </row>
    <row r="326" customFormat="false" ht="13.2" hidden="false" customHeight="false" outlineLevel="0" collapsed="false">
      <c r="A326" s="92" t="str">
        <f aca="false">B326&amp;" - "&amp;C326</f>
        <v> - </v>
      </c>
      <c r="B326" s="0"/>
      <c r="C326" s="0"/>
      <c r="D326" s="0"/>
      <c r="E326" s="0"/>
      <c r="F326" s="0"/>
    </row>
    <row r="327" customFormat="false" ht="13.2" hidden="false" customHeight="false" outlineLevel="0" collapsed="false">
      <c r="A327" s="92" t="str">
        <f aca="false">B327&amp;" - "&amp;C327</f>
        <v> - </v>
      </c>
      <c r="B327" s="0"/>
      <c r="C327" s="0"/>
      <c r="D327" s="0"/>
      <c r="E327" s="0"/>
      <c r="F327" s="0"/>
    </row>
    <row r="328" customFormat="false" ht="13.2" hidden="false" customHeight="false" outlineLevel="0" collapsed="false">
      <c r="A328" s="92" t="str">
        <f aca="false">B328&amp;" - "&amp;C328</f>
        <v> - </v>
      </c>
      <c r="B328" s="0"/>
      <c r="C328" s="0"/>
      <c r="D328" s="0"/>
      <c r="E328" s="0"/>
      <c r="F328" s="0"/>
    </row>
    <row r="329" customFormat="false" ht="13.2" hidden="false" customHeight="false" outlineLevel="0" collapsed="false">
      <c r="A329" s="92" t="str">
        <f aca="false">B329&amp;" - "&amp;C329</f>
        <v> - </v>
      </c>
      <c r="B329" s="0"/>
      <c r="C329" s="0"/>
      <c r="D329" s="0"/>
      <c r="E329" s="0"/>
      <c r="F329" s="0"/>
    </row>
    <row r="330" customFormat="false" ht="13.2" hidden="false" customHeight="false" outlineLevel="0" collapsed="false">
      <c r="A330" s="92" t="str">
        <f aca="false">B330&amp;" - "&amp;C330</f>
        <v> - </v>
      </c>
      <c r="B330" s="0"/>
      <c r="C330" s="0"/>
      <c r="D330" s="0"/>
      <c r="E330" s="0"/>
      <c r="F330" s="0"/>
    </row>
    <row r="331" customFormat="false" ht="13.2" hidden="false" customHeight="false" outlineLevel="0" collapsed="false">
      <c r="A331" s="92" t="str">
        <f aca="false">B331&amp;" - "&amp;C331</f>
        <v> - </v>
      </c>
      <c r="B331" s="0"/>
      <c r="C331" s="0"/>
      <c r="D331" s="0"/>
      <c r="E331" s="0"/>
      <c r="F331" s="0"/>
    </row>
    <row r="332" customFormat="false" ht="13.2" hidden="false" customHeight="false" outlineLevel="0" collapsed="false">
      <c r="A332" s="92" t="str">
        <f aca="false">B332&amp;" - "&amp;C332</f>
        <v> - </v>
      </c>
      <c r="B332" s="0"/>
      <c r="C332" s="0"/>
      <c r="D332" s="0"/>
      <c r="E332" s="0"/>
      <c r="F332" s="0"/>
    </row>
    <row r="333" customFormat="false" ht="13.2" hidden="false" customHeight="false" outlineLevel="0" collapsed="false">
      <c r="A333" s="92" t="str">
        <f aca="false">B333&amp;" - "&amp;C333</f>
        <v> - </v>
      </c>
      <c r="B333" s="0"/>
      <c r="C333" s="0"/>
      <c r="D333" s="0"/>
      <c r="E333" s="0"/>
      <c r="F333" s="0"/>
    </row>
    <row r="334" customFormat="false" ht="13.2" hidden="false" customHeight="false" outlineLevel="0" collapsed="false">
      <c r="A334" s="92" t="str">
        <f aca="false">B334&amp;" - "&amp;C334</f>
        <v> - </v>
      </c>
      <c r="B334" s="0"/>
      <c r="C334" s="0"/>
      <c r="D334" s="0"/>
      <c r="E334" s="0"/>
      <c r="F334" s="0"/>
    </row>
    <row r="335" customFormat="false" ht="13.2" hidden="false" customHeight="false" outlineLevel="0" collapsed="false">
      <c r="A335" s="92" t="str">
        <f aca="false">B335&amp;" - "&amp;C335</f>
        <v> - </v>
      </c>
      <c r="B335" s="0"/>
      <c r="C335" s="0"/>
      <c r="D335" s="0"/>
      <c r="E335" s="0"/>
      <c r="F335" s="0"/>
    </row>
    <row r="336" customFormat="false" ht="13.2" hidden="false" customHeight="false" outlineLevel="0" collapsed="false">
      <c r="A336" s="92" t="str">
        <f aca="false">B336&amp;" - "&amp;C336</f>
        <v> - </v>
      </c>
      <c r="B336" s="0"/>
      <c r="C336" s="0"/>
      <c r="D336" s="0"/>
      <c r="E336" s="0"/>
      <c r="F336" s="0"/>
    </row>
    <row r="337" customFormat="false" ht="13.2" hidden="false" customHeight="false" outlineLevel="0" collapsed="false">
      <c r="A337" s="92" t="str">
        <f aca="false">B337&amp;" - "&amp;C337</f>
        <v> - </v>
      </c>
      <c r="B337" s="0"/>
      <c r="C337" s="0"/>
      <c r="D337" s="0"/>
      <c r="E337" s="0"/>
      <c r="F337" s="0"/>
    </row>
    <row r="338" customFormat="false" ht="13.2" hidden="false" customHeight="false" outlineLevel="0" collapsed="false">
      <c r="A338" s="92" t="str">
        <f aca="false">B338&amp;" - "&amp;C338</f>
        <v> - </v>
      </c>
      <c r="B338" s="0"/>
      <c r="C338" s="0"/>
      <c r="D338" s="0"/>
      <c r="E338" s="0"/>
      <c r="F338" s="0"/>
    </row>
    <row r="339" customFormat="false" ht="13.2" hidden="false" customHeight="false" outlineLevel="0" collapsed="false">
      <c r="A339" s="92" t="str">
        <f aca="false">B339&amp;" - "&amp;C339</f>
        <v> - </v>
      </c>
      <c r="B339" s="0"/>
      <c r="C339" s="0"/>
      <c r="D339" s="0"/>
      <c r="E339" s="0"/>
      <c r="F339" s="0"/>
    </row>
    <row r="340" customFormat="false" ht="13.2" hidden="false" customHeight="false" outlineLevel="0" collapsed="false">
      <c r="A340" s="92" t="str">
        <f aca="false">B340&amp;" - "&amp;C340</f>
        <v> - </v>
      </c>
      <c r="B340" s="0"/>
      <c r="C340" s="0"/>
      <c r="D340" s="0"/>
      <c r="E340" s="0"/>
      <c r="F340" s="0"/>
    </row>
    <row r="341" customFormat="false" ht="13.2" hidden="false" customHeight="false" outlineLevel="0" collapsed="false">
      <c r="A341" s="92" t="str">
        <f aca="false">B341&amp;" - "&amp;C341</f>
        <v> - </v>
      </c>
      <c r="B341" s="0"/>
      <c r="C341" s="0"/>
      <c r="D341" s="0"/>
      <c r="E341" s="0"/>
      <c r="F341" s="0"/>
    </row>
    <row r="342" customFormat="false" ht="13.2" hidden="false" customHeight="false" outlineLevel="0" collapsed="false">
      <c r="A342" s="92" t="str">
        <f aca="false">B342&amp;" - "&amp;C342</f>
        <v> - </v>
      </c>
      <c r="B342" s="0"/>
      <c r="C342" s="0"/>
      <c r="D342" s="0"/>
      <c r="E342" s="0"/>
      <c r="F342" s="0"/>
    </row>
    <row r="343" customFormat="false" ht="13.2" hidden="false" customHeight="false" outlineLevel="0" collapsed="false">
      <c r="A343" s="92" t="str">
        <f aca="false">B343&amp;" - "&amp;C343</f>
        <v> - </v>
      </c>
      <c r="B343" s="0"/>
      <c r="C343" s="0"/>
      <c r="D343" s="0"/>
      <c r="E343" s="0"/>
      <c r="F343" s="0"/>
    </row>
    <row r="344" customFormat="false" ht="13.2" hidden="false" customHeight="false" outlineLevel="0" collapsed="false">
      <c r="A344" s="92" t="str">
        <f aca="false">B344&amp;" - "&amp;C344</f>
        <v> - </v>
      </c>
      <c r="B344" s="0"/>
      <c r="C344" s="0"/>
      <c r="D344" s="0"/>
      <c r="E344" s="0"/>
      <c r="F344" s="0"/>
    </row>
    <row r="345" customFormat="false" ht="13.2" hidden="false" customHeight="false" outlineLevel="0" collapsed="false">
      <c r="A345" s="92" t="str">
        <f aca="false">B345&amp;" - "&amp;C345</f>
        <v> - </v>
      </c>
      <c r="B345" s="0"/>
      <c r="C345" s="0"/>
      <c r="D345" s="0"/>
      <c r="E345" s="0"/>
      <c r="F345" s="0"/>
    </row>
    <row r="346" customFormat="false" ht="13.2" hidden="false" customHeight="false" outlineLevel="0" collapsed="false">
      <c r="A346" s="92" t="str">
        <f aca="false">B346&amp;" - "&amp;C346</f>
        <v> - </v>
      </c>
      <c r="B346" s="0"/>
      <c r="C346" s="0"/>
      <c r="D346" s="0"/>
      <c r="E346" s="0"/>
      <c r="F346" s="0"/>
    </row>
    <row r="347" customFormat="false" ht="13.2" hidden="false" customHeight="false" outlineLevel="0" collapsed="false">
      <c r="A347" s="92" t="str">
        <f aca="false">B347&amp;" - "&amp;C347</f>
        <v> - </v>
      </c>
      <c r="B347" s="0"/>
      <c r="C347" s="0"/>
      <c r="D347" s="0"/>
      <c r="E347" s="0"/>
      <c r="F347" s="0"/>
    </row>
    <row r="348" customFormat="false" ht="13.2" hidden="false" customHeight="false" outlineLevel="0" collapsed="false">
      <c r="A348" s="92" t="str">
        <f aca="false">B348&amp;" - "&amp;C348</f>
        <v> - </v>
      </c>
      <c r="B348" s="0"/>
      <c r="C348" s="0"/>
      <c r="D348" s="0"/>
      <c r="E348" s="0"/>
      <c r="F348" s="0"/>
    </row>
    <row r="349" customFormat="false" ht="13.2" hidden="false" customHeight="false" outlineLevel="0" collapsed="false">
      <c r="A349" s="92" t="str">
        <f aca="false">B349&amp;" - "&amp;C349</f>
        <v> - </v>
      </c>
      <c r="B349" s="0"/>
      <c r="C349" s="0"/>
      <c r="D349" s="0"/>
      <c r="E349" s="0"/>
      <c r="F349" s="0"/>
    </row>
    <row r="350" customFormat="false" ht="13.2" hidden="false" customHeight="false" outlineLevel="0" collapsed="false">
      <c r="A350" s="92" t="str">
        <f aca="false">B350&amp;" - "&amp;C350</f>
        <v> - </v>
      </c>
      <c r="B350" s="0"/>
      <c r="C350" s="0"/>
      <c r="D350" s="0"/>
      <c r="E350" s="0"/>
      <c r="F350" s="0"/>
    </row>
    <row r="351" customFormat="false" ht="13.2" hidden="false" customHeight="false" outlineLevel="0" collapsed="false">
      <c r="A351" s="92" t="str">
        <f aca="false">B351&amp;" - "&amp;C351</f>
        <v> - </v>
      </c>
      <c r="B351" s="0"/>
      <c r="C351" s="0"/>
      <c r="D351" s="0"/>
      <c r="E351" s="0"/>
      <c r="F351" s="0"/>
    </row>
    <row r="352" customFormat="false" ht="13.2" hidden="false" customHeight="false" outlineLevel="0" collapsed="false">
      <c r="A352" s="92" t="str">
        <f aca="false">B352&amp;" - "&amp;C352</f>
        <v> - </v>
      </c>
      <c r="B352" s="0"/>
      <c r="C352" s="0"/>
      <c r="D352" s="0"/>
      <c r="E352" s="0"/>
      <c r="F352" s="0"/>
    </row>
    <row r="353" customFormat="false" ht="13.2" hidden="false" customHeight="false" outlineLevel="0" collapsed="false">
      <c r="A353" s="92" t="str">
        <f aca="false">B353&amp;" - "&amp;C353</f>
        <v> - </v>
      </c>
      <c r="B353" s="0"/>
      <c r="C353" s="0"/>
      <c r="D353" s="0"/>
      <c r="E353" s="0"/>
      <c r="F353" s="0"/>
    </row>
    <row r="354" customFormat="false" ht="13.2" hidden="false" customHeight="false" outlineLevel="0" collapsed="false">
      <c r="A354" s="92" t="str">
        <f aca="false">B354&amp;" - "&amp;C354</f>
        <v> - </v>
      </c>
      <c r="B354" s="0"/>
      <c r="C354" s="0"/>
      <c r="D354" s="0"/>
      <c r="E354" s="0"/>
      <c r="F354" s="0"/>
    </row>
    <row r="355" customFormat="false" ht="13.2" hidden="false" customHeight="false" outlineLevel="0" collapsed="false">
      <c r="A355" s="92" t="str">
        <f aca="false">B355&amp;" - "&amp;C355</f>
        <v> - </v>
      </c>
      <c r="B355" s="0"/>
      <c r="C355" s="0"/>
      <c r="D355" s="0"/>
      <c r="E355" s="0"/>
      <c r="F355" s="0"/>
    </row>
    <row r="356" customFormat="false" ht="13.2" hidden="false" customHeight="false" outlineLevel="0" collapsed="false">
      <c r="A356" s="92" t="str">
        <f aca="false">B356&amp;" - "&amp;C356</f>
        <v> - </v>
      </c>
      <c r="B356" s="0"/>
      <c r="C356" s="0"/>
      <c r="D356" s="0"/>
      <c r="E356" s="0"/>
      <c r="F356" s="0"/>
    </row>
    <row r="357" customFormat="false" ht="13.2" hidden="false" customHeight="false" outlineLevel="0" collapsed="false">
      <c r="A357" s="92" t="str">
        <f aca="false">B357&amp;" - "&amp;C357</f>
        <v> - </v>
      </c>
      <c r="B357" s="0"/>
      <c r="C357" s="0"/>
      <c r="D357" s="0"/>
      <c r="E357" s="0"/>
      <c r="F357" s="0"/>
    </row>
    <row r="358" customFormat="false" ht="13.2" hidden="false" customHeight="false" outlineLevel="0" collapsed="false">
      <c r="A358" s="92" t="str">
        <f aca="false">B358&amp;" - "&amp;C358</f>
        <v> - </v>
      </c>
      <c r="B358" s="0"/>
      <c r="C358" s="0"/>
      <c r="D358" s="0"/>
      <c r="E358" s="0"/>
      <c r="F358" s="0"/>
    </row>
    <row r="359" customFormat="false" ht="13.2" hidden="false" customHeight="false" outlineLevel="0" collapsed="false">
      <c r="A359" s="92" t="str">
        <f aca="false">B359&amp;" - "&amp;C359</f>
        <v> - </v>
      </c>
      <c r="B359" s="0"/>
      <c r="C359" s="0"/>
      <c r="D359" s="0"/>
      <c r="E359" s="0"/>
      <c r="F359" s="0"/>
    </row>
    <row r="360" customFormat="false" ht="13.2" hidden="false" customHeight="false" outlineLevel="0" collapsed="false">
      <c r="A360" s="92" t="str">
        <f aca="false">B360&amp;" - "&amp;C360</f>
        <v> - </v>
      </c>
      <c r="B360" s="0"/>
      <c r="C360" s="0"/>
      <c r="D360" s="0"/>
      <c r="E360" s="0"/>
      <c r="F360" s="0"/>
    </row>
    <row r="361" customFormat="false" ht="13.2" hidden="false" customHeight="false" outlineLevel="0" collapsed="false">
      <c r="A361" s="92" t="str">
        <f aca="false">B361&amp;" - "&amp;C361</f>
        <v> - </v>
      </c>
      <c r="B361" s="0"/>
      <c r="C361" s="0"/>
      <c r="D361" s="0"/>
      <c r="E361" s="0"/>
      <c r="F361" s="0"/>
    </row>
    <row r="362" customFormat="false" ht="13.2" hidden="false" customHeight="false" outlineLevel="0" collapsed="false">
      <c r="A362" s="92" t="str">
        <f aca="false">B362&amp;" - "&amp;C362</f>
        <v> - </v>
      </c>
      <c r="B362" s="0"/>
      <c r="C362" s="0"/>
      <c r="D362" s="0"/>
      <c r="E362" s="0"/>
      <c r="F362" s="0"/>
    </row>
    <row r="363" customFormat="false" ht="13.2" hidden="false" customHeight="false" outlineLevel="0" collapsed="false">
      <c r="A363" s="92" t="str">
        <f aca="false">B363&amp;" - "&amp;C363</f>
        <v> - </v>
      </c>
      <c r="B363" s="0"/>
      <c r="C363" s="0"/>
      <c r="D363" s="0"/>
      <c r="E363" s="0"/>
      <c r="F363" s="0"/>
    </row>
    <row r="364" customFormat="false" ht="13.2" hidden="false" customHeight="false" outlineLevel="0" collapsed="false">
      <c r="A364" s="92" t="str">
        <f aca="false">B364&amp;" - "&amp;C364</f>
        <v> - </v>
      </c>
      <c r="B364" s="0"/>
      <c r="C364" s="0"/>
      <c r="D364" s="0"/>
      <c r="E364" s="0"/>
      <c r="F364" s="0"/>
    </row>
    <row r="365" customFormat="false" ht="13.2" hidden="false" customHeight="false" outlineLevel="0" collapsed="false">
      <c r="A365" s="92" t="str">
        <f aca="false">B365&amp;" - "&amp;C365</f>
        <v> - </v>
      </c>
      <c r="B365" s="0"/>
      <c r="C365" s="0"/>
      <c r="D365" s="0"/>
      <c r="E365" s="0"/>
      <c r="F365" s="0"/>
    </row>
    <row r="366" customFormat="false" ht="13.2" hidden="false" customHeight="false" outlineLevel="0" collapsed="false">
      <c r="A366" s="92" t="str">
        <f aca="false">B366&amp;" - "&amp;C366</f>
        <v> - </v>
      </c>
      <c r="B366" s="0"/>
      <c r="C366" s="0"/>
      <c r="D366" s="0"/>
      <c r="E366" s="0"/>
      <c r="F366" s="0"/>
    </row>
    <row r="367" customFormat="false" ht="13.2" hidden="false" customHeight="false" outlineLevel="0" collapsed="false">
      <c r="A367" s="92" t="str">
        <f aca="false">B367&amp;" - "&amp;C367</f>
        <v> - </v>
      </c>
      <c r="B367" s="0"/>
      <c r="C367" s="0"/>
      <c r="D367" s="0"/>
      <c r="E367" s="0"/>
      <c r="F367" s="0"/>
    </row>
    <row r="368" customFormat="false" ht="13.2" hidden="false" customHeight="false" outlineLevel="0" collapsed="false">
      <c r="A368" s="92" t="str">
        <f aca="false">B368&amp;" - "&amp;C368</f>
        <v> - </v>
      </c>
      <c r="B368" s="0"/>
      <c r="C368" s="0"/>
      <c r="D368" s="0"/>
      <c r="E368" s="0"/>
      <c r="F368" s="0"/>
    </row>
    <row r="369" customFormat="false" ht="13.2" hidden="false" customHeight="false" outlineLevel="0" collapsed="false">
      <c r="A369" s="92" t="str">
        <f aca="false">B369&amp;" - "&amp;C369</f>
        <v> - </v>
      </c>
      <c r="B369" s="0"/>
      <c r="C369" s="0"/>
      <c r="D369" s="0"/>
      <c r="E369" s="0"/>
      <c r="F369" s="0"/>
    </row>
    <row r="370" customFormat="false" ht="13.2" hidden="false" customHeight="false" outlineLevel="0" collapsed="false">
      <c r="A370" s="92" t="str">
        <f aca="false">B370&amp;" - "&amp;C370</f>
        <v> - </v>
      </c>
      <c r="B370" s="0"/>
      <c r="C370" s="0"/>
      <c r="D370" s="0"/>
      <c r="E370" s="0"/>
      <c r="F370" s="0"/>
    </row>
    <row r="371" customFormat="false" ht="13.2" hidden="false" customHeight="false" outlineLevel="0" collapsed="false">
      <c r="A371" s="92" t="str">
        <f aca="false">B371&amp;" - "&amp;C371</f>
        <v> - </v>
      </c>
      <c r="B371" s="0"/>
      <c r="C371" s="0"/>
      <c r="D371" s="0"/>
      <c r="E371" s="0"/>
      <c r="F371" s="0"/>
    </row>
    <row r="372" customFormat="false" ht="13.2" hidden="false" customHeight="false" outlineLevel="0" collapsed="false">
      <c r="A372" s="92" t="str">
        <f aca="false">B372&amp;" - "&amp;C372</f>
        <v> - </v>
      </c>
      <c r="B372" s="0"/>
      <c r="C372" s="0"/>
      <c r="D372" s="0"/>
      <c r="E372" s="0"/>
      <c r="F372" s="0"/>
    </row>
    <row r="373" customFormat="false" ht="13.2" hidden="false" customHeight="false" outlineLevel="0" collapsed="false">
      <c r="A373" s="92" t="str">
        <f aca="false">B373&amp;" - "&amp;C373</f>
        <v> - </v>
      </c>
      <c r="B373" s="0"/>
      <c r="C373" s="0"/>
      <c r="D373" s="0"/>
      <c r="E373" s="0"/>
      <c r="F373" s="0"/>
    </row>
    <row r="374" customFormat="false" ht="13.2" hidden="false" customHeight="false" outlineLevel="0" collapsed="false">
      <c r="A374" s="92" t="str">
        <f aca="false">B374&amp;" - "&amp;C374</f>
        <v> - </v>
      </c>
      <c r="B374" s="0"/>
      <c r="C374" s="0"/>
      <c r="D374" s="0"/>
      <c r="E374" s="0"/>
      <c r="F374" s="0"/>
    </row>
    <row r="375" customFormat="false" ht="13.2" hidden="false" customHeight="false" outlineLevel="0" collapsed="false">
      <c r="A375" s="92" t="str">
        <f aca="false">B375&amp;" - "&amp;C375</f>
        <v> - </v>
      </c>
      <c r="B375" s="0"/>
      <c r="C375" s="0"/>
      <c r="D375" s="0"/>
      <c r="E375" s="0"/>
      <c r="F375" s="0"/>
    </row>
    <row r="376" customFormat="false" ht="13.2" hidden="false" customHeight="false" outlineLevel="0" collapsed="false">
      <c r="A376" s="92" t="str">
        <f aca="false">B376&amp;" - "&amp;C376</f>
        <v> - </v>
      </c>
      <c r="B376" s="0"/>
      <c r="C376" s="0"/>
      <c r="D376" s="0"/>
      <c r="E376" s="0"/>
      <c r="F376" s="0"/>
    </row>
    <row r="377" customFormat="false" ht="13.2" hidden="false" customHeight="false" outlineLevel="0" collapsed="false">
      <c r="A377" s="92" t="str">
        <f aca="false">B377&amp;" - "&amp;C377</f>
        <v> - </v>
      </c>
      <c r="B377" s="0"/>
      <c r="C377" s="0"/>
      <c r="D377" s="0"/>
      <c r="E377" s="0"/>
      <c r="F377" s="0"/>
    </row>
    <row r="378" customFormat="false" ht="13.2" hidden="false" customHeight="false" outlineLevel="0" collapsed="false">
      <c r="A378" s="92" t="str">
        <f aca="false">B378&amp;" - "&amp;C378</f>
        <v> - </v>
      </c>
      <c r="B378" s="0"/>
      <c r="C378" s="0"/>
      <c r="D378" s="0"/>
      <c r="E378" s="0"/>
      <c r="F378" s="0"/>
    </row>
    <row r="379" customFormat="false" ht="13.2" hidden="false" customHeight="false" outlineLevel="0" collapsed="false">
      <c r="A379" s="92" t="str">
        <f aca="false">B379&amp;" - "&amp;C379</f>
        <v> - </v>
      </c>
      <c r="B379" s="0"/>
      <c r="C379" s="0"/>
      <c r="D379" s="0"/>
      <c r="E379" s="0"/>
      <c r="F379" s="0"/>
    </row>
    <row r="380" customFormat="false" ht="13.2" hidden="false" customHeight="false" outlineLevel="0" collapsed="false">
      <c r="A380" s="92" t="str">
        <f aca="false">B380&amp;" - "&amp;C380</f>
        <v> - </v>
      </c>
      <c r="B380" s="0"/>
      <c r="C380" s="0"/>
      <c r="D380" s="0"/>
      <c r="E380" s="0"/>
      <c r="F380" s="0"/>
    </row>
    <row r="381" customFormat="false" ht="13.2" hidden="false" customHeight="false" outlineLevel="0" collapsed="false">
      <c r="A381" s="92" t="str">
        <f aca="false">B381&amp;" - "&amp;C381</f>
        <v> - </v>
      </c>
      <c r="B381" s="0"/>
      <c r="C381" s="0"/>
      <c r="D381" s="0"/>
      <c r="E381" s="0"/>
      <c r="F381" s="0"/>
    </row>
    <row r="382" customFormat="false" ht="13.2" hidden="false" customHeight="false" outlineLevel="0" collapsed="false">
      <c r="A382" s="92" t="str">
        <f aca="false">B382&amp;" - "&amp;C382</f>
        <v> - </v>
      </c>
      <c r="B382" s="0"/>
      <c r="C382" s="0"/>
      <c r="D382" s="0"/>
      <c r="E382" s="0"/>
      <c r="F382" s="0"/>
    </row>
    <row r="383" customFormat="false" ht="13.2" hidden="false" customHeight="false" outlineLevel="0" collapsed="false">
      <c r="A383" s="92" t="str">
        <f aca="false">B383&amp;" - "&amp;C383</f>
        <v> - </v>
      </c>
      <c r="B383" s="0"/>
      <c r="C383" s="0"/>
      <c r="D383" s="0"/>
      <c r="E383" s="0"/>
      <c r="F383" s="0"/>
    </row>
    <row r="384" customFormat="false" ht="13.2" hidden="false" customHeight="false" outlineLevel="0" collapsed="false">
      <c r="A384" s="92" t="str">
        <f aca="false">B384&amp;" - "&amp;C384</f>
        <v> - </v>
      </c>
      <c r="B384" s="0"/>
      <c r="C384" s="0"/>
      <c r="D384" s="0"/>
      <c r="E384" s="0"/>
      <c r="F384" s="0"/>
    </row>
    <row r="385" customFormat="false" ht="13.2" hidden="false" customHeight="false" outlineLevel="0" collapsed="false">
      <c r="A385" s="92" t="str">
        <f aca="false">B385&amp;" - "&amp;C385</f>
        <v> - </v>
      </c>
      <c r="B385" s="0"/>
      <c r="C385" s="0"/>
      <c r="D385" s="0"/>
      <c r="E385" s="0"/>
      <c r="F385" s="0"/>
    </row>
    <row r="386" customFormat="false" ht="13.2" hidden="false" customHeight="false" outlineLevel="0" collapsed="false">
      <c r="A386" s="92" t="str">
        <f aca="false">B386&amp;" - "&amp;C386</f>
        <v> - </v>
      </c>
      <c r="B386" s="0"/>
      <c r="C386" s="0"/>
      <c r="D386" s="0"/>
      <c r="E386" s="0"/>
      <c r="F386" s="0"/>
    </row>
    <row r="387" customFormat="false" ht="13.2" hidden="false" customHeight="false" outlineLevel="0" collapsed="false">
      <c r="A387" s="92" t="str">
        <f aca="false">B387&amp;" - "&amp;C387</f>
        <v> - </v>
      </c>
      <c r="B387" s="0"/>
      <c r="C387" s="0"/>
      <c r="D387" s="0"/>
      <c r="E387" s="0"/>
      <c r="F387" s="0"/>
    </row>
    <row r="388" customFormat="false" ht="13.2" hidden="false" customHeight="false" outlineLevel="0" collapsed="false">
      <c r="A388" s="92" t="str">
        <f aca="false">B388&amp;" - "&amp;C388</f>
        <v> - </v>
      </c>
      <c r="B388" s="0"/>
      <c r="C388" s="0"/>
      <c r="D388" s="0"/>
      <c r="E388" s="0"/>
      <c r="F388" s="0"/>
    </row>
    <row r="389" customFormat="false" ht="13.2" hidden="false" customHeight="false" outlineLevel="0" collapsed="false">
      <c r="A389" s="92" t="str">
        <f aca="false">B389&amp;" - "&amp;C389</f>
        <v> - </v>
      </c>
      <c r="B389" s="0"/>
      <c r="C389" s="0"/>
      <c r="D389" s="0"/>
      <c r="E389" s="0"/>
      <c r="F389" s="0"/>
    </row>
    <row r="390" customFormat="false" ht="13.2" hidden="false" customHeight="false" outlineLevel="0" collapsed="false">
      <c r="A390" s="92" t="str">
        <f aca="false">B390&amp;" - "&amp;C390</f>
        <v> - </v>
      </c>
      <c r="B390" s="0"/>
      <c r="C390" s="0"/>
      <c r="D390" s="0"/>
      <c r="E390" s="0"/>
      <c r="F390" s="0"/>
    </row>
    <row r="391" customFormat="false" ht="13.2" hidden="false" customHeight="false" outlineLevel="0" collapsed="false">
      <c r="A391" s="92" t="str">
        <f aca="false">B391&amp;" - "&amp;C391</f>
        <v> - </v>
      </c>
      <c r="B391" s="0"/>
      <c r="C391" s="0"/>
      <c r="D391" s="0"/>
      <c r="E391" s="0"/>
      <c r="F391" s="0"/>
    </row>
    <row r="392" customFormat="false" ht="13.2" hidden="false" customHeight="false" outlineLevel="0" collapsed="false">
      <c r="A392" s="92" t="str">
        <f aca="false">B392&amp;" - "&amp;C392</f>
        <v> - </v>
      </c>
      <c r="B392" s="0"/>
      <c r="C392" s="0"/>
      <c r="D392" s="0"/>
      <c r="E392" s="0"/>
      <c r="F392" s="0"/>
    </row>
    <row r="393" customFormat="false" ht="13.2" hidden="false" customHeight="false" outlineLevel="0" collapsed="false">
      <c r="A393" s="92" t="str">
        <f aca="false">B393&amp;" - "&amp;C393</f>
        <v> - </v>
      </c>
      <c r="B393" s="0"/>
      <c r="C393" s="0"/>
      <c r="D393" s="0"/>
      <c r="E393" s="0"/>
      <c r="F393" s="0"/>
    </row>
    <row r="394" customFormat="false" ht="13.2" hidden="false" customHeight="false" outlineLevel="0" collapsed="false">
      <c r="A394" s="92" t="str">
        <f aca="false">B394&amp;" - "&amp;C394</f>
        <v> - </v>
      </c>
      <c r="B394" s="0"/>
      <c r="C394" s="0"/>
      <c r="D394" s="0"/>
      <c r="E394" s="0"/>
      <c r="F394" s="0"/>
    </row>
    <row r="395" customFormat="false" ht="13.2" hidden="false" customHeight="false" outlineLevel="0" collapsed="false">
      <c r="A395" s="92" t="str">
        <f aca="false">B395&amp;" - "&amp;C395</f>
        <v> - </v>
      </c>
      <c r="B395" s="0"/>
      <c r="C395" s="0"/>
      <c r="D395" s="0"/>
      <c r="E395" s="0"/>
      <c r="F395" s="0"/>
    </row>
    <row r="396" customFormat="false" ht="13.2" hidden="false" customHeight="false" outlineLevel="0" collapsed="false">
      <c r="A396" s="92" t="str">
        <f aca="false">B396&amp;" - "&amp;C396</f>
        <v> - </v>
      </c>
      <c r="B396" s="0"/>
      <c r="C396" s="0"/>
      <c r="D396" s="0"/>
      <c r="E396" s="0"/>
      <c r="F396" s="0"/>
    </row>
    <row r="397" customFormat="false" ht="13.2" hidden="false" customHeight="false" outlineLevel="0" collapsed="false">
      <c r="A397" s="92" t="str">
        <f aca="false">B397&amp;" - "&amp;C397</f>
        <v> - </v>
      </c>
      <c r="B397" s="0"/>
      <c r="C397" s="0"/>
      <c r="D397" s="0"/>
      <c r="E397" s="0"/>
      <c r="F397" s="0"/>
    </row>
    <row r="398" customFormat="false" ht="13.2" hidden="false" customHeight="false" outlineLevel="0" collapsed="false">
      <c r="A398" s="92" t="str">
        <f aca="false">B398&amp;" - "&amp;C398</f>
        <v> - </v>
      </c>
      <c r="B398" s="0"/>
      <c r="C398" s="0"/>
      <c r="D398" s="0"/>
      <c r="E398" s="0"/>
      <c r="F398" s="0"/>
    </row>
    <row r="399" customFormat="false" ht="13.2" hidden="false" customHeight="false" outlineLevel="0" collapsed="false">
      <c r="A399" s="92" t="str">
        <f aca="false">B399&amp;" - "&amp;C399</f>
        <v> - </v>
      </c>
      <c r="B399" s="0"/>
      <c r="C399" s="0"/>
      <c r="D399" s="0"/>
      <c r="E399" s="0"/>
      <c r="F399" s="0"/>
    </row>
    <row r="400" customFormat="false" ht="13.2" hidden="false" customHeight="false" outlineLevel="0" collapsed="false">
      <c r="A400" s="92" t="str">
        <f aca="false">B400&amp;" - "&amp;C400</f>
        <v> - </v>
      </c>
      <c r="B400" s="0"/>
      <c r="C400" s="0"/>
      <c r="D400" s="0"/>
      <c r="E400" s="0"/>
      <c r="F400" s="0"/>
    </row>
    <row r="401" customFormat="false" ht="13.2" hidden="false" customHeight="false" outlineLevel="0" collapsed="false">
      <c r="B401" s="0"/>
      <c r="C401" s="0"/>
      <c r="D401" s="0"/>
      <c r="E401" s="0"/>
      <c r="F401" s="0"/>
    </row>
    <row r="402" customFormat="false" ht="13.2" hidden="false" customHeight="false" outlineLevel="0" collapsed="false">
      <c r="B402" s="0"/>
      <c r="C402" s="0"/>
      <c r="D402" s="0"/>
      <c r="E402" s="0"/>
      <c r="F402" s="0"/>
    </row>
  </sheetData>
  <mergeCells count="1">
    <mergeCell ref="B295:F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45:07Z</dcterms:created>
  <dc:creator>District 6 Materials</dc:creator>
  <dc:description/>
  <cp:keywords>asphalt roadway report cores core density tack quantity quantities paving inspection</cp:keywords>
  <dc:language>en-US</dc:language>
  <cp:lastModifiedBy>Keith Smith</cp:lastModifiedBy>
  <cp:lastPrinted>2016-02-26T22:54:23Z</cp:lastPrinted>
  <dcterms:modified xsi:type="dcterms:W3CDTF">2016-03-18T19:12:34Z</dcterms:modified>
  <cp:revision>0</cp:revision>
  <dc:subject>Asphalt Paving, Tack, &amp; Core Density Information</dc:subject>
  <dc:title>Asphalt Roadway Report v1.26</dc:title>
</cp:coreProperties>
</file>