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L(1)" sheetId="1" state="visible" r:id="rId2"/>
    <sheet name="E-M(1)" sheetId="2" state="visible" r:id="rId3"/>
    <sheet name="L(2)" sheetId="3" state="visible" r:id="rId4"/>
    <sheet name="E-M(2)" sheetId="4" state="visible" r:id="rId5"/>
    <sheet name="L(3)" sheetId="5" state="visible" r:id="rId6"/>
    <sheet name="E-M(3)" sheetId="6" state="visible" r:id="rId7"/>
    <sheet name="L(4)" sheetId="7" state="visible" r:id="rId8"/>
    <sheet name="E-M(4)" sheetId="8" state="visible" r:id="rId9"/>
    <sheet name="L(5)" sheetId="9" state="visible" r:id="rId10"/>
    <sheet name="E-M(5)" sheetId="10" state="visible" r:id="rId11"/>
    <sheet name="L(6)" sheetId="11" state="visible" r:id="rId12"/>
    <sheet name="E-M(6)" sheetId="12" state="visible" r:id="rId13"/>
    <sheet name="L(7)" sheetId="13" state="visible" r:id="rId14"/>
    <sheet name="E-M(7)" sheetId="14" state="visible" r:id="rId15"/>
    <sheet name="L(8)" sheetId="15" state="visible" r:id="rId16"/>
    <sheet name="E-M(8)" sheetId="16" state="visible" r:id="rId17"/>
    <sheet name="L(9)" sheetId="17" state="visible" r:id="rId18"/>
    <sheet name="E-M(9)" sheetId="18" state="visible" r:id="rId19"/>
    <sheet name="L(10)" sheetId="19" state="visible" r:id="rId20"/>
    <sheet name="E-M(10)" sheetId="20" state="visible" r:id="rId21"/>
    <sheet name="Summary" sheetId="21" state="visible" r:id="rId22"/>
  </sheets>
  <definedNames>
    <definedName function="false" hidden="false" localSheetId="1" name="_xlnm.Print_Area" vbProcedure="false">'E-M(1)'!$A$2:$I$53</definedName>
    <definedName function="false" hidden="false" localSheetId="19" name="_xlnm.Print_Area" vbProcedure="false">'E-M(10)'!$A$2:$I$53</definedName>
    <definedName function="false" hidden="false" localSheetId="3" name="_xlnm.Print_Area" vbProcedure="false">'E-M(2)'!$A$2:$I$53</definedName>
    <definedName function="false" hidden="false" localSheetId="5" name="_xlnm.Print_Area" vbProcedure="false">'E-M(3)'!$A$2:$I$53</definedName>
    <definedName function="false" hidden="false" localSheetId="7" name="_xlnm.Print_Area" vbProcedure="false">'E-M(4)'!$A$2:$I$53</definedName>
    <definedName function="false" hidden="false" localSheetId="9" name="_xlnm.Print_Area" vbProcedure="false">'E-M(5)'!$A$2:$I$53</definedName>
    <definedName function="false" hidden="false" localSheetId="11" name="_xlnm.Print_Area" vbProcedure="false">'E-M(6)'!$A$2:$I$53</definedName>
    <definedName function="false" hidden="false" localSheetId="13" name="_xlnm.Print_Area" vbProcedure="false">'E-M(7)'!$A$2:$I$53</definedName>
    <definedName function="false" hidden="false" localSheetId="15" name="_xlnm.Print_Area" vbProcedure="false">'E-M(8)'!$A$2:$I$53</definedName>
    <definedName function="false" hidden="false" localSheetId="17" name="_xlnm.Print_Area" vbProcedure="false">'E-M(9)'!$A$2:$I$53</definedName>
    <definedName function="false" hidden="false" localSheetId="0" name="_xlnm.Print_Area" vbProcedure="false">'L(1)'!$A$2:$H$56</definedName>
    <definedName function="false" hidden="false" localSheetId="18" name="_xlnm.Print_Area" vbProcedure="false">'L(10)'!$A$2:$H$56</definedName>
    <definedName function="false" hidden="false" localSheetId="2" name="_xlnm.Print_Area" vbProcedure="false">'L(2)'!$A$2:$H$56</definedName>
    <definedName function="false" hidden="false" localSheetId="4" name="_xlnm.Print_Area" vbProcedure="false">'L(3)'!$A$2:$H$56</definedName>
    <definedName function="false" hidden="false" localSheetId="6" name="_xlnm.Print_Area" vbProcedure="false">'L(4)'!$A$2:$H$56</definedName>
    <definedName function="false" hidden="false" localSheetId="8" name="_xlnm.Print_Area" vbProcedure="false">'L(5)'!$A$2:$H$56</definedName>
    <definedName function="false" hidden="false" localSheetId="10" name="_xlnm.Print_Area" vbProcedure="false">'L(6)'!$A$2:$H$56</definedName>
    <definedName function="false" hidden="false" localSheetId="12" name="_xlnm.Print_Area" vbProcedure="false">'L(7)'!$A$2:$H$56</definedName>
    <definedName function="false" hidden="false" localSheetId="14" name="_xlnm.Print_Area" vbProcedure="false">'L(8)'!$A$2:$H$56</definedName>
    <definedName function="false" hidden="false" localSheetId="16" name="_xlnm.Print_Area" vbProcedure="false">'L(9)'!$A$2:$H$56</definedName>
    <definedName function="false" hidden="false" localSheetId="20" name="_xlnm.Print_Area" vbProcedure="false">Summary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30">
  <si>
    <t xml:space="preserve">***Any item in blue must be entered manually by the user</t>
  </si>
  <si>
    <t xml:space="preserve">Start</t>
  </si>
  <si>
    <t xml:space="preserve">Date:  </t>
  </si>
  <si>
    <t xml:space="preserve">Change Order No:  </t>
  </si>
  <si>
    <t xml:space="preserve">with</t>
  </si>
  <si>
    <t xml:space="preserve">Report No:  </t>
  </si>
  <si>
    <t xml:space="preserve">this </t>
  </si>
  <si>
    <t xml:space="preserve">Missouri Department of Transportation</t>
  </si>
  <si>
    <t xml:space="preserve">table</t>
  </si>
  <si>
    <t xml:space="preserve">Classification</t>
  </si>
  <si>
    <t xml:space="preserve">Hourly Rate</t>
  </si>
  <si>
    <t xml:space="preserve">OT Rate</t>
  </si>
  <si>
    <t xml:space="preserve">Fringe Benefits Per Hour</t>
  </si>
  <si>
    <t xml:space="preserve">Daily Force Account Record</t>
  </si>
  <si>
    <t xml:space="preserve">General Laborer</t>
  </si>
  <si>
    <t xml:space="preserve">Labor Account</t>
  </si>
  <si>
    <t xml:space="preserve">Skilled Laborer</t>
  </si>
  <si>
    <t xml:space="preserve">Route:  </t>
  </si>
  <si>
    <t xml:space="preserve">Truck Driver</t>
  </si>
  <si>
    <t xml:space="preserve">County:  </t>
  </si>
  <si>
    <t xml:space="preserve">Operator</t>
  </si>
  <si>
    <t xml:space="preserve">Contract ID:  </t>
  </si>
  <si>
    <t xml:space="preserve">Carpenter</t>
  </si>
  <si>
    <t xml:space="preserve">Description and   </t>
  </si>
  <si>
    <t xml:space="preserve">Cement Mason</t>
  </si>
  <si>
    <t xml:space="preserve">location of work:  </t>
  </si>
  <si>
    <t xml:space="preserve">Electrician</t>
  </si>
  <si>
    <t xml:space="preserve">Painter</t>
  </si>
  <si>
    <t xml:space="preserve">Name</t>
  </si>
  <si>
    <t xml:space="preserve">Number of</t>
  </si>
  <si>
    <t xml:space="preserve">Rate per </t>
  </si>
  <si>
    <t xml:space="preserve">Fr. Ben. </t>
  </si>
  <si>
    <t xml:space="preserve">Wage</t>
  </si>
  <si>
    <t xml:space="preserve">Fr. Ben.</t>
  </si>
  <si>
    <t xml:space="preserve">Note:  Hourly Rates and Fringe Benefits must be entered in the above table.</t>
  </si>
  <si>
    <t xml:space="preserve">Hours</t>
  </si>
  <si>
    <t xml:space="preserve">Hour</t>
  </si>
  <si>
    <t xml:space="preserve">per Hour</t>
  </si>
  <si>
    <t xml:space="preserve">Amount</t>
  </si>
  <si>
    <t xml:space="preserve">          Classifications must be typed EXACTLY the same in both column B and column J.</t>
  </si>
  <si>
    <t xml:space="preserve">Base</t>
  </si>
  <si>
    <t xml:space="preserve">          Classifications listed above can be changed to match the needs of various projects.</t>
  </si>
  <si>
    <t xml:space="preserve">O.T.</t>
  </si>
  <si>
    <t xml:space="preserve">Total This Report</t>
  </si>
  <si>
    <t xml:space="preserve">Total Previous</t>
  </si>
  <si>
    <t xml:space="preserve">Total to Date</t>
  </si>
  <si>
    <t xml:space="preserve">Equipment Summary</t>
  </si>
  <si>
    <t xml:space="preserve">Yes</t>
  </si>
  <si>
    <t xml:space="preserve">X</t>
  </si>
  <si>
    <t xml:space="preserve">(Missouri Dept. of Transportation)</t>
  </si>
  <si>
    <t xml:space="preserve">No</t>
  </si>
  <si>
    <t xml:space="preserve">(Contractor)</t>
  </si>
  <si>
    <t xml:space="preserve">Date</t>
  </si>
  <si>
    <t xml:space="preserve">Report #</t>
  </si>
  <si>
    <t xml:space="preserve">C.O. #</t>
  </si>
  <si>
    <t xml:space="preserve">Descrip. and    </t>
  </si>
  <si>
    <t xml:space="preserve">loc. of work:  </t>
  </si>
  <si>
    <t xml:space="preserve">Equipment Account</t>
  </si>
  <si>
    <t xml:space="preserve">Type,Size, &amp; Model No.</t>
  </si>
  <si>
    <t xml:space="preserve">Rental?</t>
  </si>
  <si>
    <t xml:space="preserve"># of</t>
  </si>
  <si>
    <t xml:space="preserve">Hourly</t>
  </si>
  <si>
    <t xml:space="preserve">for Cont.</t>
  </si>
  <si>
    <t xml:space="preserve">for </t>
  </si>
  <si>
    <t xml:space="preserve">of Equipment</t>
  </si>
  <si>
    <t xml:space="preserve">Year</t>
  </si>
  <si>
    <t xml:space="preserve">Y or N</t>
  </si>
  <si>
    <t xml:space="preserve">Rate</t>
  </si>
  <si>
    <t xml:space="preserve">Owned Equip.</t>
  </si>
  <si>
    <t xml:space="preserve">Rental Equip.</t>
  </si>
  <si>
    <t xml:space="preserve">Total Contractor Owned Equipment This Report</t>
  </si>
  <si>
    <t xml:space="preserve">Previous Contractor Owend Equipment Total</t>
  </si>
  <si>
    <t xml:space="preserve">Total Contractor Owned Equipment to Date</t>
  </si>
  <si>
    <t xml:space="preserve">Total Rental Equipment This Report</t>
  </si>
  <si>
    <t xml:space="preserve">Previous Rental Equipment Total</t>
  </si>
  <si>
    <t xml:space="preserve">Total Rental Equipment to Date</t>
  </si>
  <si>
    <t xml:space="preserve">Total Equipment Account to Date</t>
  </si>
  <si>
    <t xml:space="preserve">Materials Account</t>
  </si>
  <si>
    <t xml:space="preserve">Size or </t>
  </si>
  <si>
    <t xml:space="preserve">Kind of Material</t>
  </si>
  <si>
    <t xml:space="preserve">Furnished By</t>
  </si>
  <si>
    <t xml:space="preserve">Invoice #</t>
  </si>
  <si>
    <t xml:space="preserve">Units Used</t>
  </si>
  <si>
    <t xml:space="preserve">Unit Cost</t>
  </si>
  <si>
    <t xml:space="preserve">Total Materials This Report</t>
  </si>
  <si>
    <t xml:space="preserve">Previous Materials Account</t>
  </si>
  <si>
    <t xml:space="preserve">Total Materials Account to Date</t>
  </si>
  <si>
    <t xml:space="preserve">For MoDOT</t>
  </si>
  <si>
    <t xml:space="preserve">For Contractor</t>
  </si>
  <si>
    <t xml:space="preserve">Force Account Record</t>
  </si>
  <si>
    <t xml:space="preserve">Summary of Costs</t>
  </si>
  <si>
    <t xml:space="preserve">Job Number:</t>
  </si>
  <si>
    <t xml:space="preserve">Cont. Line Number:</t>
  </si>
  <si>
    <t xml:space="preserve">Desp. and    </t>
  </si>
  <si>
    <t xml:space="preserve">Wages</t>
  </si>
  <si>
    <t xml:space="preserve">Fringe Benefits</t>
  </si>
  <si>
    <t xml:space="preserve">Total</t>
  </si>
  <si>
    <t xml:space="preserve">Labor Account:</t>
  </si>
  <si>
    <t xml:space="preserve">Plus 20% of Labor Account</t>
  </si>
  <si>
    <t xml:space="preserve">Insurance &amp; Social Security Tax Account</t>
  </si>
  <si>
    <t xml:space="preserve">Percentage:</t>
  </si>
  <si>
    <t xml:space="preserve">Plus 20% of Ins. &amp; S.S. Tax Account</t>
  </si>
  <si>
    <t xml:space="preserve">Note:  The total Sales Tax from all Material Invoices</t>
  </si>
  <si>
    <t xml:space="preserve">          should be entered manually in this cell.</t>
  </si>
  <si>
    <t xml:space="preserve">Plus 20% of Materials Account</t>
  </si>
  <si>
    <t xml:space="preserve">Sales Tax</t>
  </si>
  <si>
    <t xml:space="preserve">Contractor Owned</t>
  </si>
  <si>
    <t xml:space="preserve">Rental</t>
  </si>
  <si>
    <t xml:space="preserve">Equipment Rental Account</t>
  </si>
  <si>
    <t xml:space="preserve">Plus 20% of Contractor Owned Equipment</t>
  </si>
  <si>
    <t xml:space="preserve">Note:  Place $ value for subcontract work in cell(s) J29</t>
  </si>
  <si>
    <t xml:space="preserve">Plus 5% of Rental Equipment </t>
  </si>
  <si>
    <t xml:space="preserve">          and J30.  You may place the Company Name</t>
  </si>
  <si>
    <t xml:space="preserve">          in cell(s) C29 and C30.</t>
  </si>
  <si>
    <t xml:space="preserve">Subcontract work:</t>
  </si>
  <si>
    <t xml:space="preserve">Overhead on Approved Subcontract Work (5% of work cost)</t>
  </si>
  <si>
    <t xml:space="preserve">GRAND TOTAL</t>
  </si>
  <si>
    <t xml:space="preserve">Approved By:</t>
  </si>
  <si>
    <t xml:space="preserve">, Resident Engineer</t>
  </si>
  <si>
    <t xml:space="preserve">(Title)</t>
  </si>
  <si>
    <t xml:space="preserve">For:</t>
  </si>
  <si>
    <t xml:space="preserve">Attach single copies of the following to the District office copy:</t>
  </si>
  <si>
    <t xml:space="preserve">1)</t>
  </si>
  <si>
    <t xml:space="preserve">Receipted invoices covering all materials used</t>
  </si>
  <si>
    <t xml:space="preserve">2)</t>
  </si>
  <si>
    <t xml:space="preserve">All Daily Force Account Records</t>
  </si>
  <si>
    <t xml:space="preserve">3)</t>
  </si>
  <si>
    <t xml:space="preserve">Written agreements on Equipment Rental Rates</t>
  </si>
  <si>
    <t xml:space="preserve">4)</t>
  </si>
  <si>
    <t xml:space="preserve">Copy of the payrolls showing employees who did the force account wo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\$#,##0.00"/>
    <numFmt numFmtId="167" formatCode="\$0.00;\-0;;@"/>
    <numFmt numFmtId="168" formatCode="0;\-0;;@"/>
    <numFmt numFmtId="169" formatCode="m/dd/yy;\-0;;@"/>
    <numFmt numFmtId="170" formatCode="General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0" name="Line 10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" name="Line 1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8" name="Line 1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9" name="Line 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19</xdr:row>
      <xdr:rowOff>0</xdr:rowOff>
    </xdr:from>
    <xdr:to>
      <xdr:col>11</xdr:col>
      <xdr:colOff>239760</xdr:colOff>
      <xdr:row>21</xdr:row>
      <xdr:rowOff>86040</xdr:rowOff>
    </xdr:to>
    <xdr:sp>
      <xdr:nvSpPr>
        <xdr:cNvPr id="20" name="Line 1"/>
        <xdr:cNvSpPr/>
      </xdr:nvSpPr>
      <xdr:spPr>
        <a:xfrm>
          <a:off x="6506280" y="3114720"/>
          <a:ext cx="360" cy="409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1</xdr:row>
      <xdr:rowOff>86040</xdr:rowOff>
    </xdr:from>
    <xdr:to>
      <xdr:col>11</xdr:col>
      <xdr:colOff>239760</xdr:colOff>
      <xdr:row>21</xdr:row>
      <xdr:rowOff>86040</xdr:rowOff>
    </xdr:to>
    <xdr:sp>
      <xdr:nvSpPr>
        <xdr:cNvPr id="21" name="Line 2"/>
        <xdr:cNvSpPr/>
      </xdr:nvSpPr>
      <xdr:spPr>
        <a:xfrm flipH="1">
          <a:off x="6336720" y="352440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26</xdr:row>
      <xdr:rowOff>19080</xdr:rowOff>
    </xdr:from>
    <xdr:to>
      <xdr:col>11</xdr:col>
      <xdr:colOff>289800</xdr:colOff>
      <xdr:row>29</xdr:row>
      <xdr:rowOff>86040</xdr:rowOff>
    </xdr:to>
    <xdr:sp>
      <xdr:nvSpPr>
        <xdr:cNvPr id="22" name="Line 3"/>
        <xdr:cNvSpPr/>
      </xdr:nvSpPr>
      <xdr:spPr>
        <a:xfrm>
          <a:off x="6555960" y="4267080"/>
          <a:ext cx="720" cy="552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29</xdr:row>
      <xdr:rowOff>75960</xdr:rowOff>
    </xdr:from>
    <xdr:to>
      <xdr:col>11</xdr:col>
      <xdr:colOff>269640</xdr:colOff>
      <xdr:row>29</xdr:row>
      <xdr:rowOff>75960</xdr:rowOff>
    </xdr:to>
    <xdr:sp>
      <xdr:nvSpPr>
        <xdr:cNvPr id="23" name="Line 5"/>
        <xdr:cNvSpPr/>
      </xdr:nvSpPr>
      <xdr:spPr>
        <a:xfrm flipH="1">
          <a:off x="6356520" y="4809960"/>
          <a:ext cx="180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8</xdr:row>
      <xdr:rowOff>75960</xdr:rowOff>
    </xdr:from>
    <xdr:to>
      <xdr:col>11</xdr:col>
      <xdr:colOff>259920</xdr:colOff>
      <xdr:row>28</xdr:row>
      <xdr:rowOff>75960</xdr:rowOff>
    </xdr:to>
    <xdr:sp>
      <xdr:nvSpPr>
        <xdr:cNvPr id="24" name="Line 10"/>
        <xdr:cNvSpPr/>
      </xdr:nvSpPr>
      <xdr:spPr>
        <a:xfrm flipH="1">
          <a:off x="6336720" y="4647960"/>
          <a:ext cx="19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2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3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4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5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6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7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8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9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0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1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2" name="Line 3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3" name="Line 4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4" name="Line 1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5" name="Line 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4</xdr:row>
      <xdr:rowOff>9360</xdr:rowOff>
    </xdr:from>
    <xdr:to>
      <xdr:col>8</xdr:col>
      <xdr:colOff>319680</xdr:colOff>
      <xdr:row>6</xdr:row>
      <xdr:rowOff>152280</xdr:rowOff>
    </xdr:to>
    <xdr:sp>
      <xdr:nvSpPr>
        <xdr:cNvPr id="16" name="Line 1"/>
        <xdr:cNvSpPr/>
      </xdr:nvSpPr>
      <xdr:spPr>
        <a:xfrm>
          <a:off x="6449400" y="695160"/>
          <a:ext cx="72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7</xdr:row>
      <xdr:rowOff>0</xdr:rowOff>
    </xdr:from>
    <xdr:to>
      <xdr:col>8</xdr:col>
      <xdr:colOff>528840</xdr:colOff>
      <xdr:row>7</xdr:row>
      <xdr:rowOff>0</xdr:rowOff>
    </xdr:to>
    <xdr:sp>
      <xdr:nvSpPr>
        <xdr:cNvPr id="17" name="Line 2"/>
        <xdr:cNvSpPr/>
      </xdr:nvSpPr>
      <xdr:spPr>
        <a:xfrm>
          <a:off x="6449400" y="11714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6"/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2" t="s">
        <v>14</v>
      </c>
      <c r="K5" s="13"/>
      <c r="L5" s="13"/>
      <c r="M5" s="13"/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2" t="s">
        <v>16</v>
      </c>
      <c r="K6" s="13"/>
      <c r="L6" s="13"/>
      <c r="M6" s="13"/>
    </row>
    <row r="7" customFormat="false" ht="12.75" hidden="false" customHeight="false" outlineLevel="0" collapsed="false">
      <c r="A7" s="14" t="s">
        <v>17</v>
      </c>
      <c r="B7" s="15"/>
      <c r="C7" s="16"/>
      <c r="D7" s="16"/>
      <c r="E7" s="16"/>
      <c r="G7" s="17"/>
      <c r="H7" s="16"/>
      <c r="I7" s="11"/>
      <c r="J7" s="12" t="s">
        <v>18</v>
      </c>
      <c r="K7" s="13"/>
      <c r="L7" s="13"/>
      <c r="M7" s="13"/>
    </row>
    <row r="8" customFormat="false" ht="12.75" hidden="false" customHeight="false" outlineLevel="0" collapsed="false">
      <c r="A8" s="14" t="s">
        <v>19</v>
      </c>
      <c r="B8" s="15"/>
      <c r="C8" s="16"/>
      <c r="D8" s="16"/>
      <c r="E8" s="16"/>
      <c r="G8" s="17"/>
      <c r="H8" s="16"/>
      <c r="I8" s="11"/>
      <c r="J8" s="12" t="s">
        <v>20</v>
      </c>
      <c r="K8" s="13"/>
      <c r="L8" s="13"/>
      <c r="M8" s="13"/>
    </row>
    <row r="9" customFormat="false" ht="12.75" hidden="false" customHeight="false" outlineLevel="0" collapsed="false">
      <c r="A9" s="5" t="s">
        <v>21</v>
      </c>
      <c r="B9" s="7"/>
      <c r="C9" s="18"/>
      <c r="D9" s="18"/>
      <c r="E9" s="16"/>
      <c r="G9" s="17"/>
      <c r="H9" s="18"/>
      <c r="I9" s="19"/>
      <c r="J9" s="12" t="s">
        <v>22</v>
      </c>
      <c r="K9" s="13"/>
      <c r="L9" s="13"/>
      <c r="M9" s="13"/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2" t="s">
        <v>24</v>
      </c>
      <c r="K10" s="13"/>
      <c r="L10" s="13"/>
      <c r="M10" s="13"/>
    </row>
    <row r="11" customFormat="false" ht="12.75" hidden="false" customHeight="false" outlineLevel="0" collapsed="false">
      <c r="A11" s="5" t="s">
        <v>25</v>
      </c>
      <c r="B11" s="22"/>
      <c r="C11" s="22"/>
      <c r="D11" s="22"/>
      <c r="E11" s="22"/>
      <c r="F11" s="22"/>
      <c r="G11" s="22"/>
      <c r="H11" s="22"/>
      <c r="I11" s="19"/>
      <c r="J11" s="12" t="s">
        <v>26</v>
      </c>
      <c r="K11" s="13"/>
      <c r="L11" s="13"/>
      <c r="M11" s="13"/>
    </row>
    <row r="12" customFormat="false" ht="12.75" hidden="false" customHeight="false" outlineLevel="0" collapsed="false">
      <c r="A12" s="18"/>
      <c r="B12" s="23"/>
      <c r="C12" s="23"/>
      <c r="D12" s="23"/>
      <c r="E12" s="23"/>
      <c r="F12" s="23"/>
      <c r="G12" s="23"/>
      <c r="H12" s="23"/>
      <c r="I12" s="24"/>
      <c r="J12" s="12" t="s">
        <v>27</v>
      </c>
      <c r="K12" s="13"/>
      <c r="L12" s="13"/>
      <c r="M12" s="13"/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45" t="n">
        <v>0</v>
      </c>
      <c r="H47" s="45" t="n"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1)'!G26&gt;0,"X",IF('E-M(1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1">
    <mergeCell ref="F2:G2"/>
    <mergeCell ref="F3:G3"/>
    <mergeCell ref="A4:H4"/>
    <mergeCell ref="A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5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5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4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4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4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5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5)'!J5</f>
        <v>General Laborer</v>
      </c>
      <c r="K5" s="111" t="n">
        <f aca="false">'L(5)'!K5</f>
        <v>0</v>
      </c>
      <c r="L5" s="111" t="n">
        <f aca="false">'L(5)'!L5</f>
        <v>0</v>
      </c>
      <c r="M5" s="111" t="n">
        <f aca="false">'L(5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5)'!J6</f>
        <v>Skilled Laborer</v>
      </c>
      <c r="K6" s="111" t="n">
        <f aca="false">'L(5)'!K6</f>
        <v>0</v>
      </c>
      <c r="L6" s="111" t="n">
        <f aca="false">'L(5)'!L6</f>
        <v>0</v>
      </c>
      <c r="M6" s="111" t="n">
        <f aca="false">'L(5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5)'!J7</f>
        <v>Truck Driver</v>
      </c>
      <c r="K7" s="111" t="n">
        <f aca="false">'L(5)'!K7</f>
        <v>0</v>
      </c>
      <c r="L7" s="111" t="n">
        <f aca="false">'L(5)'!L7</f>
        <v>0</v>
      </c>
      <c r="M7" s="111" t="n">
        <f aca="false">'L(5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5)'!J8</f>
        <v>Operator</v>
      </c>
      <c r="K8" s="111" t="n">
        <f aca="false">'L(5)'!K8</f>
        <v>0</v>
      </c>
      <c r="L8" s="111" t="n">
        <f aca="false">'L(5)'!L8</f>
        <v>0</v>
      </c>
      <c r="M8" s="111" t="n">
        <f aca="false">'L(5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5)'!J9</f>
        <v>Carpenter</v>
      </c>
      <c r="K9" s="111" t="n">
        <f aca="false">'L(5)'!K9</f>
        <v>0</v>
      </c>
      <c r="L9" s="111" t="n">
        <f aca="false">'L(5)'!L9</f>
        <v>0</v>
      </c>
      <c r="M9" s="111" t="n">
        <f aca="false">'L(5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5)'!J10</f>
        <v>Cement Mason</v>
      </c>
      <c r="K10" s="111" t="n">
        <f aca="false">'L(5)'!K10</f>
        <v>0</v>
      </c>
      <c r="L10" s="111" t="n">
        <f aca="false">'L(5)'!L10</f>
        <v>0</v>
      </c>
      <c r="M10" s="111" t="n">
        <f aca="false">'L(5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5)'!J11</f>
        <v>Electrician</v>
      </c>
      <c r="K11" s="111" t="n">
        <f aca="false">'L(5)'!K11</f>
        <v>0</v>
      </c>
      <c r="L11" s="111" t="n">
        <f aca="false">'L(5)'!L11</f>
        <v>0</v>
      </c>
      <c r="M11" s="111" t="n">
        <f aca="false">'L(5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5)'!J12</f>
        <v>Painter</v>
      </c>
      <c r="K12" s="111" t="n">
        <f aca="false">'L(5)'!K12</f>
        <v>0</v>
      </c>
      <c r="L12" s="111" t="n">
        <f aca="false">'L(5)'!L12</f>
        <v>0</v>
      </c>
      <c r="M12" s="111" t="n">
        <f aca="false">'L(5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5)'!G48</f>
        <v>0</v>
      </c>
      <c r="H47" s="108" t="n">
        <f aca="false">'L(5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6)'!G26&gt;0,"X",IF('E-M(6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6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6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5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5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5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6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6)'!J5</f>
        <v>General Laborer</v>
      </c>
      <c r="K5" s="111" t="n">
        <f aca="false">'L(6)'!K5</f>
        <v>0</v>
      </c>
      <c r="L5" s="111" t="n">
        <f aca="false">'L(6)'!L5</f>
        <v>0</v>
      </c>
      <c r="M5" s="111" t="n">
        <f aca="false">'L(6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6)'!J6</f>
        <v>Skilled Laborer</v>
      </c>
      <c r="K6" s="111" t="n">
        <f aca="false">'L(6)'!K6</f>
        <v>0</v>
      </c>
      <c r="L6" s="111" t="n">
        <f aca="false">'L(6)'!L6</f>
        <v>0</v>
      </c>
      <c r="M6" s="111" t="n">
        <f aca="false">'L(6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6)'!J7</f>
        <v>Truck Driver</v>
      </c>
      <c r="K7" s="111" t="n">
        <f aca="false">'L(6)'!K7</f>
        <v>0</v>
      </c>
      <c r="L7" s="111" t="n">
        <f aca="false">'L(6)'!L7</f>
        <v>0</v>
      </c>
      <c r="M7" s="111" t="n">
        <f aca="false">'L(6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6)'!J8</f>
        <v>Operator</v>
      </c>
      <c r="K8" s="111" t="n">
        <f aca="false">'L(6)'!K8</f>
        <v>0</v>
      </c>
      <c r="L8" s="111" t="n">
        <f aca="false">'L(6)'!L8</f>
        <v>0</v>
      </c>
      <c r="M8" s="111" t="n">
        <f aca="false">'L(6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6)'!J9</f>
        <v>Carpenter</v>
      </c>
      <c r="K9" s="111" t="n">
        <f aca="false">'L(6)'!K9</f>
        <v>0</v>
      </c>
      <c r="L9" s="111" t="n">
        <f aca="false">'L(6)'!L9</f>
        <v>0</v>
      </c>
      <c r="M9" s="111" t="n">
        <f aca="false">'L(6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6)'!J10</f>
        <v>Cement Mason</v>
      </c>
      <c r="K10" s="111" t="n">
        <f aca="false">'L(6)'!K10</f>
        <v>0</v>
      </c>
      <c r="L10" s="111" t="n">
        <f aca="false">'L(6)'!L10</f>
        <v>0</v>
      </c>
      <c r="M10" s="111" t="n">
        <f aca="false">'L(6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6)'!J11</f>
        <v>Electrician</v>
      </c>
      <c r="K11" s="111" t="n">
        <f aca="false">'L(6)'!K11</f>
        <v>0</v>
      </c>
      <c r="L11" s="111" t="n">
        <f aca="false">'L(6)'!L11</f>
        <v>0</v>
      </c>
      <c r="M11" s="111" t="n">
        <f aca="false">'L(6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6)'!J12</f>
        <v>Painter</v>
      </c>
      <c r="K12" s="111" t="n">
        <f aca="false">'L(6)'!K12</f>
        <v>0</v>
      </c>
      <c r="L12" s="111" t="n">
        <f aca="false">'L(6)'!L12</f>
        <v>0</v>
      </c>
      <c r="M12" s="111" t="n">
        <f aca="false">'L(6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6)'!G48</f>
        <v>0</v>
      </c>
      <c r="H47" s="108" t="n">
        <f aca="false">'L(6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7)'!G26&gt;0,"X",IF('E-M(7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7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7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6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6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6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7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7)'!J5</f>
        <v>General Laborer</v>
      </c>
      <c r="K5" s="111" t="n">
        <f aca="false">'L(7)'!K5</f>
        <v>0</v>
      </c>
      <c r="L5" s="111" t="n">
        <f aca="false">'L(7)'!L5</f>
        <v>0</v>
      </c>
      <c r="M5" s="111" t="n">
        <f aca="false">'L(7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7)'!J6</f>
        <v>Skilled Laborer</v>
      </c>
      <c r="K6" s="111" t="n">
        <f aca="false">'L(7)'!K6</f>
        <v>0</v>
      </c>
      <c r="L6" s="111" t="n">
        <f aca="false">'L(7)'!L6</f>
        <v>0</v>
      </c>
      <c r="M6" s="111" t="n">
        <f aca="false">'L(7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7)'!J7</f>
        <v>Truck Driver</v>
      </c>
      <c r="K7" s="111" t="n">
        <f aca="false">'L(7)'!K7</f>
        <v>0</v>
      </c>
      <c r="L7" s="111" t="n">
        <f aca="false">'L(7)'!L7</f>
        <v>0</v>
      </c>
      <c r="M7" s="111" t="n">
        <f aca="false">'L(7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7)'!J8</f>
        <v>Operator</v>
      </c>
      <c r="K8" s="111" t="n">
        <f aca="false">'L(7)'!K8</f>
        <v>0</v>
      </c>
      <c r="L8" s="111" t="n">
        <f aca="false">'L(7)'!L8</f>
        <v>0</v>
      </c>
      <c r="M8" s="111" t="n">
        <f aca="false">'L(7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7)'!J9</f>
        <v>Carpenter</v>
      </c>
      <c r="K9" s="111" t="n">
        <f aca="false">'L(7)'!K9</f>
        <v>0</v>
      </c>
      <c r="L9" s="111" t="n">
        <f aca="false">'L(7)'!L9</f>
        <v>0</v>
      </c>
      <c r="M9" s="111" t="n">
        <f aca="false">'L(7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7)'!J10</f>
        <v>Cement Mason</v>
      </c>
      <c r="K10" s="111" t="n">
        <f aca="false">'L(7)'!K10</f>
        <v>0</v>
      </c>
      <c r="L10" s="111" t="n">
        <f aca="false">'L(7)'!L10</f>
        <v>0</v>
      </c>
      <c r="M10" s="111" t="n">
        <f aca="false">'L(7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7)'!J11</f>
        <v>Electrician</v>
      </c>
      <c r="K11" s="111" t="n">
        <f aca="false">'L(7)'!K11</f>
        <v>0</v>
      </c>
      <c r="L11" s="111" t="n">
        <f aca="false">'L(7)'!L11</f>
        <v>0</v>
      </c>
      <c r="M11" s="111" t="n">
        <f aca="false">'L(7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7)'!J12</f>
        <v>Painter</v>
      </c>
      <c r="K12" s="111" t="n">
        <f aca="false">'L(7)'!K12</f>
        <v>0</v>
      </c>
      <c r="L12" s="111" t="n">
        <f aca="false">'L(7)'!L12</f>
        <v>0</v>
      </c>
      <c r="M12" s="111" t="n">
        <f aca="false">'L(7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7)'!G48</f>
        <v>0</v>
      </c>
      <c r="H47" s="108" t="n">
        <f aca="false">'L(7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8)'!G26&gt;0,"X",IF('E-M(8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8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8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7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7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7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8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8)'!J5</f>
        <v>General Laborer</v>
      </c>
      <c r="K5" s="111" t="n">
        <f aca="false">'L(8)'!K5</f>
        <v>0</v>
      </c>
      <c r="L5" s="111" t="n">
        <f aca="false">'L(8)'!L5</f>
        <v>0</v>
      </c>
      <c r="M5" s="111" t="n">
        <f aca="false">'L(8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8)'!J6</f>
        <v>Skilled Laborer</v>
      </c>
      <c r="K6" s="111" t="n">
        <f aca="false">'L(8)'!K6</f>
        <v>0</v>
      </c>
      <c r="L6" s="111" t="n">
        <f aca="false">'L(8)'!L6</f>
        <v>0</v>
      </c>
      <c r="M6" s="111" t="n">
        <f aca="false">'L(8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8)'!J7</f>
        <v>Truck Driver</v>
      </c>
      <c r="K7" s="111" t="n">
        <f aca="false">'L(8)'!K7</f>
        <v>0</v>
      </c>
      <c r="L7" s="111" t="n">
        <f aca="false">'L(8)'!L7</f>
        <v>0</v>
      </c>
      <c r="M7" s="111" t="n">
        <f aca="false">'L(8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8)'!J8</f>
        <v>Operator</v>
      </c>
      <c r="K8" s="111" t="n">
        <f aca="false">'L(8)'!K8</f>
        <v>0</v>
      </c>
      <c r="L8" s="111" t="n">
        <f aca="false">'L(8)'!L8</f>
        <v>0</v>
      </c>
      <c r="M8" s="111" t="n">
        <f aca="false">'L(8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8)'!J9</f>
        <v>Carpenter</v>
      </c>
      <c r="K9" s="111" t="n">
        <f aca="false">'L(8)'!K9</f>
        <v>0</v>
      </c>
      <c r="L9" s="111" t="n">
        <f aca="false">'L(8)'!L9</f>
        <v>0</v>
      </c>
      <c r="M9" s="111" t="n">
        <f aca="false">'L(8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8)'!J10</f>
        <v>Cement Mason</v>
      </c>
      <c r="K10" s="111" t="n">
        <f aca="false">'L(8)'!K10</f>
        <v>0</v>
      </c>
      <c r="L10" s="111" t="n">
        <f aca="false">'L(8)'!L10</f>
        <v>0</v>
      </c>
      <c r="M10" s="111" t="n">
        <f aca="false">'L(8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8)'!J11</f>
        <v>Electrician</v>
      </c>
      <c r="K11" s="111" t="n">
        <f aca="false">'L(8)'!K11</f>
        <v>0</v>
      </c>
      <c r="L11" s="111" t="n">
        <f aca="false">'L(8)'!L11</f>
        <v>0</v>
      </c>
      <c r="M11" s="111" t="n">
        <f aca="false">'L(8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8)'!J12</f>
        <v>Painter</v>
      </c>
      <c r="K12" s="111" t="n">
        <f aca="false">'L(8)'!K12</f>
        <v>0</v>
      </c>
      <c r="L12" s="111" t="n">
        <f aca="false">'L(8)'!L12</f>
        <v>0</v>
      </c>
      <c r="M12" s="111" t="n">
        <f aca="false">'L(8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8)'!G48</f>
        <v>0</v>
      </c>
      <c r="H47" s="108" t="n">
        <f aca="false">'L(8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9)'!G26&gt;0,"X",IF('E-M(9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9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9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8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8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8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9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9)'!J5</f>
        <v>General Laborer</v>
      </c>
      <c r="K5" s="111" t="n">
        <f aca="false">'L(9)'!K5</f>
        <v>0</v>
      </c>
      <c r="L5" s="111" t="n">
        <f aca="false">'L(9)'!L5</f>
        <v>0</v>
      </c>
      <c r="M5" s="111" t="n">
        <f aca="false">'L(9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9)'!J6</f>
        <v>Skilled Laborer</v>
      </c>
      <c r="K6" s="111" t="n">
        <f aca="false">'L(9)'!K6</f>
        <v>0</v>
      </c>
      <c r="L6" s="111" t="n">
        <f aca="false">'L(9)'!L6</f>
        <v>0</v>
      </c>
      <c r="M6" s="111" t="n">
        <f aca="false">'L(9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9)'!J7</f>
        <v>Truck Driver</v>
      </c>
      <c r="K7" s="111" t="n">
        <f aca="false">'L(9)'!K7</f>
        <v>0</v>
      </c>
      <c r="L7" s="111" t="n">
        <f aca="false">'L(9)'!L7</f>
        <v>0</v>
      </c>
      <c r="M7" s="111" t="n">
        <f aca="false">'L(9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9)'!J8</f>
        <v>Operator</v>
      </c>
      <c r="K8" s="111" t="n">
        <f aca="false">'L(9)'!K8</f>
        <v>0</v>
      </c>
      <c r="L8" s="111" t="n">
        <f aca="false">'L(9)'!L8</f>
        <v>0</v>
      </c>
      <c r="M8" s="111" t="n">
        <f aca="false">'L(9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9)'!J9</f>
        <v>Carpenter</v>
      </c>
      <c r="K9" s="111" t="n">
        <f aca="false">'L(9)'!K9</f>
        <v>0</v>
      </c>
      <c r="L9" s="111" t="n">
        <f aca="false">'L(9)'!L9</f>
        <v>0</v>
      </c>
      <c r="M9" s="111" t="n">
        <f aca="false">'L(9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9)'!J10</f>
        <v>Cement Mason</v>
      </c>
      <c r="K10" s="111" t="n">
        <f aca="false">'L(9)'!K10</f>
        <v>0</v>
      </c>
      <c r="L10" s="111" t="n">
        <f aca="false">'L(9)'!L10</f>
        <v>0</v>
      </c>
      <c r="M10" s="111" t="n">
        <f aca="false">'L(9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9)'!J11</f>
        <v>Electrician</v>
      </c>
      <c r="K11" s="111" t="n">
        <f aca="false">'L(9)'!K11</f>
        <v>0</v>
      </c>
      <c r="L11" s="111" t="n">
        <f aca="false">'L(9)'!L11</f>
        <v>0</v>
      </c>
      <c r="M11" s="111" t="n">
        <f aca="false">'L(9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9)'!J12</f>
        <v>Painter</v>
      </c>
      <c r="K12" s="111" t="n">
        <f aca="false">'L(9)'!K12</f>
        <v>0</v>
      </c>
      <c r="L12" s="111" t="n">
        <f aca="false">'L(9)'!L12</f>
        <v>0</v>
      </c>
      <c r="M12" s="111" t="n">
        <f aca="false">'L(9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9)'!G48</f>
        <v>0</v>
      </c>
      <c r="H47" s="108" t="n">
        <f aca="false">'L(9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10)'!G26&gt;0,"X",IF('E-M(10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86" t="n"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79" t="n"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98" t="n"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1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10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10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9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9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9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10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6" min="6" style="0" width="1.13"/>
    <col collapsed="false" customWidth="true" hidden="false" outlineLevel="0" max="9" min="9" style="0" width="1.13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 t="s">
        <v>2</v>
      </c>
      <c r="K2" s="112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47" t="s">
        <v>3</v>
      </c>
      <c r="H3" s="47"/>
      <c r="I3" s="47"/>
      <c r="J3" s="47"/>
      <c r="K3" s="56" t="n">
        <f aca="false">'L(1)'!H2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7" t="s">
        <v>89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7" t="s">
        <v>90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4" t="s">
        <v>17</v>
      </c>
      <c r="B7" s="48" t="n">
        <f aca="false">'L(1)'!B7</f>
        <v>0</v>
      </c>
      <c r="H7" s="113" t="s">
        <v>91</v>
      </c>
      <c r="J7" s="22"/>
      <c r="K7" s="114"/>
    </row>
    <row r="8" customFormat="false" ht="12.75" hidden="false" customHeight="false" outlineLevel="0" collapsed="false">
      <c r="A8" s="54" t="s">
        <v>19</v>
      </c>
      <c r="B8" s="56" t="n">
        <f aca="false">'L(1)'!B8</f>
        <v>0</v>
      </c>
      <c r="C8" s="115"/>
      <c r="D8" s="50"/>
      <c r="E8" s="50"/>
      <c r="F8" s="50"/>
      <c r="G8" s="50"/>
      <c r="H8" s="113" t="s">
        <v>92</v>
      </c>
      <c r="I8" s="54"/>
      <c r="J8" s="116"/>
      <c r="K8" s="117"/>
    </row>
    <row r="9" customFormat="false" ht="12.75" hidden="false" customHeight="false" outlineLevel="0" collapsed="false">
      <c r="A9" s="54" t="s">
        <v>21</v>
      </c>
      <c r="B9" s="56" t="n">
        <f aca="false">'L(1)'!B9</f>
        <v>0</v>
      </c>
    </row>
    <row r="10" customFormat="false" ht="12.75" hidden="false" customHeight="false" outlineLevel="0" collapsed="false">
      <c r="A10" s="54" t="s">
        <v>93</v>
      </c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6" t="s">
        <v>56</v>
      </c>
      <c r="B11" s="118" t="n">
        <f aca="false">'L(1)'!B11</f>
        <v>0</v>
      </c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.75" hidden="false" customHeight="false" outlineLevel="0" collapsed="false">
      <c r="A12" s="18"/>
      <c r="B12" s="119" t="n">
        <f aca="false">'L(1)'!B12</f>
        <v>0</v>
      </c>
      <c r="C12" s="67"/>
      <c r="D12" s="67"/>
      <c r="E12" s="67"/>
      <c r="F12" s="67"/>
      <c r="G12" s="67"/>
      <c r="H12" s="120"/>
      <c r="I12" s="120"/>
      <c r="J12" s="67"/>
      <c r="K12" s="67"/>
    </row>
    <row r="13" customFormat="false" ht="12.75" hidden="false" customHeight="false" outlineLevel="0" collapsed="false">
      <c r="H13" s="115"/>
      <c r="I13" s="115"/>
    </row>
    <row r="14" customFormat="false" ht="12.75" hidden="false" customHeight="false" outlineLevel="0" collapsed="false">
      <c r="D14" s="99" t="s">
        <v>94</v>
      </c>
      <c r="E14" s="99"/>
      <c r="F14" s="50"/>
      <c r="G14" s="99" t="s">
        <v>95</v>
      </c>
      <c r="H14" s="99"/>
      <c r="I14" s="50"/>
      <c r="J14" s="99" t="s">
        <v>96</v>
      </c>
      <c r="K14" s="99"/>
    </row>
    <row r="15" customFormat="false" ht="12.75" hidden="false" customHeight="false" outlineLevel="0" collapsed="false">
      <c r="A15" s="0" t="s">
        <v>97</v>
      </c>
      <c r="D15" s="121" t="n">
        <f aca="false">'L(10)'!G48</f>
        <v>0</v>
      </c>
      <c r="E15" s="121"/>
      <c r="G15" s="121" t="n">
        <f aca="false">'L(10)'!H48</f>
        <v>0</v>
      </c>
      <c r="H15" s="121"/>
      <c r="I15" s="16"/>
      <c r="J15" s="121" t="n">
        <f aca="false">D15+G15</f>
        <v>0</v>
      </c>
      <c r="K15" s="121"/>
    </row>
    <row r="16" customFormat="false" ht="12.75" hidden="false" customHeight="false" outlineLevel="0" collapsed="false">
      <c r="A16" s="0" t="s">
        <v>98</v>
      </c>
      <c r="J16" s="122" t="n">
        <f aca="false">ROUND(J15*0.2,2)</f>
        <v>0</v>
      </c>
      <c r="K16" s="122"/>
    </row>
    <row r="17" customFormat="false" ht="12.75" hidden="false" customHeight="false" outlineLevel="0" collapsed="false">
      <c r="A17" s="44" t="s">
        <v>99</v>
      </c>
      <c r="B17" s="44"/>
      <c r="C17" s="44"/>
      <c r="D17" s="44"/>
      <c r="E17" s="5" t="s">
        <v>100</v>
      </c>
      <c r="F17" s="5"/>
      <c r="G17" s="5"/>
      <c r="H17" s="123"/>
      <c r="J17" s="124" t="n">
        <f aca="false">ROUND(D15*H17,2)</f>
        <v>0</v>
      </c>
      <c r="K17" s="124"/>
    </row>
    <row r="18" customFormat="false" ht="12.75" hidden="false" customHeight="false" outlineLevel="0" collapsed="false">
      <c r="A18" s="0" t="s">
        <v>101</v>
      </c>
      <c r="J18" s="124" t="n">
        <f aca="false">ROUND(J17*0.2,2)</f>
        <v>0</v>
      </c>
      <c r="K18" s="124"/>
    </row>
    <row r="19" customFormat="false" ht="12.75" hidden="false" customHeight="false" outlineLevel="0" collapsed="false">
      <c r="J19" s="125"/>
      <c r="K19" s="125"/>
      <c r="L19" s="41" t="s">
        <v>102</v>
      </c>
    </row>
    <row r="20" customFormat="false" ht="12.75" hidden="false" customHeight="false" outlineLevel="0" collapsed="false">
      <c r="A20" s="0" t="s">
        <v>77</v>
      </c>
      <c r="J20" s="121" t="n">
        <f aca="false">'E-M(10)'!I46</f>
        <v>0</v>
      </c>
      <c r="K20" s="121"/>
      <c r="L20" s="41" t="s">
        <v>103</v>
      </c>
    </row>
    <row r="21" customFormat="false" ht="12.75" hidden="false" customHeight="false" outlineLevel="0" collapsed="false">
      <c r="A21" s="0" t="s">
        <v>104</v>
      </c>
      <c r="J21" s="124" t="n">
        <f aca="false">ROUND(J20*0.2,2)</f>
        <v>0</v>
      </c>
      <c r="K21" s="124"/>
    </row>
    <row r="22" customFormat="false" ht="12.75" hidden="false" customHeight="false" outlineLevel="0" collapsed="false">
      <c r="A22" s="44" t="s">
        <v>105</v>
      </c>
      <c r="J22" s="126"/>
      <c r="K22" s="126"/>
    </row>
    <row r="23" customFormat="false" ht="12.75" hidden="false" customHeight="false" outlineLevel="0" collapsed="false">
      <c r="J23" s="26"/>
      <c r="K23" s="26"/>
    </row>
    <row r="24" customFormat="false" ht="12.75" hidden="false" customHeight="false" outlineLevel="0" collapsed="false">
      <c r="D24" s="127" t="s">
        <v>106</v>
      </c>
      <c r="E24" s="127"/>
      <c r="G24" s="127" t="s">
        <v>107</v>
      </c>
      <c r="H24" s="127"/>
      <c r="J24" s="31"/>
      <c r="K24" s="31"/>
    </row>
    <row r="25" customFormat="false" ht="12.75" hidden="false" customHeight="false" outlineLevel="0" collapsed="false">
      <c r="A25" s="0" t="s">
        <v>108</v>
      </c>
      <c r="D25" s="125" t="n">
        <f aca="false">'E-M(10)'!G28</f>
        <v>0</v>
      </c>
      <c r="E25" s="125"/>
      <c r="G25" s="125" t="n">
        <f aca="false">'E-M(10)'!I31</f>
        <v>0</v>
      </c>
      <c r="H25" s="125"/>
      <c r="J25" s="121" t="n">
        <f aca="false">SUM(D25,G25)</f>
        <v>0</v>
      </c>
      <c r="K25" s="121"/>
    </row>
    <row r="26" customFormat="false" ht="12.75" hidden="false" customHeight="false" outlineLevel="0" collapsed="false">
      <c r="A26" s="0" t="s">
        <v>109</v>
      </c>
      <c r="J26" s="121" t="n">
        <f aca="false">ROUND(D25*0.2,2)</f>
        <v>0</v>
      </c>
      <c r="K26" s="121"/>
      <c r="L26" s="41" t="s">
        <v>110</v>
      </c>
    </row>
    <row r="27" customFormat="false" ht="12.75" hidden="false" customHeight="false" outlineLevel="0" collapsed="false">
      <c r="A27" s="0" t="s">
        <v>111</v>
      </c>
      <c r="J27" s="121" t="n">
        <f aca="false">ROUND(G25*0.05,2)</f>
        <v>0</v>
      </c>
      <c r="K27" s="121"/>
      <c r="L27" s="41" t="s">
        <v>112</v>
      </c>
    </row>
    <row r="28" customFormat="false" ht="12.75" hidden="false" customHeight="false" outlineLevel="0" collapsed="false">
      <c r="J28" s="125"/>
      <c r="K28" s="125"/>
      <c r="L28" s="41" t="s">
        <v>113</v>
      </c>
    </row>
    <row r="29" customFormat="false" ht="12.75" hidden="false" customHeight="false" outlineLevel="0" collapsed="false">
      <c r="A29" s="44" t="s">
        <v>114</v>
      </c>
      <c r="C29" s="128"/>
      <c r="D29" s="128"/>
      <c r="E29" s="128"/>
      <c r="J29" s="129"/>
      <c r="K29" s="129"/>
      <c r="L29" s="41"/>
    </row>
    <row r="30" customFormat="false" ht="12.75" hidden="false" customHeight="false" outlineLevel="0" collapsed="false">
      <c r="C30" s="128"/>
      <c r="D30" s="128"/>
      <c r="E30" s="128"/>
      <c r="J30" s="129"/>
      <c r="K30" s="129"/>
      <c r="L30" s="41"/>
    </row>
    <row r="31" customFormat="false" ht="12.75" hidden="false" customHeight="false" outlineLevel="0" collapsed="false">
      <c r="A31" s="44" t="s">
        <v>115</v>
      </c>
      <c r="J31" s="129" t="n">
        <f aca="false">ROUND((J29+J30)*0.05,2)</f>
        <v>0</v>
      </c>
      <c r="K31" s="129"/>
      <c r="L31" s="130"/>
    </row>
    <row r="33" customFormat="false" ht="13.5" hidden="false" customHeight="false" outlineLevel="0" collapsed="false">
      <c r="G33" s="92" t="s">
        <v>116</v>
      </c>
      <c r="H33" s="92"/>
      <c r="J33" s="131" t="n">
        <f aca="false">SUM(J15:J31)</f>
        <v>0</v>
      </c>
      <c r="K33" s="131"/>
    </row>
    <row r="34" customFormat="false" ht="13.5" hidden="false" customHeight="false" outlineLevel="0" collapsed="false"/>
    <row r="39" customFormat="false" ht="12.75" hidden="false" customHeight="false" outlineLevel="0" collapsed="false">
      <c r="A39" s="54" t="s">
        <v>117</v>
      </c>
      <c r="B39" s="46"/>
      <c r="C39" s="46"/>
      <c r="D39" s="46"/>
      <c r="E39" s="46"/>
      <c r="F39" s="46"/>
      <c r="G39" s="0" t="s">
        <v>118</v>
      </c>
    </row>
    <row r="42" customFormat="false" ht="12.75" hidden="false" customHeight="false" outlineLevel="0" collapsed="false">
      <c r="A42" s="54" t="s">
        <v>117</v>
      </c>
      <c r="B42" s="46"/>
      <c r="C42" s="46"/>
      <c r="D42" s="46"/>
      <c r="E42" s="46"/>
      <c r="F42" s="46"/>
      <c r="H42" s="46"/>
      <c r="I42" s="46"/>
      <c r="J42" s="46"/>
      <c r="K42" s="46"/>
    </row>
    <row r="43" customFormat="false" ht="12.75" hidden="false" customHeight="false" outlineLevel="0" collapsed="false">
      <c r="H43" s="51" t="s">
        <v>119</v>
      </c>
      <c r="I43" s="51"/>
      <c r="J43" s="51"/>
      <c r="K43" s="51"/>
    </row>
    <row r="45" customFormat="false" ht="12.75" hidden="false" customHeight="false" outlineLevel="0" collapsed="false">
      <c r="A45" s="54" t="s">
        <v>120</v>
      </c>
      <c r="B45" s="46"/>
      <c r="C45" s="46"/>
      <c r="D45" s="46"/>
      <c r="E45" s="46"/>
      <c r="F45" s="46"/>
      <c r="G45" s="46"/>
    </row>
    <row r="46" customFormat="false" ht="12.75" hidden="false" customHeight="false" outlineLevel="0" collapsed="false">
      <c r="B46" s="51" t="s">
        <v>51</v>
      </c>
      <c r="C46" s="51"/>
      <c r="D46" s="51"/>
      <c r="E46" s="51"/>
      <c r="F46" s="51"/>
      <c r="G46" s="51"/>
    </row>
    <row r="48" customFormat="false" ht="12.75" hidden="false" customHeight="false" outlineLevel="0" collapsed="false">
      <c r="A48" s="0" t="s">
        <v>121</v>
      </c>
    </row>
    <row r="49" customFormat="false" ht="12.75" hidden="false" customHeight="false" outlineLevel="0" collapsed="false">
      <c r="B49" s="54" t="s">
        <v>122</v>
      </c>
      <c r="C49" s="0" t="s">
        <v>123</v>
      </c>
    </row>
    <row r="50" customFormat="false" ht="12.75" hidden="false" customHeight="false" outlineLevel="0" collapsed="false">
      <c r="B50" s="54" t="s">
        <v>124</v>
      </c>
      <c r="C50" s="0" t="s">
        <v>125</v>
      </c>
    </row>
    <row r="51" customFormat="false" ht="12.75" hidden="false" customHeight="false" outlineLevel="0" collapsed="false">
      <c r="B51" s="54" t="s">
        <v>126</v>
      </c>
      <c r="C51" s="0" t="s">
        <v>127</v>
      </c>
    </row>
    <row r="52" customFormat="false" ht="12.75" hidden="false" customHeight="false" outlineLevel="0" collapsed="false">
      <c r="B52" s="54" t="s">
        <v>128</v>
      </c>
      <c r="C52" s="0" t="s">
        <v>129</v>
      </c>
    </row>
  </sheetData>
  <sheetProtection sheet="true" objects="true" scenarios="true"/>
  <mergeCells count="34">
    <mergeCell ref="G3:J3"/>
    <mergeCell ref="A4:K4"/>
    <mergeCell ref="A5:K5"/>
    <mergeCell ref="A6:K6"/>
    <mergeCell ref="D14:E14"/>
    <mergeCell ref="G14:H14"/>
    <mergeCell ref="J14:K14"/>
    <mergeCell ref="D15:E15"/>
    <mergeCell ref="G15:H15"/>
    <mergeCell ref="J15:K15"/>
    <mergeCell ref="J16:K16"/>
    <mergeCell ref="E17:G17"/>
    <mergeCell ref="J17:K17"/>
    <mergeCell ref="J18:K18"/>
    <mergeCell ref="J20:K20"/>
    <mergeCell ref="J21:K21"/>
    <mergeCell ref="J22:K22"/>
    <mergeCell ref="D24:E24"/>
    <mergeCell ref="G24:H24"/>
    <mergeCell ref="J24:K24"/>
    <mergeCell ref="D25:E25"/>
    <mergeCell ref="G25:H25"/>
    <mergeCell ref="J25:K25"/>
    <mergeCell ref="J26:K26"/>
    <mergeCell ref="J27:K27"/>
    <mergeCell ref="C29:E29"/>
    <mergeCell ref="J29:K29"/>
    <mergeCell ref="C30:E30"/>
    <mergeCell ref="J30:K30"/>
    <mergeCell ref="J31:K31"/>
    <mergeCell ref="G33:H33"/>
    <mergeCell ref="J33:K33"/>
    <mergeCell ref="H43:K43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 (1)&amp;C___Const.(1)                          ___Dist.(1)&amp;R___Resient Engineer(1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1)'!J5</f>
        <v>General Laborer</v>
      </c>
      <c r="K5" s="103" t="n">
        <f aca="false">'L(1)'!K5</f>
        <v>0</v>
      </c>
      <c r="L5" s="103" t="n">
        <f aca="false">'L(1)'!L5</f>
        <v>0</v>
      </c>
      <c r="M5" s="103" t="n">
        <f aca="false">'L(1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1)'!J6</f>
        <v>Skilled Laborer</v>
      </c>
      <c r="K6" s="103" t="n">
        <f aca="false">'L(1)'!K6</f>
        <v>0</v>
      </c>
      <c r="L6" s="103" t="n">
        <f aca="false">'L(1)'!L6</f>
        <v>0</v>
      </c>
      <c r="M6" s="103" t="n">
        <f aca="false">'L(1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1)'!J7</f>
        <v>Truck Driver</v>
      </c>
      <c r="K7" s="103" t="n">
        <f aca="false">'L(1)'!K7</f>
        <v>0</v>
      </c>
      <c r="L7" s="103" t="n">
        <f aca="false">'L(1)'!L7</f>
        <v>0</v>
      </c>
      <c r="M7" s="103" t="n">
        <f aca="false">'L(1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1)'!J8</f>
        <v>Operator</v>
      </c>
      <c r="K8" s="103" t="n">
        <f aca="false">'L(1)'!K8</f>
        <v>0</v>
      </c>
      <c r="L8" s="103" t="n">
        <f aca="false">'L(1)'!L8</f>
        <v>0</v>
      </c>
      <c r="M8" s="103" t="n">
        <f aca="false">'L(1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1)'!J9</f>
        <v>Carpenter</v>
      </c>
      <c r="K9" s="103" t="n">
        <f aca="false">'L(1)'!K9</f>
        <v>0</v>
      </c>
      <c r="L9" s="103" t="n">
        <f aca="false">'L(1)'!L9</f>
        <v>0</v>
      </c>
      <c r="M9" s="103" t="n">
        <f aca="false">'L(1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1)'!J10</f>
        <v>Cement Mason</v>
      </c>
      <c r="K10" s="103" t="n">
        <f aca="false">'L(1)'!K10</f>
        <v>0</v>
      </c>
      <c r="L10" s="103" t="n">
        <f aca="false">'L(1)'!L10</f>
        <v>0</v>
      </c>
      <c r="M10" s="103" t="n">
        <f aca="false">'L(1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1)'!J11</f>
        <v>Electrician</v>
      </c>
      <c r="K11" s="103" t="n">
        <f aca="false">'L(1)'!K11</f>
        <v>0</v>
      </c>
      <c r="L11" s="103" t="n">
        <f aca="false">'L(1)'!L11</f>
        <v>0</v>
      </c>
      <c r="M11" s="103" t="n">
        <f aca="false">'L(1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1)'!J12</f>
        <v>Painter</v>
      </c>
      <c r="K12" s="103" t="n">
        <f aca="false">'L(1)'!K12</f>
        <v>0</v>
      </c>
      <c r="L12" s="103" t="n">
        <f aca="false">'L(1)'!L12</f>
        <v>0</v>
      </c>
      <c r="M12" s="103" t="n">
        <f aca="false">'L(1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1)'!G48</f>
        <v>0</v>
      </c>
      <c r="H47" s="108" t="n">
        <f aca="false">'L(1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2)'!G26&gt;0,"X",IF('E-M(2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2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2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1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1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1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2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2)'!J5</f>
        <v>General Laborer</v>
      </c>
      <c r="K5" s="111" t="n">
        <f aca="false">'L(2)'!K5</f>
        <v>0</v>
      </c>
      <c r="L5" s="111" t="n">
        <f aca="false">'L(2)'!L5</f>
        <v>0</v>
      </c>
      <c r="M5" s="111" t="n">
        <f aca="false">'L(2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2)'!J6</f>
        <v>Skilled Laborer</v>
      </c>
      <c r="K6" s="111" t="n">
        <f aca="false">'L(2)'!K6</f>
        <v>0</v>
      </c>
      <c r="L6" s="111" t="n">
        <f aca="false">'L(2)'!L6</f>
        <v>0</v>
      </c>
      <c r="M6" s="111" t="n">
        <f aca="false">'L(2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2)'!J7</f>
        <v>Truck Driver</v>
      </c>
      <c r="K7" s="111" t="n">
        <f aca="false">'L(2)'!K7</f>
        <v>0</v>
      </c>
      <c r="L7" s="111" t="n">
        <f aca="false">'L(2)'!L7</f>
        <v>0</v>
      </c>
      <c r="M7" s="111" t="n">
        <f aca="false">'L(2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2)'!J8</f>
        <v>Operator</v>
      </c>
      <c r="K8" s="111" t="n">
        <f aca="false">'L(2)'!K8</f>
        <v>0</v>
      </c>
      <c r="L8" s="111" t="n">
        <f aca="false">'L(2)'!L8</f>
        <v>0</v>
      </c>
      <c r="M8" s="111" t="n">
        <f aca="false">'L(2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2)'!J9</f>
        <v>Carpenter</v>
      </c>
      <c r="K9" s="111" t="n">
        <f aca="false">'L(2)'!K9</f>
        <v>0</v>
      </c>
      <c r="L9" s="111" t="n">
        <f aca="false">'L(2)'!L9</f>
        <v>0</v>
      </c>
      <c r="M9" s="111" t="n">
        <f aca="false">'L(2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2)'!J10</f>
        <v>Cement Mason</v>
      </c>
      <c r="K10" s="111" t="n">
        <f aca="false">'L(2)'!K10</f>
        <v>0</v>
      </c>
      <c r="L10" s="111" t="n">
        <f aca="false">'L(2)'!L10</f>
        <v>0</v>
      </c>
      <c r="M10" s="111" t="n">
        <f aca="false">'L(2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2)'!J11</f>
        <v>Electrician</v>
      </c>
      <c r="K11" s="111" t="n">
        <f aca="false">'L(2)'!K11</f>
        <v>0</v>
      </c>
      <c r="L11" s="111" t="n">
        <f aca="false">'L(2)'!L11</f>
        <v>0</v>
      </c>
      <c r="M11" s="111" t="n">
        <f aca="false">'L(2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2)'!J12</f>
        <v>Painter</v>
      </c>
      <c r="K12" s="111" t="n">
        <f aca="false">'L(2)'!K12</f>
        <v>0</v>
      </c>
      <c r="L12" s="111" t="n">
        <f aca="false">'L(2)'!L12</f>
        <v>0</v>
      </c>
      <c r="M12" s="111" t="n">
        <f aca="false">'L(2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2)'!G48</f>
        <v>0</v>
      </c>
      <c r="H47" s="108" t="n">
        <f aca="false">'L(2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3)'!G26&gt;0,"X",IF('E-M(3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3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3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2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2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2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3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3)'!J5</f>
        <v>General Laborer</v>
      </c>
      <c r="K5" s="111" t="n">
        <f aca="false">'L(3)'!K5</f>
        <v>0</v>
      </c>
      <c r="L5" s="111" t="n">
        <f aca="false">'L(3)'!L5</f>
        <v>0</v>
      </c>
      <c r="M5" s="111" t="n">
        <f aca="false">'L(3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3)'!J6</f>
        <v>Skilled Laborer</v>
      </c>
      <c r="K6" s="111" t="n">
        <f aca="false">'L(3)'!K6</f>
        <v>0</v>
      </c>
      <c r="L6" s="111" t="n">
        <f aca="false">'L(3)'!L6</f>
        <v>0</v>
      </c>
      <c r="M6" s="111" t="n">
        <f aca="false">'L(3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3)'!J7</f>
        <v>Truck Driver</v>
      </c>
      <c r="K7" s="111" t="n">
        <f aca="false">'L(3)'!K7</f>
        <v>0</v>
      </c>
      <c r="L7" s="111" t="n">
        <f aca="false">'L(3)'!L7</f>
        <v>0</v>
      </c>
      <c r="M7" s="111" t="n">
        <f aca="false">'L(3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3)'!J8</f>
        <v>Operator</v>
      </c>
      <c r="K8" s="111" t="n">
        <f aca="false">'L(3)'!K8</f>
        <v>0</v>
      </c>
      <c r="L8" s="111" t="n">
        <f aca="false">'L(3)'!L8</f>
        <v>0</v>
      </c>
      <c r="M8" s="111" t="n">
        <f aca="false">'L(3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3)'!J9</f>
        <v>Carpenter</v>
      </c>
      <c r="K9" s="111" t="n">
        <f aca="false">'L(3)'!K9</f>
        <v>0</v>
      </c>
      <c r="L9" s="111" t="n">
        <f aca="false">'L(3)'!L9</f>
        <v>0</v>
      </c>
      <c r="M9" s="111" t="n">
        <f aca="false">'L(3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3)'!J10</f>
        <v>Cement Mason</v>
      </c>
      <c r="K10" s="111" t="n">
        <f aca="false">'L(3)'!K10</f>
        <v>0</v>
      </c>
      <c r="L10" s="111" t="n">
        <f aca="false">'L(3)'!L10</f>
        <v>0</v>
      </c>
      <c r="M10" s="111" t="n">
        <f aca="false">'L(3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3)'!J11</f>
        <v>Electrician</v>
      </c>
      <c r="K11" s="111" t="n">
        <f aca="false">'L(3)'!K11</f>
        <v>0</v>
      </c>
      <c r="L11" s="111" t="n">
        <f aca="false">'L(3)'!L11</f>
        <v>0</v>
      </c>
      <c r="M11" s="111" t="n">
        <f aca="false">'L(3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3)'!J12</f>
        <v>Painter</v>
      </c>
      <c r="K12" s="111" t="n">
        <f aca="false">'L(3)'!K12</f>
        <v>0</v>
      </c>
      <c r="L12" s="111" t="n">
        <f aca="false">'L(3)'!L12</f>
        <v>0</v>
      </c>
      <c r="M12" s="111" t="n">
        <f aca="false">'L(3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3)'!G48</f>
        <v>0</v>
      </c>
      <c r="H47" s="108" t="n">
        <f aca="false">'L(3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4)'!G26&gt;0,"X",IF('E-M(4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7.56"/>
    <col collapsed="false" customWidth="true" hidden="false" outlineLevel="0" max="7" min="7" style="0" width="14.7"/>
    <col collapsed="false" customWidth="true" hidden="true" outlineLevel="0" max="8" min="8" style="0" width="5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54" t="s">
        <v>2</v>
      </c>
      <c r="B2" s="55" t="n">
        <f aca="false">'L(4)'!B2</f>
        <v>0</v>
      </c>
      <c r="E2" s="47" t="s">
        <v>3</v>
      </c>
      <c r="F2" s="47"/>
      <c r="G2" s="47"/>
      <c r="I2" s="48" t="n">
        <f aca="false">'L(1)'!H2</f>
        <v>0</v>
      </c>
    </row>
    <row r="3" customFormat="false" ht="12.75" hidden="false" customHeight="false" outlineLevel="0" collapsed="false">
      <c r="E3" s="47" t="s">
        <v>5</v>
      </c>
      <c r="F3" s="47"/>
      <c r="G3" s="47"/>
      <c r="I3" s="56" t="n">
        <f aca="false">'L(4)'!H3</f>
        <v>0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4" t="s">
        <v>17</v>
      </c>
      <c r="B6" s="48" t="n">
        <f aca="false">'L(1)'!B7</f>
        <v>0</v>
      </c>
      <c r="C6" s="50"/>
      <c r="D6" s="50"/>
      <c r="E6" s="50"/>
      <c r="F6" s="50"/>
      <c r="G6" s="54"/>
      <c r="H6" s="54" t="s">
        <v>52</v>
      </c>
      <c r="I6" s="18"/>
    </row>
    <row r="7" customFormat="false" ht="12.75" hidden="false" customHeight="false" outlineLevel="0" collapsed="false">
      <c r="A7" s="54" t="s">
        <v>19</v>
      </c>
      <c r="B7" s="56" t="n">
        <f aca="false">'L(1)'!B8</f>
        <v>0</v>
      </c>
      <c r="C7" s="50"/>
      <c r="D7" s="50"/>
      <c r="E7" s="50"/>
      <c r="F7" s="50"/>
      <c r="G7" s="54"/>
      <c r="H7" s="54" t="s">
        <v>53</v>
      </c>
      <c r="I7" s="47"/>
    </row>
    <row r="8" customFormat="false" ht="12.75" hidden="false" customHeight="false" outlineLevel="0" collapsed="false">
      <c r="A8" s="54" t="s">
        <v>21</v>
      </c>
      <c r="B8" s="56" t="n">
        <f aca="false">'L(1)'!B9</f>
        <v>0</v>
      </c>
      <c r="C8" s="50"/>
      <c r="F8" s="58"/>
      <c r="G8" s="59"/>
      <c r="H8" s="59" t="s">
        <v>54</v>
      </c>
      <c r="I8" s="18"/>
    </row>
    <row r="9" customFormat="false" ht="12.75" hidden="false" customHeight="false" outlineLevel="0" collapsed="false">
      <c r="A9" s="54" t="s">
        <v>55</v>
      </c>
      <c r="B9" s="16"/>
      <c r="C9" s="50"/>
      <c r="F9" s="58"/>
      <c r="G9" s="59"/>
      <c r="H9" s="59"/>
      <c r="I9" s="18"/>
    </row>
    <row r="10" customFormat="false" ht="12.75" hidden="false" customHeight="false" outlineLevel="0" collapsed="false">
      <c r="A10" s="54" t="s">
        <v>56</v>
      </c>
      <c r="B10" s="60" t="n">
        <f aca="false">'L(1)'!B11</f>
        <v>0</v>
      </c>
      <c r="C10" s="61"/>
      <c r="D10" s="62"/>
      <c r="E10" s="62"/>
      <c r="F10" s="63"/>
      <c r="G10" s="64"/>
      <c r="H10" s="64"/>
      <c r="I10" s="62"/>
    </row>
    <row r="11" customFormat="false" ht="12.75" hidden="false" customHeight="false" outlineLevel="0" collapsed="false">
      <c r="A11" s="54"/>
      <c r="B11" s="65" t="n">
        <f aca="false">'L(1)'!B12</f>
        <v>0</v>
      </c>
      <c r="C11" s="66"/>
      <c r="D11" s="67"/>
      <c r="E11" s="67"/>
      <c r="F11" s="68"/>
      <c r="G11" s="69"/>
      <c r="H11" s="69"/>
      <c r="I11" s="67"/>
    </row>
    <row r="12" customFormat="false" ht="12.75" hidden="false" customHeight="false" outlineLevel="0" collapsed="false">
      <c r="A12" s="54"/>
      <c r="B12" s="16"/>
      <c r="C12" s="16"/>
      <c r="D12" s="18"/>
      <c r="E12" s="18"/>
      <c r="F12" s="31"/>
      <c r="G12" s="70"/>
      <c r="H12" s="70"/>
      <c r="I12" s="18"/>
    </row>
    <row r="13" customFormat="false" ht="12.75" hidden="false" customHeight="false" outlineLevel="0" collapsed="false">
      <c r="A13" s="57" t="s">
        <v>57</v>
      </c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29" t="s">
        <v>38</v>
      </c>
      <c r="H14" s="72"/>
      <c r="I14" s="29" t="s">
        <v>38</v>
      </c>
    </row>
    <row r="15" customFormat="false" ht="12.75" hidden="false" customHeight="false" outlineLevel="0" collapsed="false">
      <c r="A15" s="73" t="s">
        <v>58</v>
      </c>
      <c r="B15" s="73"/>
      <c r="C15" s="73"/>
      <c r="D15" s="73" t="s">
        <v>59</v>
      </c>
      <c r="E15" s="73" t="s">
        <v>60</v>
      </c>
      <c r="F15" s="73" t="s">
        <v>61</v>
      </c>
      <c r="G15" s="74" t="s">
        <v>62</v>
      </c>
      <c r="H15" s="24"/>
      <c r="I15" s="75" t="s">
        <v>63</v>
      </c>
    </row>
    <row r="16" customFormat="false" ht="12.75" hidden="false" customHeight="false" outlineLevel="0" collapsed="false">
      <c r="A16" s="76" t="s">
        <v>64</v>
      </c>
      <c r="B16" s="76"/>
      <c r="C16" s="76" t="s">
        <v>65</v>
      </c>
      <c r="D16" s="76" t="s">
        <v>66</v>
      </c>
      <c r="E16" s="76" t="s">
        <v>35</v>
      </c>
      <c r="F16" s="76" t="s">
        <v>67</v>
      </c>
      <c r="G16" s="77" t="s">
        <v>68</v>
      </c>
      <c r="H16" s="78"/>
      <c r="I16" s="34" t="s">
        <v>69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79"/>
      <c r="G17" s="80" t="n">
        <f aca="false">IF(D17="N",ROUND((E17*F17),2),IF(D17="Y",(0),0))</f>
        <v>0</v>
      </c>
      <c r="H17" s="81"/>
      <c r="I17" s="38" t="n">
        <f aca="false">IF(D17="Y",ROUND((E17*F17),2),IF(D17="N",(0),0)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79"/>
      <c r="G18" s="80" t="n">
        <f aca="false">IF(D18="N",ROUND((E18*F18),2),IF(D18="Y",(0),0))</f>
        <v>0</v>
      </c>
      <c r="H18" s="81"/>
      <c r="I18" s="38" t="n">
        <f aca="false">IF(D18="Y",ROUND((E18*F18),2),IF(D18="N",(0),0)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79"/>
      <c r="G19" s="80" t="n">
        <f aca="false">IF(D19="N",ROUND((E19*F19),2),IF(D19="Y",(0),0))</f>
        <v>0</v>
      </c>
      <c r="H19" s="81"/>
      <c r="I19" s="38" t="n">
        <f aca="false">IF(D19="Y",ROUND((E19*F19),2),IF(D19="N",(0),0)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79"/>
      <c r="G20" s="80" t="n">
        <f aca="false">IF(D20="N",ROUND((E20*F20),2),IF(D20="Y",(0),0))</f>
        <v>0</v>
      </c>
      <c r="H20" s="81"/>
      <c r="I20" s="38" t="n">
        <f aca="false">IF(D20="Y",ROUND((E20*F20),2),IF(D20="N",(0),0)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79"/>
      <c r="G21" s="80" t="n">
        <f aca="false">IF(D21="N",ROUND((E21*F21),2),IF(D21="Y",(0),0))</f>
        <v>0</v>
      </c>
      <c r="H21" s="81"/>
      <c r="I21" s="38" t="n">
        <f aca="false">IF(D21="Y",ROUND((E21*F21),2),IF(D21="N",(0),0)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79"/>
      <c r="G22" s="80" t="n">
        <f aca="false">IF(D22="N",ROUND((E22*F22),2),IF(D22="Y",(0),0))</f>
        <v>0</v>
      </c>
      <c r="H22" s="81"/>
      <c r="I22" s="38" t="n">
        <f aca="false">IF(D22="Y",ROUND((E22*F22),2),IF(D22="N",(0),0)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79"/>
      <c r="G23" s="80" t="n">
        <f aca="false">IF(D23="N",ROUND((E23*F23),2),IF(D23="Y",(0),0))</f>
        <v>0</v>
      </c>
      <c r="H23" s="81"/>
      <c r="I23" s="38" t="n">
        <f aca="false">IF(D23="Y",ROUND((E23*F23),2),IF(D23="N",(0),0)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79"/>
      <c r="G24" s="80" t="n">
        <f aca="false">IF(D24="N",ROUND((E24*F24),2),IF(D24="Y",(0),0))</f>
        <v>0</v>
      </c>
      <c r="H24" s="81"/>
      <c r="I24" s="38" t="n">
        <f aca="false">IF(D24="Y",ROUND((E24*F24),2),IF(D24="N",(0),0)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79"/>
      <c r="G25" s="80" t="n">
        <f aca="false">IF(D25="N",ROUND((E25*F25),2),IF(D25="Y",(0),0))</f>
        <v>0</v>
      </c>
      <c r="H25" s="81"/>
      <c r="I25" s="38" t="n">
        <f aca="false">IF(D25="Y",ROUND((E25*F25),2),IF(D25="N",(0),0))</f>
        <v>0</v>
      </c>
    </row>
    <row r="26" customFormat="false" ht="12.75" hidden="false" customHeight="false" outlineLevel="0" collapsed="false">
      <c r="A26" s="35"/>
      <c r="B26" s="82" t="s">
        <v>70</v>
      </c>
      <c r="C26" s="82"/>
      <c r="D26" s="82"/>
      <c r="E26" s="82"/>
      <c r="F26" s="82"/>
      <c r="G26" s="80" t="n">
        <f aca="false">SUM(G17:G25)</f>
        <v>0</v>
      </c>
      <c r="H26" s="83"/>
      <c r="I26" s="84"/>
    </row>
    <row r="27" customFormat="false" ht="12.75" hidden="false" customHeight="false" outlineLevel="0" collapsed="false">
      <c r="A27" s="35"/>
      <c r="B27" s="85" t="s">
        <v>71</v>
      </c>
      <c r="C27" s="85"/>
      <c r="D27" s="85"/>
      <c r="E27" s="85"/>
      <c r="F27" s="85"/>
      <c r="G27" s="109" t="n">
        <f aca="false">'E-M(3)'!G28</f>
        <v>0</v>
      </c>
      <c r="H27" s="83"/>
      <c r="I27" s="84"/>
      <c r="J27" s="41"/>
    </row>
    <row r="28" customFormat="false" ht="12.75" hidden="false" customHeight="false" outlineLevel="0" collapsed="false">
      <c r="A28" s="35"/>
      <c r="B28" s="87" t="s">
        <v>72</v>
      </c>
      <c r="C28" s="87"/>
      <c r="D28" s="87"/>
      <c r="E28" s="87"/>
      <c r="F28" s="87"/>
      <c r="G28" s="88" t="n">
        <f aca="false">SUM(G26:G27)</f>
        <v>0</v>
      </c>
      <c r="H28" s="83"/>
      <c r="I28" s="84"/>
      <c r="J28" s="42"/>
    </row>
    <row r="29" customFormat="false" ht="12.75" hidden="false" customHeight="false" outlineLevel="0" collapsed="false">
      <c r="A29" s="35"/>
      <c r="B29" s="89" t="s">
        <v>73</v>
      </c>
      <c r="C29" s="89"/>
      <c r="D29" s="89"/>
      <c r="E29" s="89"/>
      <c r="F29" s="89"/>
      <c r="G29" s="90"/>
      <c r="H29" s="83"/>
      <c r="I29" s="38" t="n">
        <f aca="false">SUM(I17:I25)</f>
        <v>0</v>
      </c>
      <c r="J29" s="39"/>
    </row>
    <row r="30" customFormat="false" ht="12.75" hidden="false" customHeight="false" outlineLevel="0" collapsed="false">
      <c r="A30" s="35"/>
      <c r="B30" s="85" t="s">
        <v>74</v>
      </c>
      <c r="C30" s="85"/>
      <c r="D30" s="85"/>
      <c r="E30" s="85"/>
      <c r="F30" s="85"/>
      <c r="G30" s="90"/>
      <c r="H30" s="83"/>
      <c r="I30" s="110" t="n">
        <f aca="false">'E-M(3)'!I31</f>
        <v>0</v>
      </c>
      <c r="J30" s="41"/>
    </row>
    <row r="31" customFormat="false" ht="12.75" hidden="false" customHeight="false" outlineLevel="0" collapsed="false">
      <c r="B31" s="87" t="s">
        <v>75</v>
      </c>
      <c r="C31" s="87"/>
      <c r="D31" s="87"/>
      <c r="E31" s="87"/>
      <c r="F31" s="87"/>
      <c r="G31" s="90"/>
      <c r="H31" s="83"/>
      <c r="I31" s="91" t="n">
        <f aca="false">SUM(I29:I30)</f>
        <v>0</v>
      </c>
    </row>
    <row r="32" customFormat="false" ht="12.75" hidden="false" customHeight="false" outlineLevel="0" collapsed="false">
      <c r="B32" s="92" t="s">
        <v>76</v>
      </c>
      <c r="C32" s="92"/>
      <c r="D32" s="92"/>
      <c r="E32" s="92"/>
      <c r="F32" s="92"/>
      <c r="G32" s="91" t="n">
        <f aca="false">SUM(G28,I31)</f>
        <v>0</v>
      </c>
      <c r="H32" s="91"/>
      <c r="I32" s="91"/>
    </row>
    <row r="34" customFormat="false" ht="12.75" hidden="false" customHeight="false" outlineLevel="0" collapsed="false">
      <c r="J34" s="41"/>
    </row>
    <row r="35" customFormat="false" ht="12.75" hidden="false" customHeight="false" outlineLevel="0" collapsed="false">
      <c r="A35" s="57" t="s">
        <v>77</v>
      </c>
      <c r="B35" s="57"/>
      <c r="C35" s="57"/>
      <c r="D35" s="57"/>
      <c r="E35" s="57"/>
      <c r="F35" s="57"/>
      <c r="G35" s="57"/>
      <c r="H35" s="57"/>
      <c r="I35" s="57"/>
      <c r="J35" s="42"/>
    </row>
    <row r="36" customFormat="false" ht="12.75" hidden="false" customHeight="false" outlineLevel="0" collapsed="false">
      <c r="A36" s="71"/>
      <c r="B36" s="71"/>
      <c r="C36" s="71"/>
      <c r="D36" s="93" t="s">
        <v>78</v>
      </c>
      <c r="E36" s="71"/>
      <c r="F36" s="71"/>
      <c r="G36" s="71"/>
      <c r="H36" s="72"/>
      <c r="I36" s="72"/>
      <c r="J36" s="39"/>
    </row>
    <row r="37" customFormat="false" ht="12.75" hidden="false" customHeight="false" outlineLevel="0" collapsed="false">
      <c r="A37" s="76" t="s">
        <v>79</v>
      </c>
      <c r="B37" s="76" t="s">
        <v>80</v>
      </c>
      <c r="C37" s="76" t="s">
        <v>81</v>
      </c>
      <c r="D37" s="76" t="s">
        <v>38</v>
      </c>
      <c r="E37" s="76" t="s">
        <v>82</v>
      </c>
      <c r="F37" s="76"/>
      <c r="G37" s="76" t="s">
        <v>83</v>
      </c>
      <c r="H37" s="34" t="s">
        <v>83</v>
      </c>
      <c r="I37" s="34" t="s">
        <v>38</v>
      </c>
      <c r="J37" s="41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79"/>
      <c r="H38" s="94"/>
      <c r="I38" s="38" t="n">
        <f aca="false">ROUND(E38*G38,2)</f>
        <v>0</v>
      </c>
      <c r="K38" s="95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79"/>
      <c r="H39" s="94"/>
      <c r="I39" s="38" t="n">
        <f aca="false">ROUND(E39*G39,2)</f>
        <v>0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79"/>
      <c r="H40" s="94"/>
      <c r="I40" s="38" t="n">
        <f aca="false">ROUND(E40*G40,2)</f>
        <v>0</v>
      </c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79"/>
      <c r="H41" s="94"/>
      <c r="I41" s="38" t="n">
        <f aca="false">ROUND(E41*G41,2)</f>
        <v>0</v>
      </c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79"/>
      <c r="H42" s="94"/>
      <c r="I42" s="38" t="n">
        <f aca="false">ROUND(E42*G42,2)</f>
        <v>0</v>
      </c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79"/>
      <c r="H43" s="94"/>
      <c r="I43" s="38" t="n">
        <f aca="false">ROUND(E43*G43,2)</f>
        <v>0</v>
      </c>
    </row>
    <row r="44" customFormat="false" ht="12.75" hidden="false" customHeight="false" outlineLevel="0" collapsed="false">
      <c r="A44" s="50"/>
      <c r="B44" s="50"/>
      <c r="C44" s="96" t="s">
        <v>84</v>
      </c>
      <c r="D44" s="96"/>
      <c r="E44" s="96"/>
      <c r="F44" s="96"/>
      <c r="G44" s="96"/>
      <c r="H44" s="96"/>
      <c r="I44" s="38" t="n">
        <f aca="false">SUM(I38:I43)</f>
        <v>0</v>
      </c>
    </row>
    <row r="45" customFormat="false" ht="12.75" hidden="false" customHeight="false" outlineLevel="0" collapsed="false">
      <c r="A45" s="50"/>
      <c r="B45" s="50"/>
      <c r="C45" s="97" t="s">
        <v>85</v>
      </c>
      <c r="D45" s="97"/>
      <c r="E45" s="97"/>
      <c r="F45" s="97"/>
      <c r="G45" s="97"/>
      <c r="H45" s="97"/>
      <c r="I45" s="38" t="n">
        <f aca="false">'E-M(3)'!I46</f>
        <v>0</v>
      </c>
    </row>
    <row r="46" customFormat="false" ht="12.75" hidden="false" customHeight="false" outlineLevel="0" collapsed="false">
      <c r="A46" s="50"/>
      <c r="B46" s="50"/>
      <c r="C46" s="97" t="s">
        <v>86</v>
      </c>
      <c r="D46" s="97"/>
      <c r="E46" s="97"/>
      <c r="F46" s="97"/>
      <c r="G46" s="97"/>
      <c r="H46" s="97"/>
      <c r="I46" s="38" t="n">
        <f aca="false">SUM(I44:I45)</f>
        <v>0</v>
      </c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99" t="s">
        <v>87</v>
      </c>
      <c r="B49" s="99"/>
      <c r="C49" s="99"/>
    </row>
    <row r="51" customFormat="false" ht="12.75" hidden="false" customHeight="false" outlineLevel="0" collapsed="false">
      <c r="H51" s="0" t="e">
        <f aca="false">IF('E-M(4)'!G17=0,(#NAME?))</f>
        <v>#NAME?</v>
      </c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99" t="s">
        <v>88</v>
      </c>
      <c r="B53" s="99"/>
      <c r="C53" s="99"/>
    </row>
  </sheetData>
  <sheetProtection sheet="true" objects="true" scenarios="true"/>
  <mergeCells count="41">
    <mergeCell ref="E2:G2"/>
    <mergeCell ref="E3:G3"/>
    <mergeCell ref="A4:I4"/>
    <mergeCell ref="A5:I5"/>
    <mergeCell ref="A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6"/>
    <mergeCell ref="I26:I28"/>
    <mergeCell ref="B27:F27"/>
    <mergeCell ref="B28:F28"/>
    <mergeCell ref="B29:F29"/>
    <mergeCell ref="G29:G31"/>
    <mergeCell ref="B30:F30"/>
    <mergeCell ref="B31:F31"/>
    <mergeCell ref="B32:F32"/>
    <mergeCell ref="G32:I32"/>
    <mergeCell ref="A35:I35"/>
    <mergeCell ref="E36:F36"/>
    <mergeCell ref="E37:F37"/>
    <mergeCell ref="E38:F38"/>
    <mergeCell ref="E39:F39"/>
    <mergeCell ref="E40:F40"/>
    <mergeCell ref="E41:F41"/>
    <mergeCell ref="E42:F42"/>
    <mergeCell ref="E43:F43"/>
    <mergeCell ref="C44:H44"/>
    <mergeCell ref="C45:H45"/>
    <mergeCell ref="C46:H46"/>
    <mergeCell ref="A49:C49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Contractor&amp;C____Resident Eng. (2 copies)&amp;RSheet ____ of 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5.85"/>
    <col collapsed="false" customWidth="true" hidden="false" outlineLevel="0" max="8" min="7" style="0" width="11.28"/>
    <col collapsed="false" customWidth="true" hidden="false" outlineLevel="0" max="10" min="10" style="0" width="19.41"/>
    <col collapsed="false" customWidth="true" hidden="false" outlineLevel="0" max="12" min="11" style="0" width="18.7"/>
    <col collapsed="false" customWidth="true" hidden="false" outlineLevel="0" max="13" min="13" style="0" width="22.85"/>
  </cols>
  <sheetData>
    <row r="1" customFormat="false" ht="12.75" hidden="false" customHeight="false" outlineLevel="0" collapsed="false">
      <c r="A1" s="1" t="s">
        <v>0</v>
      </c>
      <c r="I1" s="2" t="s">
        <v>1</v>
      </c>
    </row>
    <row r="2" customFormat="false" ht="12.75" hidden="false" customHeight="false" outlineLevel="0" collapsed="false">
      <c r="A2" s="3" t="s">
        <v>2</v>
      </c>
      <c r="B2" s="4"/>
      <c r="F2" s="5" t="s">
        <v>3</v>
      </c>
      <c r="G2" s="5"/>
      <c r="H2" s="100" t="n">
        <f aca="false">'L(1)'!H2</f>
        <v>0</v>
      </c>
      <c r="I2" s="2" t="s">
        <v>4</v>
      </c>
    </row>
    <row r="3" customFormat="false" ht="12.75" hidden="false" customHeight="false" outlineLevel="0" collapsed="false">
      <c r="F3" s="5" t="s">
        <v>5</v>
      </c>
      <c r="G3" s="5"/>
      <c r="H3" s="7"/>
      <c r="I3" s="2" t="s">
        <v>6</v>
      </c>
    </row>
    <row r="4" customFormat="fals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9" t="s">
        <v>8</v>
      </c>
      <c r="J4" s="10" t="s">
        <v>9</v>
      </c>
      <c r="K4" s="10" t="s">
        <v>10</v>
      </c>
      <c r="L4" s="10" t="s">
        <v>11</v>
      </c>
      <c r="M4" s="10" t="s">
        <v>12</v>
      </c>
    </row>
    <row r="5" customFormat="false" ht="12.75" hidden="false" customHeight="false" outlineLevel="0" collapsed="false">
      <c r="A5" s="57" t="s">
        <v>13</v>
      </c>
      <c r="B5" s="57"/>
      <c r="C5" s="57"/>
      <c r="D5" s="57"/>
      <c r="E5" s="57"/>
      <c r="F5" s="57"/>
      <c r="G5" s="101" t="str">
        <f aca="false">IF('L(1)'!K6=0," ",'L(1)'!K6)</f>
        <v> </v>
      </c>
      <c r="H5" s="101"/>
      <c r="I5" s="101"/>
      <c r="J5" s="102" t="str">
        <f aca="false">'L(4)'!J5</f>
        <v>General Laborer</v>
      </c>
      <c r="K5" s="111" t="n">
        <f aca="false">'L(4)'!K5</f>
        <v>0</v>
      </c>
      <c r="L5" s="111" t="n">
        <f aca="false">'L(4)'!L5</f>
        <v>0</v>
      </c>
      <c r="M5" s="111" t="n">
        <f aca="false">'L(4)'!M5</f>
        <v>0</v>
      </c>
    </row>
    <row r="6" customFormat="false" ht="12.7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02" t="str">
        <f aca="false">'L(4)'!J6</f>
        <v>Skilled Laborer</v>
      </c>
      <c r="K6" s="111" t="n">
        <f aca="false">'L(4)'!K6</f>
        <v>0</v>
      </c>
      <c r="L6" s="111" t="n">
        <f aca="false">'L(4)'!L6</f>
        <v>0</v>
      </c>
      <c r="M6" s="111" t="n">
        <f aca="false">'L(4)'!M6</f>
        <v>0</v>
      </c>
    </row>
    <row r="7" customFormat="false" ht="12.75" hidden="false" customHeight="false" outlineLevel="0" collapsed="false">
      <c r="A7" s="14" t="s">
        <v>17</v>
      </c>
      <c r="B7" s="104" t="n">
        <f aca="false">'L(1)'!B7</f>
        <v>0</v>
      </c>
      <c r="C7" s="16"/>
      <c r="D7" s="16"/>
      <c r="E7" s="16"/>
      <c r="G7" s="17"/>
      <c r="H7" s="16"/>
      <c r="I7" s="11"/>
      <c r="J7" s="102" t="str">
        <f aca="false">'L(4)'!J7</f>
        <v>Truck Driver</v>
      </c>
      <c r="K7" s="111" t="n">
        <f aca="false">'L(4)'!K7</f>
        <v>0</v>
      </c>
      <c r="L7" s="111" t="n">
        <f aca="false">'L(4)'!L7</f>
        <v>0</v>
      </c>
      <c r="M7" s="111" t="n">
        <f aca="false">'L(4)'!M7</f>
        <v>0</v>
      </c>
    </row>
    <row r="8" customFormat="false" ht="12.75" hidden="false" customHeight="false" outlineLevel="0" collapsed="false">
      <c r="A8" s="14" t="s">
        <v>19</v>
      </c>
      <c r="B8" s="104" t="n">
        <f aca="false">'L(1)'!B8</f>
        <v>0</v>
      </c>
      <c r="C8" s="16"/>
      <c r="D8" s="16"/>
      <c r="E8" s="16"/>
      <c r="G8" s="17"/>
      <c r="H8" s="16"/>
      <c r="I8" s="11"/>
      <c r="J8" s="102" t="str">
        <f aca="false">'L(4)'!J8</f>
        <v>Operator</v>
      </c>
      <c r="K8" s="111" t="n">
        <f aca="false">'L(4)'!K8</f>
        <v>0</v>
      </c>
      <c r="L8" s="111" t="n">
        <f aca="false">'L(4)'!L8</f>
        <v>0</v>
      </c>
      <c r="M8" s="111" t="n">
        <f aca="false">'L(4)'!M8</f>
        <v>0</v>
      </c>
    </row>
    <row r="9" customFormat="false" ht="12.75" hidden="false" customHeight="false" outlineLevel="0" collapsed="false">
      <c r="A9" s="5" t="s">
        <v>21</v>
      </c>
      <c r="B9" s="105" t="n">
        <f aca="false">'L(1)'!B9</f>
        <v>0</v>
      </c>
      <c r="C9" s="18"/>
      <c r="D9" s="18"/>
      <c r="E9" s="16"/>
      <c r="G9" s="17"/>
      <c r="H9" s="18"/>
      <c r="I9" s="19"/>
      <c r="J9" s="102" t="str">
        <f aca="false">'L(4)'!J9</f>
        <v>Carpenter</v>
      </c>
      <c r="K9" s="111" t="n">
        <f aca="false">'L(4)'!K9</f>
        <v>0</v>
      </c>
      <c r="L9" s="111" t="n">
        <f aca="false">'L(4)'!L9</f>
        <v>0</v>
      </c>
      <c r="M9" s="111" t="n">
        <f aca="false">'L(4)'!M9</f>
        <v>0</v>
      </c>
    </row>
    <row r="10" customFormat="false" ht="12.75" hidden="false" customHeight="false" outlineLevel="0" collapsed="false">
      <c r="A10" s="5" t="s">
        <v>23</v>
      </c>
      <c r="B10" s="20"/>
      <c r="C10" s="21"/>
      <c r="D10" s="21"/>
      <c r="E10" s="21"/>
      <c r="F10" s="21"/>
      <c r="G10" s="21"/>
      <c r="H10" s="21"/>
      <c r="I10" s="19"/>
      <c r="J10" s="102" t="str">
        <f aca="false">'L(4)'!J10</f>
        <v>Cement Mason</v>
      </c>
      <c r="K10" s="111" t="n">
        <f aca="false">'L(4)'!K10</f>
        <v>0</v>
      </c>
      <c r="L10" s="111" t="n">
        <f aca="false">'L(4)'!L10</f>
        <v>0</v>
      </c>
      <c r="M10" s="111" t="n">
        <f aca="false">'L(4)'!M10</f>
        <v>0</v>
      </c>
    </row>
    <row r="11" customFormat="false" ht="12.75" hidden="false" customHeight="false" outlineLevel="0" collapsed="false">
      <c r="A11" s="5" t="s">
        <v>25</v>
      </c>
      <c r="B11" s="106" t="n">
        <f aca="false">'L(1)'!B11</f>
        <v>0</v>
      </c>
      <c r="C11" s="22"/>
      <c r="D11" s="22"/>
      <c r="E11" s="22"/>
      <c r="F11" s="22"/>
      <c r="G11" s="22"/>
      <c r="H11" s="22"/>
      <c r="I11" s="19"/>
      <c r="J11" s="102" t="str">
        <f aca="false">'L(4)'!J11</f>
        <v>Electrician</v>
      </c>
      <c r="K11" s="111" t="n">
        <f aca="false">'L(4)'!K11</f>
        <v>0</v>
      </c>
      <c r="L11" s="111" t="n">
        <f aca="false">'L(4)'!L11</f>
        <v>0</v>
      </c>
      <c r="M11" s="111" t="n">
        <f aca="false">'L(4)'!M11</f>
        <v>0</v>
      </c>
    </row>
    <row r="12" customFormat="false" ht="12.75" hidden="false" customHeight="false" outlineLevel="0" collapsed="false">
      <c r="A12" s="18"/>
      <c r="B12" s="107" t="n">
        <f aca="false">'L(1)'!B12</f>
        <v>0</v>
      </c>
      <c r="C12" s="23"/>
      <c r="D12" s="23"/>
      <c r="E12" s="23"/>
      <c r="F12" s="23"/>
      <c r="G12" s="23"/>
      <c r="H12" s="23"/>
      <c r="I12" s="24"/>
      <c r="J12" s="102" t="str">
        <f aca="false">'L(4)'!J12</f>
        <v>Painter</v>
      </c>
      <c r="K12" s="111" t="n">
        <f aca="false">'L(4)'!K12</f>
        <v>0</v>
      </c>
      <c r="L12" s="111" t="n">
        <f aca="false">'L(4)'!L12</f>
        <v>0</v>
      </c>
      <c r="M12" s="111" t="n">
        <f aca="false">'L(4)'!M12</f>
        <v>0</v>
      </c>
    </row>
    <row r="13" customFormat="false" ht="12.75" hidden="false" customHeight="false" outlineLevel="0" collapsed="false">
      <c r="I13" s="16"/>
      <c r="J13" s="25"/>
      <c r="K13" s="26"/>
      <c r="L13" s="26"/>
      <c r="M13" s="26"/>
    </row>
    <row r="14" customFormat="false" ht="12.75" hidden="false" customHeight="false" outlineLevel="0" collapsed="false">
      <c r="A14" s="27" t="s">
        <v>28</v>
      </c>
      <c r="B14" s="28" t="s">
        <v>9</v>
      </c>
      <c r="C14" s="29" t="s">
        <v>29</v>
      </c>
      <c r="D14" s="29"/>
      <c r="E14" s="30" t="s">
        <v>30</v>
      </c>
      <c r="F14" s="30" t="s">
        <v>31</v>
      </c>
      <c r="G14" s="30" t="s">
        <v>32</v>
      </c>
      <c r="H14" s="30" t="s">
        <v>33</v>
      </c>
      <c r="I14" s="31"/>
      <c r="J14" s="32" t="s">
        <v>34</v>
      </c>
      <c r="K14" s="31"/>
      <c r="L14" s="31"/>
      <c r="M14" s="31"/>
    </row>
    <row r="15" s="35" customFormat="true" ht="12.75" hidden="false" customHeight="false" outlineLevel="0" collapsed="false">
      <c r="A15" s="27"/>
      <c r="B15" s="28"/>
      <c r="C15" s="33" t="s">
        <v>35</v>
      </c>
      <c r="D15" s="33"/>
      <c r="E15" s="34" t="s">
        <v>36</v>
      </c>
      <c r="F15" s="34" t="s">
        <v>37</v>
      </c>
      <c r="G15" s="34" t="s">
        <v>38</v>
      </c>
      <c r="H15" s="34" t="s">
        <v>38</v>
      </c>
      <c r="I15" s="31"/>
      <c r="J15" s="32" t="s">
        <v>39</v>
      </c>
      <c r="K15" s="31"/>
      <c r="L15" s="31"/>
      <c r="M15" s="31"/>
    </row>
    <row r="16" s="35" customFormat="true" ht="12.75" hidden="false" customHeight="false" outlineLevel="0" collapsed="false">
      <c r="A16" s="36"/>
      <c r="B16" s="36"/>
      <c r="C16" s="10" t="s">
        <v>40</v>
      </c>
      <c r="D16" s="37"/>
      <c r="E16" s="38" t="n">
        <f aca="false">IF(B16=$J$5,($K$5),IF(B16=$J$6,($K$6),IF(B16=$J$7,($K$7),IF(B16=$J$8,($K$8),IF(B16=$J$9,($K$9),IF(B16=$J$10,($K$10),IF(B16=$J$11,($K$11),IF(B16=$J$12,($K$12),0))))))))</f>
        <v>0</v>
      </c>
      <c r="F16" s="38" t="n">
        <f aca="false">IF(B16=$J$5,($M$5),IF(B16=$J$6,($M$6),IF(B16=$J$7,($M$7),IF(B16=$J$8,($M$8),IF(B16=$J$9,($M$9),IF(B16=$J$10,($M$10),IF(B16=$J$11,($M$11),IF(B16=$J$12,($M$12),0))))))))</f>
        <v>0</v>
      </c>
      <c r="G16" s="38" t="n">
        <f aca="false">ROUND(E16*D16,2)</f>
        <v>0</v>
      </c>
      <c r="H16" s="38" t="n">
        <f aca="false">ROUND(F16*D16,2)</f>
        <v>0</v>
      </c>
      <c r="I16" s="16"/>
      <c r="J16" s="39" t="s">
        <v>41</v>
      </c>
      <c r="K16" s="31"/>
      <c r="L16" s="31"/>
      <c r="M16" s="31"/>
    </row>
    <row r="17" customFormat="false" ht="12.75" hidden="false" customHeight="false" outlineLevel="0" collapsed="false">
      <c r="A17" s="36"/>
      <c r="B17" s="36"/>
      <c r="C17" s="10" t="s">
        <v>42</v>
      </c>
      <c r="D17" s="37"/>
      <c r="E17" s="38" t="n">
        <f aca="false">IF(B16=$J$5,($L$5),IF(B16=$J$6,($L$6),IF(B16=$J$7,($L$7),IF(B16=$J$8,($L$8),IF(B16=$J$9,($L$9),IF(B16=$J$10,($L$10),IF(B16=$J$11,($L$11),IF(B16=$J$12,($L$12),0))))))))</f>
        <v>0</v>
      </c>
      <c r="F17" s="38" t="n">
        <f aca="false">F16</f>
        <v>0</v>
      </c>
      <c r="G17" s="38" t="n">
        <f aca="false">ROUND(E17*D17,2)</f>
        <v>0</v>
      </c>
      <c r="H17" s="38" t="n">
        <f aca="false">ROUND(F17*D17,2)</f>
        <v>0</v>
      </c>
      <c r="I17" s="16"/>
      <c r="J17" s="18"/>
      <c r="K17" s="31"/>
      <c r="L17" s="31"/>
      <c r="M17" s="31"/>
    </row>
    <row r="18" customFormat="false" ht="12.75" hidden="false" customHeight="false" outlineLevel="0" collapsed="false">
      <c r="A18" s="36"/>
      <c r="B18" s="36"/>
      <c r="C18" s="10" t="s">
        <v>40</v>
      </c>
      <c r="D18" s="37"/>
      <c r="E18" s="38" t="n">
        <f aca="false">IF(B18=$J$5,($K$5),IF(B18=$J$6,($K$6),IF(B18=$J$7,($K$7),IF(B18=$J$8,($K$8),IF(B18=$J$9,($K$9),IF(B18=$J$10,($K$10),IF(B18=$J$11,($K$11),IF(B18=$J$12,($K$12),0))))))))</f>
        <v>0</v>
      </c>
      <c r="F18" s="38" t="n">
        <f aca="false">IF(B18=$J$5,($M$5),IF(B18=$J$6,($M$6),IF(B18=$J$7,($M$7),IF(B18=$J$8,($M$8),IF(B18=$J$9,($M$9),IF(B18=$J$10,($M$10),IF(B18=$J$11,($M$11),IF(B18=$J$12,($M$12),0))))))))</f>
        <v>0</v>
      </c>
      <c r="G18" s="38" t="n">
        <f aca="false">ROUND(E18*D18,2)</f>
        <v>0</v>
      </c>
      <c r="H18" s="38" t="n">
        <f aca="false">ROUND(F18*D18,2)</f>
        <v>0</v>
      </c>
      <c r="I18" s="16"/>
      <c r="J18" s="18"/>
      <c r="K18" s="31"/>
      <c r="L18" s="31"/>
      <c r="M18" s="31"/>
    </row>
    <row r="19" customFormat="false" ht="12.75" hidden="false" customHeight="false" outlineLevel="0" collapsed="false">
      <c r="A19" s="36"/>
      <c r="B19" s="36"/>
      <c r="C19" s="10" t="s">
        <v>42</v>
      </c>
      <c r="D19" s="37"/>
      <c r="E19" s="38" t="n">
        <f aca="false">IF(B18=$J$5,($L$5),IF(B18=$J$6,($L$6),IF(B18=$J$7,($L$7),IF(B18=$J$8,($L$8),IF(B18=$J$9,($L$9),IF(B18=$J$10,($L$10),IF(B18=$J$11,($L$11),IF(B18=$J$12,($L$12),0))))))))</f>
        <v>0</v>
      </c>
      <c r="F19" s="38" t="n">
        <f aca="false">F18</f>
        <v>0</v>
      </c>
      <c r="G19" s="38" t="n">
        <f aca="false">ROUND(E19*D19,2)</f>
        <v>0</v>
      </c>
      <c r="H19" s="38" t="n">
        <f aca="false">ROUND(F19*D19,2)</f>
        <v>0</v>
      </c>
      <c r="I19" s="16"/>
      <c r="J19" s="18"/>
      <c r="K19" s="31"/>
      <c r="L19" s="31"/>
      <c r="M19" s="31"/>
    </row>
    <row r="20" customFormat="false" ht="12.75" hidden="false" customHeight="false" outlineLevel="0" collapsed="false">
      <c r="A20" s="36"/>
      <c r="B20" s="36"/>
      <c r="C20" s="10" t="s">
        <v>40</v>
      </c>
      <c r="D20" s="37"/>
      <c r="E20" s="38" t="n">
        <f aca="false">IF(B20=$J$5,($K$5),IF(B20=$J$6,($K$6),IF(B20=$J$7,($K$7),IF(B20=$J$8,($K$8),IF(B20=$J$9,($K$9),IF(B20=$J$10,($K$10),IF(B20=$J$11,($K$11),IF(B20=$J$12,($K$12),0))))))))</f>
        <v>0</v>
      </c>
      <c r="F20" s="38" t="n">
        <f aca="false">IF(B20=$J$5,($M$5),IF(B20=$J$6,($M$6),IF(B20=$J$7,($M$7),IF(B20=$J$8,($M$8),IF(B20=$J$9,($M$9),IF(B20=$J$10,($M$10),IF(B20=$J$11,($M$11),IF(B20=$J$12,($M$12),0))))))))</f>
        <v>0</v>
      </c>
      <c r="G20" s="38" t="n">
        <f aca="false">ROUND(E20*D20,2)</f>
        <v>0</v>
      </c>
      <c r="H20" s="38" t="n">
        <f aca="false">ROUND(F20*D20,2)</f>
        <v>0</v>
      </c>
      <c r="I20" s="16"/>
      <c r="J20" s="18"/>
      <c r="K20" s="31"/>
      <c r="L20" s="31"/>
      <c r="M20" s="31"/>
    </row>
    <row r="21" customFormat="false" ht="12.75" hidden="false" customHeight="false" outlineLevel="0" collapsed="false">
      <c r="A21" s="36"/>
      <c r="B21" s="36"/>
      <c r="C21" s="10" t="s">
        <v>42</v>
      </c>
      <c r="D21" s="37"/>
      <c r="E21" s="38" t="n">
        <f aca="false">IF(B20=$J$5,($L$5),IF(B20=$J$6,($L$6),IF(B20=$J$7,($L$7),IF(B20=$J$8,($L$8),IF(B20=$J$9,($L$9),IF(B20=$J$10,($L$10),IF(B20=$J$11,($L$11),IF(B20=$J$12,($L$12),0))))))))</f>
        <v>0</v>
      </c>
      <c r="F21" s="38" t="n">
        <f aca="false">F20</f>
        <v>0</v>
      </c>
      <c r="G21" s="38" t="n">
        <f aca="false">ROUND(E21*D21,2)</f>
        <v>0</v>
      </c>
      <c r="H21" s="38" t="n">
        <f aca="false">ROUND(F21*D21,2)</f>
        <v>0</v>
      </c>
      <c r="I21" s="16"/>
    </row>
    <row r="22" customFormat="false" ht="12.75" hidden="false" customHeight="false" outlineLevel="0" collapsed="false">
      <c r="A22" s="36"/>
      <c r="B22" s="36"/>
      <c r="C22" s="10" t="s">
        <v>40</v>
      </c>
      <c r="D22" s="37"/>
      <c r="E22" s="38" t="n">
        <f aca="false">IF(B22=$J$5,($K$5),IF(B22=$J$6,($K$6),IF(B22=$J$7,($K$7),IF(B22=$J$8,($K$8),IF(B22=$J$9,($K$9),IF(B22=$J$10,($K$10),IF(B22=$J$11,($K$11),IF(B22=$J$12,($K$12),0))))))))</f>
        <v>0</v>
      </c>
      <c r="F22" s="38" t="n">
        <f aca="false">IF(B22=$J$5,($M$5),IF(B22=$J$6,($M$6),IF(B22=$J$7,($M$7),IF(B22=$J$8,($M$8),IF(B22=$J$9,($M$9),IF(B22=$J$10,($M$10),IF(B22=$J$11,($M$11),IF(B22=$J$12,($M$12),0))))))))</f>
        <v>0</v>
      </c>
      <c r="G22" s="38" t="n">
        <f aca="false">ROUND(E22*D22,2)</f>
        <v>0</v>
      </c>
      <c r="H22" s="38" t="n">
        <f aca="false">ROUND(F22*D22,2)</f>
        <v>0</v>
      </c>
      <c r="I22" s="16"/>
    </row>
    <row r="23" customFormat="false" ht="12.75" hidden="false" customHeight="false" outlineLevel="0" collapsed="false">
      <c r="A23" s="36"/>
      <c r="B23" s="36"/>
      <c r="C23" s="10" t="s">
        <v>42</v>
      </c>
      <c r="D23" s="37"/>
      <c r="E23" s="38" t="n">
        <f aca="false">IF(B22=$J$5,($L$5),IF(B22=$J$6,($L$6),IF(B22=$J$7,($L$7),IF(B22=$J$8,($L$8),IF(B22=$J$9,($L$9),IF(B22=$J$10,($L$10),IF(B22=$J$11,($L$11),IF(B22=$J$12,($L$12),0))))))))</f>
        <v>0</v>
      </c>
      <c r="F23" s="38" t="n">
        <f aca="false">F22</f>
        <v>0</v>
      </c>
      <c r="G23" s="38" t="n">
        <f aca="false">ROUND(E23*D23,2)</f>
        <v>0</v>
      </c>
      <c r="H23" s="38" t="n">
        <f aca="false">ROUND(F23*D23,2)</f>
        <v>0</v>
      </c>
      <c r="I23" s="16"/>
    </row>
    <row r="24" customFormat="false" ht="12.75" hidden="false" customHeight="false" outlineLevel="0" collapsed="false">
      <c r="A24" s="36"/>
      <c r="B24" s="36"/>
      <c r="C24" s="10" t="s">
        <v>40</v>
      </c>
      <c r="D24" s="37"/>
      <c r="E24" s="38" t="n">
        <f aca="false">IF(B24=$J$5,($K$5),IF(B24=$J$6,($K$6),IF(B24=$J$7,($K$7),IF(B24=$J$8,($K$8),IF(B24=$J$9,($K$9),IF(B24=$J$10,($K$10),IF(B24=$J$11,($K$11),IF(B24=$J$12,($K$12),0))))))))</f>
        <v>0</v>
      </c>
      <c r="F24" s="38" t="n">
        <f aca="false">IF(B24=$J$5,($M$5),IF(B24=$J$6,($M$6),IF(B24=$J$7,($M$7),IF(B24=$J$8,($M$8),IF(B24=$J$9,($M$9),IF(B24=$J$10,($M$10),IF(B24=$J$11,($M$11),IF(B24=$J$12,($M$12),0))))))))</f>
        <v>0</v>
      </c>
      <c r="G24" s="38" t="n">
        <f aca="false">ROUND(E24*D24,2)</f>
        <v>0</v>
      </c>
      <c r="H24" s="38" t="n">
        <f aca="false">ROUND(F24*D24,2)</f>
        <v>0</v>
      </c>
      <c r="I24" s="16"/>
    </row>
    <row r="25" customFormat="false" ht="12.75" hidden="false" customHeight="false" outlineLevel="0" collapsed="false">
      <c r="A25" s="36"/>
      <c r="B25" s="36"/>
      <c r="C25" s="10" t="s">
        <v>42</v>
      </c>
      <c r="D25" s="37"/>
      <c r="E25" s="38" t="n">
        <f aca="false">IF(B24=$J$5,($L$5),IF(B24=$J$6,($L$6),IF(B24=$J$7,($L$7),IF(B24=$J$8,($L$8),IF(B24=$J$9,($L$9),IF(B24=$J$10,($L$10),IF(B24=$J$11,($L$11),IF(B24=$J$12,($L$12),0))))))))</f>
        <v>0</v>
      </c>
      <c r="F25" s="38" t="n">
        <f aca="false">F24</f>
        <v>0</v>
      </c>
      <c r="G25" s="38" t="n">
        <f aca="false">ROUND(E25*D25,2)</f>
        <v>0</v>
      </c>
      <c r="H25" s="38" t="n">
        <f aca="false">ROUND(F25*D25,2)</f>
        <v>0</v>
      </c>
      <c r="I25" s="16"/>
    </row>
    <row r="26" customFormat="false" ht="12.75" hidden="false" customHeight="false" outlineLevel="0" collapsed="false">
      <c r="A26" s="36"/>
      <c r="B26" s="36"/>
      <c r="C26" s="10" t="s">
        <v>40</v>
      </c>
      <c r="D26" s="37"/>
      <c r="E26" s="38" t="n">
        <f aca="false">IF(B26=$J$5,($K$5),IF(B26=$J$6,($K$6),IF(B26=$J$7,($K$7),IF(B26=$J$8,($K$8),IF(B26=$J$9,($K$9),IF(B26=$J$10,($K$10),IF(B26=$J$11,($K$11),IF(B26=$J$12,($K$12),0))))))))</f>
        <v>0</v>
      </c>
      <c r="F26" s="38" t="n">
        <f aca="false">IF(B26=$J$5,($M$5),IF(B26=$J$6,($M$6),IF(B26=$J$7,($M$7),IF(B26=$J$8,($M$8),IF(B26=$J$9,($M$9),IF(B26=$J$10,($M$10),IF(B26=$J$11,($M$11),IF(B26=$J$12,($M$12),0))))))))</f>
        <v>0</v>
      </c>
      <c r="G26" s="38" t="n">
        <f aca="false">ROUND(E26*D26,2)</f>
        <v>0</v>
      </c>
      <c r="H26" s="38" t="n">
        <f aca="false">ROUND(F26*D26,2)</f>
        <v>0</v>
      </c>
      <c r="I26" s="16"/>
    </row>
    <row r="27" customFormat="false" ht="12.75" hidden="false" customHeight="false" outlineLevel="0" collapsed="false">
      <c r="A27" s="36"/>
      <c r="B27" s="36"/>
      <c r="C27" s="10" t="s">
        <v>42</v>
      </c>
      <c r="D27" s="37"/>
      <c r="E27" s="38" t="n">
        <f aca="false">IF(B26=$J$5,($L$5),IF(B26=$J$6,($L$6),IF(B26=$J$7,($L$7),IF(B26=$J$8,($L$8),IF(B26=$J$9,($L$9),IF(B26=$J$10,($L$10),IF(B26=$J$11,($L$11),IF(B26=$J$12,($L$12),0))))))))</f>
        <v>0</v>
      </c>
      <c r="F27" s="38" t="n">
        <f aca="false">F26</f>
        <v>0</v>
      </c>
      <c r="G27" s="38" t="n">
        <f aca="false">ROUND(E27*D27,2)</f>
        <v>0</v>
      </c>
      <c r="H27" s="38" t="n">
        <f aca="false">ROUND(F27*D27,2)</f>
        <v>0</v>
      </c>
      <c r="I27" s="16"/>
    </row>
    <row r="28" customFormat="false" ht="12.75" hidden="false" customHeight="false" outlineLevel="0" collapsed="false">
      <c r="A28" s="36"/>
      <c r="B28" s="36"/>
      <c r="C28" s="10" t="s">
        <v>40</v>
      </c>
      <c r="D28" s="37"/>
      <c r="E28" s="38" t="n">
        <f aca="false">IF(B28=$J$5,($K$5),IF(B28=$J$6,($K$6),IF(B28=$J$7,($K$7),IF(B28=$J$8,($K$8),IF(B28=$J$9,($K$9),IF(B28=$J$10,($K$10),IF(B28=$J$11,($K$11),IF(B28=$J$12,($K$12),0))))))))</f>
        <v>0</v>
      </c>
      <c r="F28" s="38" t="n">
        <f aca="false">IF(B28=$J$5,($M$5),IF(B28=$J$6,($M$6),IF(B28=$J$7,($M$7),IF(B28=$J$8,($M$8),IF(B28=$J$9,($M$9),IF(B28=$J$10,($M$10),IF(B28=$J$11,($M$11),IF(B28=$J$12,($M$12),0))))))))</f>
        <v>0</v>
      </c>
      <c r="G28" s="38" t="n">
        <f aca="false">ROUND(E28*D28,2)</f>
        <v>0</v>
      </c>
      <c r="H28" s="38" t="n">
        <f aca="false">ROUND(F28*D28,2)</f>
        <v>0</v>
      </c>
      <c r="I28" s="16"/>
    </row>
    <row r="29" customFormat="false" ht="12.75" hidden="false" customHeight="false" outlineLevel="0" collapsed="false">
      <c r="A29" s="36"/>
      <c r="B29" s="36"/>
      <c r="C29" s="10" t="s">
        <v>42</v>
      </c>
      <c r="D29" s="37"/>
      <c r="E29" s="38" t="n">
        <f aca="false">IF(B28=$J$5,($L$5),IF(B28=$J$6,($L$6),IF(B28=$J$7,($L$7),IF(B28=$J$8,($L$8),IF(B28=$J$9,($L$9),IF(B28=$J$10,($L$10),IF(B28=$J$11,($L$11),IF(B28=$J$12,($L$12),0))))))))</f>
        <v>0</v>
      </c>
      <c r="F29" s="38" t="n">
        <f aca="false">F28</f>
        <v>0</v>
      </c>
      <c r="G29" s="38" t="n">
        <f aca="false">ROUND(E29*D29,2)</f>
        <v>0</v>
      </c>
      <c r="H29" s="38" t="n">
        <f aca="false">ROUND(F29*D29,2)</f>
        <v>0</v>
      </c>
      <c r="I29" s="16"/>
    </row>
    <row r="30" customFormat="false" ht="12.75" hidden="false" customHeight="false" outlineLevel="0" collapsed="false">
      <c r="A30" s="36"/>
      <c r="B30" s="36"/>
      <c r="C30" s="10" t="s">
        <v>40</v>
      </c>
      <c r="D30" s="37"/>
      <c r="E30" s="38" t="n">
        <f aca="false">IF(B30=$J$5,($K$5),IF(B30=$J$6,($K$6),IF(B30=$J$7,($K$7),IF(B30=$J$8,($K$8),IF(B30=$J$9,($K$9),IF(B30=$J$10,($K$10),IF(B30=$J$11,($K$11),IF(B30=$J$12,($K$12),0))))))))</f>
        <v>0</v>
      </c>
      <c r="F30" s="38" t="n">
        <f aca="false">IF(B30=$J$5,($M$5),IF(B30=$J$6,($M$6),IF(B30=$J$7,($M$7),IF(B30=$J$8,($M$8),IF(B30=$J$9,($M$9),IF(B30=$J$10,($M$10),IF(B30=$J$11,($M$11),IF(B30=$J$12,($M$12),0))))))))</f>
        <v>0</v>
      </c>
      <c r="G30" s="38" t="n">
        <f aca="false">ROUND(E30*D30,2)</f>
        <v>0</v>
      </c>
      <c r="H30" s="38" t="n">
        <f aca="false">ROUND(F30*D30,2)</f>
        <v>0</v>
      </c>
      <c r="I30" s="16"/>
    </row>
    <row r="31" customFormat="false" ht="12.75" hidden="false" customHeight="false" outlineLevel="0" collapsed="false">
      <c r="A31" s="36"/>
      <c r="B31" s="36"/>
      <c r="C31" s="10" t="s">
        <v>42</v>
      </c>
      <c r="D31" s="37"/>
      <c r="E31" s="38" t="n">
        <f aca="false">IF(B30=$J$5,($L$5),IF(B30=$J$6,($L$6),IF(B30=$J$7,($L$7),IF(B30=$J$8,($L$8),IF(B30=$J$9,($L$9),IF(B30=$J$10,($L$10),IF(B30=$J$11,($L$11),IF(B30=$J$12,($L$12),0))))))))</f>
        <v>0</v>
      </c>
      <c r="F31" s="38" t="n">
        <f aca="false">F30</f>
        <v>0</v>
      </c>
      <c r="G31" s="38" t="n">
        <f aca="false">ROUND(E31*D31,2)</f>
        <v>0</v>
      </c>
      <c r="H31" s="38" t="n">
        <f aca="false">ROUND(F31*D31,2)</f>
        <v>0</v>
      </c>
      <c r="I31" s="16"/>
    </row>
    <row r="32" customFormat="false" ht="12.75" hidden="false" customHeight="false" outlineLevel="0" collapsed="false">
      <c r="A32" s="36"/>
      <c r="B32" s="36"/>
      <c r="C32" s="10" t="s">
        <v>40</v>
      </c>
      <c r="D32" s="37"/>
      <c r="E32" s="38" t="n">
        <f aca="false">IF(B32=$J$5,($K$5),IF(B32=$J$6,($K$6),IF(B32=$J$7,($K$7),IF(B32=$J$8,($K$8),IF(B32=$J$9,($K$9),IF(B32=$J$10,($K$10),IF(B32=$J$11,($K$11),IF(B32=$J$12,($K$12),0))))))))</f>
        <v>0</v>
      </c>
      <c r="F32" s="38" t="n">
        <f aca="false">IF(B32=$J$5,($M$5),IF(B32=$J$6,($M$6),IF(B32=$J$7,($M$7),IF(B32=$J$8,($M$8),IF(B32=$J$9,($M$9),IF(B32=$J$10,($M$10),IF(B32=$J$11,($M$11),IF(B32=$J$12,($M$12),0))))))))</f>
        <v>0</v>
      </c>
      <c r="G32" s="38" t="n">
        <f aca="false">ROUND(E32*D32,2)</f>
        <v>0</v>
      </c>
      <c r="H32" s="38" t="n">
        <f aca="false">ROUND(F32*D32,2)</f>
        <v>0</v>
      </c>
      <c r="I32" s="16"/>
    </row>
    <row r="33" customFormat="false" ht="12.75" hidden="false" customHeight="false" outlineLevel="0" collapsed="false">
      <c r="A33" s="36"/>
      <c r="B33" s="36"/>
      <c r="C33" s="10" t="s">
        <v>42</v>
      </c>
      <c r="D33" s="37"/>
      <c r="E33" s="38" t="n">
        <f aca="false">IF(B32=$J$5,($L$5),IF(B32=$J$6,($L$6),IF(B32=$J$7,($L$7),IF(B32=$J$8,($L$8),IF(B32=$J$9,($L$9),IF(B32=$J$10,($L$10),IF(B32=$J$11,($L$11),IF(B32=$J$12,($L$12),0))))))))</f>
        <v>0</v>
      </c>
      <c r="F33" s="38" t="n">
        <f aca="false">F32</f>
        <v>0</v>
      </c>
      <c r="G33" s="38" t="n">
        <f aca="false">ROUND(E33*D33,2)</f>
        <v>0</v>
      </c>
      <c r="H33" s="38" t="n">
        <f aca="false">ROUND(F33*D33,2)</f>
        <v>0</v>
      </c>
      <c r="I33" s="16"/>
    </row>
    <row r="34" customFormat="false" ht="12.75" hidden="false" customHeight="false" outlineLevel="0" collapsed="false">
      <c r="A34" s="36"/>
      <c r="B34" s="36"/>
      <c r="C34" s="10" t="s">
        <v>40</v>
      </c>
      <c r="D34" s="37"/>
      <c r="E34" s="38" t="n">
        <f aca="false">IF(B34=$J$5,($K$5),IF(B34=$J$6,($K$6),IF(B34=$J$7,($K$7),IF(B34=$J$8,($K$8),IF(B34=$J$9,($K$9),IF(B34=$J$10,($K$10),IF(B34=$J$11,($K$11),IF(B34=$J$12,($K$12),0))))))))</f>
        <v>0</v>
      </c>
      <c r="F34" s="38" t="n">
        <f aca="false">IF(B34=$J$5,($M$5),IF(B34=$J$6,($M$6),IF(B34=$J$7,($M$7),IF(B34=$J$8,($M$8),IF(B34=$J$9,($M$9),IF(B34=$J$10,($M$10),IF(B34=$J$11,($M$11),IF(B34=$J$12,($M$12),0))))))))</f>
        <v>0</v>
      </c>
      <c r="G34" s="38" t="n">
        <f aca="false">ROUND(E34*D34,2)</f>
        <v>0</v>
      </c>
      <c r="H34" s="38" t="n">
        <f aca="false">ROUND(F34*D34,2)</f>
        <v>0</v>
      </c>
      <c r="I34" s="16"/>
    </row>
    <row r="35" customFormat="false" ht="12.75" hidden="false" customHeight="false" outlineLevel="0" collapsed="false">
      <c r="A35" s="36"/>
      <c r="B35" s="36"/>
      <c r="C35" s="10" t="s">
        <v>42</v>
      </c>
      <c r="D35" s="37"/>
      <c r="E35" s="38" t="n">
        <f aca="false">IF(B34=$J$5,($L$5),IF(B34=$J$6,($L$6),IF(B34=$J$7,($L$7),IF(B34=$J$8,($L$8),IF(B34=$J$9,($L$9),IF(B34=$J$10,($L$10),IF(B34=$J$11,($L$11),IF(B34=$J$12,($L$12),0))))))))</f>
        <v>0</v>
      </c>
      <c r="F35" s="38" t="n">
        <f aca="false">F34</f>
        <v>0</v>
      </c>
      <c r="G35" s="38" t="n">
        <f aca="false">ROUND(E35*D35,2)</f>
        <v>0</v>
      </c>
      <c r="H35" s="38" t="n">
        <f aca="false">ROUND(F35*D35,2)</f>
        <v>0</v>
      </c>
      <c r="I35" s="16"/>
    </row>
    <row r="36" customFormat="false" ht="12.75" hidden="false" customHeight="false" outlineLevel="0" collapsed="false">
      <c r="A36" s="36"/>
      <c r="B36" s="36"/>
      <c r="C36" s="10" t="s">
        <v>40</v>
      </c>
      <c r="D36" s="37"/>
      <c r="E36" s="38" t="n">
        <f aca="false">IF(B36=$J$5,($K$5),IF(B36=$J$6,($K$6),IF(B36=$J$7,($K$7),IF(B36=$J$8,($K$8),IF(B36=$J$9,($K$9),IF(B36=$J$10,($K$10),IF(B36=$J$11,($K$11),IF(B36=$J$12,($K$12),0))))))))</f>
        <v>0</v>
      </c>
      <c r="F36" s="38" t="n">
        <f aca="false">IF(B36=$J$5,($M$5),IF(B36=$J$6,($M$6),IF(B36=$J$7,($M$7),IF(B36=$J$8,($M$8),IF(B36=$J$9,($M$9),IF(B36=$J$10,($M$10),IF(B36=$J$11,($M$11),IF(B36=$J$12,($M$12),0))))))))</f>
        <v>0</v>
      </c>
      <c r="G36" s="38" t="n">
        <f aca="false">ROUND(E36*D36,2)</f>
        <v>0</v>
      </c>
      <c r="H36" s="38" t="n">
        <f aca="false">ROUND(F36*D36,2)</f>
        <v>0</v>
      </c>
      <c r="I36" s="16"/>
    </row>
    <row r="37" customFormat="false" ht="12.75" hidden="false" customHeight="false" outlineLevel="0" collapsed="false">
      <c r="A37" s="36"/>
      <c r="B37" s="36"/>
      <c r="C37" s="10" t="s">
        <v>42</v>
      </c>
      <c r="D37" s="37"/>
      <c r="E37" s="38" t="n">
        <f aca="false">IF(B36=$J$5,($L$5),IF(B36=$J$6,($L$6),IF(B36=$J$7,($L$7),IF(B36=$J$8,($L$8),IF(B36=$J$9,($L$9),IF(B36=$J$10,($L$10),IF(B36=$J$11,($L$11),IF(B36=$J$12,($L$12),0))))))))</f>
        <v>0</v>
      </c>
      <c r="F37" s="38" t="n">
        <f aca="false">F36</f>
        <v>0</v>
      </c>
      <c r="G37" s="38" t="n">
        <f aca="false">ROUND(E37*D37,2)</f>
        <v>0</v>
      </c>
      <c r="H37" s="38" t="n">
        <f aca="false">ROUND(F37*D37,2)</f>
        <v>0</v>
      </c>
      <c r="I37" s="16"/>
    </row>
    <row r="38" customFormat="false" ht="12.75" hidden="false" customHeight="false" outlineLevel="0" collapsed="false">
      <c r="A38" s="36"/>
      <c r="B38" s="36"/>
      <c r="C38" s="10" t="s">
        <v>40</v>
      </c>
      <c r="D38" s="37"/>
      <c r="E38" s="38" t="n">
        <f aca="false">IF(B38=$J$5,($K$5),IF(B38=$J$6,($K$6),IF(B38=$J$7,($K$7),IF(B38=$J$8,($K$8),IF(B38=$J$9,($K$9),IF(B38=$J$10,($K$10),IF(B38=$J$11,($K$11),IF(B38=$J$12,($K$12),0))))))))</f>
        <v>0</v>
      </c>
      <c r="F38" s="38" t="n">
        <f aca="false">IF(B38=$J$5,($M$5),IF(B38=$J$6,($M$6),IF(B38=$J$7,($M$7),IF(B38=$J$8,($M$8),IF(B38=$J$9,($M$9),IF(B38=$J$10,($M$10),IF(B38=$J$11,($M$11),IF(B38=$J$12,($M$12),0))))))))</f>
        <v>0</v>
      </c>
      <c r="G38" s="38" t="n">
        <f aca="false">ROUND(E38*D38,2)</f>
        <v>0</v>
      </c>
      <c r="H38" s="38" t="n">
        <f aca="false">ROUND(F38*D38,2)</f>
        <v>0</v>
      </c>
      <c r="I38" s="16"/>
    </row>
    <row r="39" customFormat="false" ht="12.75" hidden="false" customHeight="false" outlineLevel="0" collapsed="false">
      <c r="A39" s="36"/>
      <c r="B39" s="36"/>
      <c r="C39" s="10" t="s">
        <v>42</v>
      </c>
      <c r="D39" s="37"/>
      <c r="E39" s="38" t="n">
        <f aca="false">IF(B38=$J$5,($L$5),IF(B38=$J$6,($L$6),IF(B38=$J$7,($L$7),IF(B38=$J$8,($L$8),IF(B38=$J$9,($L$9),IF(B38=$J$10,($L$10),IF(B38=$J$11,($L$11),IF(B38=$J$12,($L$12),0))))))))</f>
        <v>0</v>
      </c>
      <c r="F39" s="38" t="n">
        <f aca="false">F38</f>
        <v>0</v>
      </c>
      <c r="G39" s="38" t="n">
        <f aca="false">ROUND(E39*D39,2)</f>
        <v>0</v>
      </c>
      <c r="H39" s="38" t="n">
        <f aca="false">ROUND(F39*D39,2)</f>
        <v>0</v>
      </c>
      <c r="I39" s="16"/>
    </row>
    <row r="40" customFormat="false" ht="12.75" hidden="false" customHeight="false" outlineLevel="0" collapsed="false">
      <c r="A40" s="36"/>
      <c r="B40" s="36"/>
      <c r="C40" s="10" t="s">
        <v>40</v>
      </c>
      <c r="D40" s="37"/>
      <c r="E40" s="38" t="n">
        <f aca="false">IF(B40=$J$5,($K$5),IF(B40=$J$6,($K$6),IF(B40=$J$7,($K$7),IF(B40=$J$8,($K$8),IF(B40=$J$9,($K$9),IF(B40=$J$10,($K$10),IF(B40=$J$11,($K$11),IF(B40=$J$12,($K$12),0))))))))</f>
        <v>0</v>
      </c>
      <c r="F40" s="38" t="n">
        <f aca="false">IF(B40=$J$5,($M$5),IF(B40=$J$6,($M$6),IF(B40=$J$7,($M$7),IF(B40=$J$8,($M$8),IF(B40=$J$9,($M$9),IF(B40=$J$10,($M$10),IF(B40=$J$11,($M$11),IF(B40=$J$12,($M$12),0))))))))</f>
        <v>0</v>
      </c>
      <c r="G40" s="38" t="n">
        <f aca="false">ROUND(E40*D40,2)</f>
        <v>0</v>
      </c>
      <c r="H40" s="38" t="n">
        <f aca="false">ROUND(F40*D40,2)</f>
        <v>0</v>
      </c>
      <c r="I40" s="16"/>
    </row>
    <row r="41" customFormat="false" ht="12.75" hidden="false" customHeight="false" outlineLevel="0" collapsed="false">
      <c r="A41" s="36"/>
      <c r="B41" s="36"/>
      <c r="C41" s="10" t="s">
        <v>42</v>
      </c>
      <c r="D41" s="37"/>
      <c r="E41" s="38" t="n">
        <f aca="false">IF(B40=$J$5,($L$5),IF(B40=$J$6,($L$6),IF(B40=$J$7,($L$7),IF(B40=$J$8,($L$8),IF(B40=$J$9,($L$9),IF(B40=$J$10,($L$10),IF(B40=$J$11,($L$11),IF(B40=$J$12,($L$12),0))))))))</f>
        <v>0</v>
      </c>
      <c r="F41" s="38" t="n">
        <f aca="false">F40</f>
        <v>0</v>
      </c>
      <c r="G41" s="38" t="n">
        <f aca="false">ROUND(E41*D41,2)</f>
        <v>0</v>
      </c>
      <c r="H41" s="38" t="n">
        <f aca="false">ROUND(F41*D41,2)</f>
        <v>0</v>
      </c>
      <c r="I41" s="16"/>
      <c r="J41" s="40"/>
    </row>
    <row r="42" customFormat="false" ht="12.75" hidden="false" customHeight="false" outlineLevel="0" collapsed="false">
      <c r="A42" s="36"/>
      <c r="B42" s="36"/>
      <c r="C42" s="10" t="s">
        <v>40</v>
      </c>
      <c r="D42" s="37"/>
      <c r="E42" s="38" t="n">
        <f aca="false">IF(B42=$J$5,($K$5),IF(B42=$J$6,($K$6),IF(B42=$J$7,($K$7),IF(B42=$J$8,($K$8),IF(B42=$J$9,($K$9),IF(B42=$J$10,($K$10),IF(B42=$J$11,($K$11),IF(B42=$J$12,($K$12),0))))))))</f>
        <v>0</v>
      </c>
      <c r="F42" s="38" t="n">
        <f aca="false">IF(B42=$J$5,($M$5),IF(B42=$J$6,($M$6),IF(B42=$J$7,($M$7),IF(B42=$J$8,($M$8),IF(B42=$J$9,($M$9),IF(B42=$J$10,($M$10),IF(B42=$J$11,($M$11),IF(B42=$J$12,($M$12),0))))))))</f>
        <v>0</v>
      </c>
      <c r="G42" s="38" t="n">
        <f aca="false">ROUND(E42*D42,2)</f>
        <v>0</v>
      </c>
      <c r="H42" s="38" t="n">
        <f aca="false">ROUND(F42*D42,2)</f>
        <v>0</v>
      </c>
      <c r="I42" s="16"/>
    </row>
    <row r="43" customFormat="false" ht="12.75" hidden="false" customHeight="false" outlineLevel="0" collapsed="false">
      <c r="A43" s="36"/>
      <c r="B43" s="36"/>
      <c r="C43" s="10" t="s">
        <v>42</v>
      </c>
      <c r="D43" s="37"/>
      <c r="E43" s="38" t="n">
        <f aca="false">IF(B42=$J$5,($L$5),IF(B42=$J$6,($L$6),IF(B42=$J$7,($L$7),IF(B42=$J$8,($L$8),IF(B42=$J$9,($L$9),IF(B42=$J$10,($L$10),IF(B42=$J$11,($L$11),IF(B42=$J$12,($L$12),0))))))))</f>
        <v>0</v>
      </c>
      <c r="F43" s="38" t="n">
        <f aca="false">F42</f>
        <v>0</v>
      </c>
      <c r="G43" s="38" t="n">
        <f aca="false">ROUND(E43*D43,2)</f>
        <v>0</v>
      </c>
      <c r="H43" s="38" t="n">
        <f aca="false">ROUND(F43*D43,2)</f>
        <v>0</v>
      </c>
      <c r="I43" s="41"/>
    </row>
    <row r="44" customFormat="false" ht="12.75" hidden="false" customHeight="false" outlineLevel="0" collapsed="false">
      <c r="A44" s="36"/>
      <c r="B44" s="36"/>
      <c r="C44" s="10" t="s">
        <v>40</v>
      </c>
      <c r="D44" s="37"/>
      <c r="E44" s="38" t="n">
        <f aca="false">IF(B44=$J$5,($K$5),IF(B44=$J$6,($K$6),IF(B44=$J$7,($K$7),IF(B44=$J$8,($K$8),IF(B44=$J$9,($K$9),IF(B44=$J$10,($K$10),IF(B44=$J$11,($K$11),IF(B44=$J$12,($K$12),0))))))))</f>
        <v>0</v>
      </c>
      <c r="F44" s="38" t="n">
        <f aca="false">IF(B44=$J$5,($M$5),IF(B44=$J$6,($M$6),IF(B44=$J$7,($M$7),IF(B44=$J$8,($M$8),IF(B44=$J$9,($M$9),IF(B44=$J$10,($M$10),IF(B44=$J$11,($M$11),IF(B44=$J$12,($M$12),0))))))))</f>
        <v>0</v>
      </c>
      <c r="G44" s="38" t="n">
        <f aca="false">ROUND(E44*D44,2)</f>
        <v>0</v>
      </c>
      <c r="H44" s="38" t="n">
        <f aca="false">ROUND(F44*D44,2)</f>
        <v>0</v>
      </c>
      <c r="I44" s="42"/>
    </row>
    <row r="45" customFormat="false" ht="12.75" hidden="false" customHeight="false" outlineLevel="0" collapsed="false">
      <c r="A45" s="36"/>
      <c r="B45" s="36"/>
      <c r="C45" s="10" t="s">
        <v>42</v>
      </c>
      <c r="D45" s="37"/>
      <c r="E45" s="38" t="n">
        <f aca="false">IF(B44=$J$5,($L$5),IF(B44=$J$6,($L$6),IF(B44=$J$7,($L$7),IF(B44=$J$8,($L$8),IF(B44=$J$9,($L$9),IF(B44=$J$10,($L$10),IF(B44=$J$11,($L$11),IF(B44=$J$12,($L$12),0))))))))</f>
        <v>0</v>
      </c>
      <c r="F45" s="38" t="n">
        <f aca="false">F44</f>
        <v>0</v>
      </c>
      <c r="G45" s="38" t="n">
        <f aca="false">ROUND(E45*D45,2)</f>
        <v>0</v>
      </c>
      <c r="H45" s="38" t="n">
        <f aca="false">ROUND(F45*D45,2)</f>
        <v>0</v>
      </c>
      <c r="I45" s="42"/>
    </row>
    <row r="46" customFormat="false" ht="12.75" hidden="false" customHeight="false" outlineLevel="0" collapsed="false">
      <c r="E46" s="0" t="s">
        <v>43</v>
      </c>
      <c r="G46" s="43" t="n">
        <f aca="false">SUM(G16:G45)</f>
        <v>0</v>
      </c>
      <c r="H46" s="38" t="n">
        <f aca="false">SUM(H16:H45)</f>
        <v>0</v>
      </c>
      <c r="I46" s="18"/>
    </row>
    <row r="47" customFormat="false" ht="12.75" hidden="false" customHeight="false" outlineLevel="0" collapsed="false">
      <c r="E47" s="44" t="s">
        <v>44</v>
      </c>
      <c r="F47" s="41"/>
      <c r="G47" s="108" t="n">
        <f aca="false">'L(4)'!G48</f>
        <v>0</v>
      </c>
      <c r="H47" s="108" t="n">
        <f aca="false">'L(4)'!H48</f>
        <v>0</v>
      </c>
    </row>
    <row r="48" customFormat="false" ht="12.75" hidden="false" customHeight="false" outlineLevel="0" collapsed="false">
      <c r="E48" s="0" t="s">
        <v>45</v>
      </c>
      <c r="G48" s="38" t="n">
        <f aca="false">SUM(G46:G47)</f>
        <v>0</v>
      </c>
      <c r="H48" s="38" t="n">
        <f aca="false">SUM(H46:H47)</f>
        <v>0</v>
      </c>
    </row>
    <row r="50" customFormat="false" ht="12.75" hidden="false" customHeight="false" outlineLevel="0" collapsed="false">
      <c r="C50" s="46"/>
      <c r="E50" s="0" t="s">
        <v>46</v>
      </c>
      <c r="G50" s="47" t="s">
        <v>47</v>
      </c>
      <c r="H50" s="48" t="str">
        <f aca="false">IF('E-M(5)'!G26&gt;0,"X",IF('E-M(5)'!I29&gt;0,"X"," "))</f>
        <v> </v>
      </c>
      <c r="I50" s="49"/>
      <c r="X50" s="50" t="s">
        <v>48</v>
      </c>
    </row>
    <row r="51" customFormat="false" ht="12.75" hidden="false" customHeight="false" outlineLevel="0" collapsed="false">
      <c r="A51" s="51" t="s">
        <v>49</v>
      </c>
      <c r="B51" s="51"/>
      <c r="C51" s="51"/>
      <c r="D51" s="35"/>
      <c r="G51" s="47" t="s">
        <v>50</v>
      </c>
      <c r="H51" s="48" t="str">
        <f aca="false">IF(H50=X50,(0),X50)</f>
        <v>X</v>
      </c>
      <c r="I51" s="52"/>
    </row>
    <row r="52" customFormat="false" ht="12.75" hidden="false" customHeight="false" outlineLevel="0" collapsed="false">
      <c r="D52" s="18"/>
      <c r="E52" s="18"/>
      <c r="F52" s="21"/>
      <c r="G52" s="18"/>
      <c r="H52" s="21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A56" s="51" t="s">
        <v>51</v>
      </c>
      <c r="B56" s="51"/>
      <c r="C56" s="51"/>
    </row>
    <row r="389" customFormat="false" ht="12.75" hidden="false" customHeight="false" outlineLevel="0" collapsed="false">
      <c r="G389" s="40" t="n">
        <f aca="false">G48</f>
        <v>0</v>
      </c>
      <c r="H389" s="40" t="n">
        <f aca="false">H48</f>
        <v>0</v>
      </c>
    </row>
  </sheetData>
  <sheetProtection sheet="true" objects="true" scenarios="true"/>
  <mergeCells count="42">
    <mergeCell ref="F2:G2"/>
    <mergeCell ref="F3:G3"/>
    <mergeCell ref="A4:H4"/>
    <mergeCell ref="A5:F5"/>
    <mergeCell ref="G5:I5"/>
    <mergeCell ref="A6:I6"/>
    <mergeCell ref="A14:A15"/>
    <mergeCell ref="B14:B15"/>
    <mergeCell ref="C14:D14"/>
    <mergeCell ref="C15:D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51:C51"/>
    <mergeCell ref="A56:C5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Contractor&amp;C___Resident Eng. (2 copies)&amp;RSheet ____ of____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29:28Z</dcterms:created>
  <dc:creator>standard</dc:creator>
  <dc:description/>
  <dc:language>en-US</dc:language>
  <cp:lastModifiedBy>smithk</cp:lastModifiedBy>
  <cp:lastPrinted>2009-03-03T16:01:29Z</cp:lastPrinted>
  <dcterms:modified xsi:type="dcterms:W3CDTF">2010-01-21T14:52:48Z</dcterms:modified>
  <cp:revision>0</cp:revision>
  <dc:subject/>
  <dc:title/>
</cp:coreProperties>
</file>