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or" sheetId="1" state="visible" r:id="rId2"/>
    <sheet name="Equipment and Materials" sheetId="2" state="visible" r:id="rId3"/>
    <sheet name="Summary" sheetId="3" state="visible" r:id="rId4"/>
  </sheets>
  <definedNames>
    <definedName function="false" hidden="false" localSheetId="1" name="_xlnm.Print_Area" vbProcedure="false">'Equipment and Materials'!$A$2:$I$53</definedName>
    <definedName function="false" hidden="false" localSheetId="0" name="_xlnm.Print_Area" vbProcedure="false">Labor!$A$2:$H$56</definedName>
    <definedName function="false" hidden="false" localSheetId="2" name="_xlnm.Print_Area" vbProcedure="false">Summary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***Any item in blue must be entered manually by the user</t>
  </si>
  <si>
    <t xml:space="preserve">Start</t>
  </si>
  <si>
    <t xml:space="preserve">Date:  </t>
  </si>
  <si>
    <t xml:space="preserve">Change Order No:  </t>
  </si>
  <si>
    <t xml:space="preserve">with</t>
  </si>
  <si>
    <t xml:space="preserve">Report No:  </t>
  </si>
  <si>
    <t xml:space="preserve">this </t>
  </si>
  <si>
    <t xml:space="preserve">Missouri Department of Transportation</t>
  </si>
  <si>
    <t xml:space="preserve">table</t>
  </si>
  <si>
    <t xml:space="preserve">Classification</t>
  </si>
  <si>
    <t xml:space="preserve">Hourly Rate</t>
  </si>
  <si>
    <t xml:space="preserve">Fringe Benefits Per Hour</t>
  </si>
  <si>
    <t xml:space="preserve">Daily Force Account Record</t>
  </si>
  <si>
    <t xml:space="preserve">General Laborer</t>
  </si>
  <si>
    <t xml:space="preserve">Labor Account</t>
  </si>
  <si>
    <t xml:space="preserve">Skilled Laborer</t>
  </si>
  <si>
    <t xml:space="preserve">Route:  </t>
  </si>
  <si>
    <t xml:space="preserve">Truck Driver</t>
  </si>
  <si>
    <t xml:space="preserve">County:  </t>
  </si>
  <si>
    <t xml:space="preserve">Operator</t>
  </si>
  <si>
    <t xml:space="preserve">Contract ID:  </t>
  </si>
  <si>
    <t xml:space="preserve">Carpenter</t>
  </si>
  <si>
    <t xml:space="preserve">Description and   </t>
  </si>
  <si>
    <t xml:space="preserve">Cement Mason</t>
  </si>
  <si>
    <t xml:space="preserve">location of work:  </t>
  </si>
  <si>
    <t xml:space="preserve">Electrician</t>
  </si>
  <si>
    <t xml:space="preserve">Painter</t>
  </si>
  <si>
    <t xml:space="preserve">Name</t>
  </si>
  <si>
    <t xml:space="preserve">Number of</t>
  </si>
  <si>
    <t xml:space="preserve">Rate per </t>
  </si>
  <si>
    <t xml:space="preserve">Fr. Ben. </t>
  </si>
  <si>
    <t xml:space="preserve">Wage</t>
  </si>
  <si>
    <t xml:space="preserve">Fr. Ben.</t>
  </si>
  <si>
    <t xml:space="preserve">Note:  Hourly Rates and Fringe Benefits must be entered in the above table.</t>
  </si>
  <si>
    <t xml:space="preserve">Hours</t>
  </si>
  <si>
    <t xml:space="preserve">Hour</t>
  </si>
  <si>
    <t xml:space="preserve">per Hour</t>
  </si>
  <si>
    <t xml:space="preserve">Amount</t>
  </si>
  <si>
    <t xml:space="preserve">          Classifications must be typed EXACTLY the same in both column B and column J.</t>
  </si>
  <si>
    <t xml:space="preserve">Base</t>
  </si>
  <si>
    <t xml:space="preserve">          Classifications listed above can be changed to match the needs of various projects.</t>
  </si>
  <si>
    <t xml:space="preserve">O.T.</t>
  </si>
  <si>
    <t xml:space="preserve">Note:  The total-to-date for both the Wage Amount and the Fringe Benefit Amount</t>
  </si>
  <si>
    <t xml:space="preserve">          must be taken from the previous report and entered manually in these cells</t>
  </si>
  <si>
    <t xml:space="preserve">          for the new totals to be correct.</t>
  </si>
  <si>
    <t xml:space="preserve">Total This Report</t>
  </si>
  <si>
    <t xml:space="preserve">Total Previous</t>
  </si>
  <si>
    <t xml:space="preserve">Total to Date</t>
  </si>
  <si>
    <t xml:space="preserve">Equipment Summary</t>
  </si>
  <si>
    <t xml:space="preserve">Yes</t>
  </si>
  <si>
    <t xml:space="preserve">X</t>
  </si>
  <si>
    <t xml:space="preserve">(Missouri Dept. of Transportation)</t>
  </si>
  <si>
    <t xml:space="preserve">No</t>
  </si>
  <si>
    <t xml:space="preserve">(Contractor)</t>
  </si>
  <si>
    <t xml:space="preserve">Date</t>
  </si>
  <si>
    <t xml:space="preserve">Report #</t>
  </si>
  <si>
    <t xml:space="preserve">C.O. #</t>
  </si>
  <si>
    <t xml:space="preserve">Descrip. and    </t>
  </si>
  <si>
    <t xml:space="preserve">loc. of work:  </t>
  </si>
  <si>
    <t xml:space="preserve">Equipment Account</t>
  </si>
  <si>
    <t xml:space="preserve">Type,Size, &amp; Model No.</t>
  </si>
  <si>
    <t xml:space="preserve">Rental?</t>
  </si>
  <si>
    <t xml:space="preserve"># of</t>
  </si>
  <si>
    <t xml:space="preserve">Hourly</t>
  </si>
  <si>
    <t xml:space="preserve">for Cont.</t>
  </si>
  <si>
    <t xml:space="preserve">for </t>
  </si>
  <si>
    <t xml:space="preserve">of Equipment</t>
  </si>
  <si>
    <t xml:space="preserve">Year</t>
  </si>
  <si>
    <t xml:space="preserve">Y or N</t>
  </si>
  <si>
    <t xml:space="preserve">Rate</t>
  </si>
  <si>
    <t xml:space="preserve">Owned Equip.</t>
  </si>
  <si>
    <t xml:space="preserve">Rental Equip.</t>
  </si>
  <si>
    <t xml:space="preserve">Total Contractor Owned Equipment This Report</t>
  </si>
  <si>
    <t xml:space="preserve">Previous Contractor Owend Equipment Total</t>
  </si>
  <si>
    <t xml:space="preserve">Total Contractor Owned Equipment to Date</t>
  </si>
  <si>
    <t xml:space="preserve">Total Rental Equipment This Report</t>
  </si>
  <si>
    <t xml:space="preserve">Previous Rental Equipment Total</t>
  </si>
  <si>
    <t xml:space="preserve">Total Rental Equipment to Date</t>
  </si>
  <si>
    <t xml:space="preserve">Total Equipment Account to Date</t>
  </si>
  <si>
    <t xml:space="preserve">Note:  The total-to-date for the Contractor Owned Equipment,</t>
  </si>
  <si>
    <t xml:space="preserve">Materials Account</t>
  </si>
  <si>
    <t xml:space="preserve">          the Rental Equipment, and the Materials Account must</t>
  </si>
  <si>
    <t xml:space="preserve">Size or </t>
  </si>
  <si>
    <t xml:space="preserve">          be taken from the previous report and entered manually</t>
  </si>
  <si>
    <t xml:space="preserve">Kind of Material</t>
  </si>
  <si>
    <t xml:space="preserve">Furnished By</t>
  </si>
  <si>
    <t xml:space="preserve">Invoice #</t>
  </si>
  <si>
    <t xml:space="preserve">Units Used</t>
  </si>
  <si>
    <t xml:space="preserve">Unit Cost</t>
  </si>
  <si>
    <t xml:space="preserve">          in these cells for the new totals to be correct.</t>
  </si>
  <si>
    <t xml:space="preserve">Total Materials This Report</t>
  </si>
  <si>
    <t xml:space="preserve">Previous Materials Account</t>
  </si>
  <si>
    <t xml:space="preserve">Total Materials Account to Date</t>
  </si>
  <si>
    <t xml:space="preserve">For MoDOT</t>
  </si>
  <si>
    <t xml:space="preserve">For Contractor</t>
  </si>
  <si>
    <t xml:space="preserve">Force Account Record</t>
  </si>
  <si>
    <t xml:space="preserve">Summary of Costs</t>
  </si>
  <si>
    <t xml:space="preserve">Desp. and    </t>
  </si>
  <si>
    <t xml:space="preserve">Wages</t>
  </si>
  <si>
    <t xml:space="preserve">Fringe Benefits</t>
  </si>
  <si>
    <t xml:space="preserve">Total</t>
  </si>
  <si>
    <t xml:space="preserve">Labor Account:</t>
  </si>
  <si>
    <t xml:space="preserve">Plus 20% of Labor Account</t>
  </si>
  <si>
    <t xml:space="preserve">Insurance &amp; Social Security Tax Account</t>
  </si>
  <si>
    <t xml:space="preserve">Percentage:</t>
  </si>
  <si>
    <t xml:space="preserve">Plus 20% of Ins. &amp; S.S. Tax Account</t>
  </si>
  <si>
    <t xml:space="preserve">Note:  The total Sales Tax from all Material Invoices</t>
  </si>
  <si>
    <t xml:space="preserve">          should be entered manually in this cell.</t>
  </si>
  <si>
    <t xml:space="preserve">Plus 20% of Materials Account</t>
  </si>
  <si>
    <t xml:space="preserve">Sales Tax</t>
  </si>
  <si>
    <t xml:space="preserve">Contractor Owned</t>
  </si>
  <si>
    <t xml:space="preserve">Rental</t>
  </si>
  <si>
    <t xml:space="preserve">Equipment Rental Account</t>
  </si>
  <si>
    <t xml:space="preserve">Note:  5% of the total work cost of all approved</t>
  </si>
  <si>
    <t xml:space="preserve">Plus 20% of Contractor Owned Equipment</t>
  </si>
  <si>
    <t xml:space="preserve">         subcontract work should be entered in this cell.</t>
  </si>
  <si>
    <t xml:space="preserve">Plus 5% of Rental Equipment </t>
  </si>
  <si>
    <t xml:space="preserve">Overhead on Approved Subcontract Work (5% of work cost)</t>
  </si>
  <si>
    <t xml:space="preserve">GRAND TOTAL</t>
  </si>
  <si>
    <t xml:space="preserve">Approved By:</t>
  </si>
  <si>
    <t xml:space="preserve">, Resident Engineer</t>
  </si>
  <si>
    <t xml:space="preserve">(Title)</t>
  </si>
  <si>
    <t xml:space="preserve">For:</t>
  </si>
  <si>
    <t xml:space="preserve">Attach single copies of the following to the District office copy:</t>
  </si>
  <si>
    <t xml:space="preserve">1)</t>
  </si>
  <si>
    <t xml:space="preserve">Receipted invoices covering all materials used</t>
  </si>
  <si>
    <t xml:space="preserve">2)</t>
  </si>
  <si>
    <t xml:space="preserve">All Daily Force Account Records</t>
  </si>
  <si>
    <t xml:space="preserve">3)</t>
  </si>
  <si>
    <t xml:space="preserve">Written agreements on Equipment Rental Rates</t>
  </si>
  <si>
    <t xml:space="preserve">4)</t>
  </si>
  <si>
    <t xml:space="preserve">Copy of the payrolls showing employees who did the force account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\$#,##0.00"/>
    <numFmt numFmtId="167" formatCode="\$0.00;\-0;;@"/>
    <numFmt numFmtId="168" formatCode="0;\-0;;@"/>
    <numFmt numFmtId="169" formatCode="m/dd/yy;\-0;;@"/>
    <numFmt numFmtId="170" formatCode="0.00%"/>
    <numFmt numFmtId="171" formatCode="_(\$* #,##0.00_);_(\$* \(#,##0.00\);_(\$* \-??_);_(@_)"/>
    <numFmt numFmtId="172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43</xdr:row>
      <xdr:rowOff>9360</xdr:rowOff>
    </xdr:from>
    <xdr:to>
      <xdr:col>8</xdr:col>
      <xdr:colOff>209880</xdr:colOff>
      <xdr:row>46</xdr:row>
      <xdr:rowOff>86040</xdr:rowOff>
    </xdr:to>
    <xdr:sp>
      <xdr:nvSpPr>
        <xdr:cNvPr id="0" name="Line 2"/>
        <xdr:cNvSpPr/>
      </xdr:nvSpPr>
      <xdr:spPr>
        <a:xfrm>
          <a:off x="6339600" y="7010280"/>
          <a:ext cx="720" cy="562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46</xdr:row>
      <xdr:rowOff>95760</xdr:rowOff>
    </xdr:from>
    <xdr:to>
      <xdr:col>8</xdr:col>
      <xdr:colOff>209520</xdr:colOff>
      <xdr:row>46</xdr:row>
      <xdr:rowOff>95760</xdr:rowOff>
    </xdr:to>
    <xdr:sp>
      <xdr:nvSpPr>
        <xdr:cNvPr id="1" name="Line 7"/>
        <xdr:cNvSpPr/>
      </xdr:nvSpPr>
      <xdr:spPr>
        <a:xfrm flipH="1">
          <a:off x="6179760" y="7582320"/>
          <a:ext cx="160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2" name="Line 10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3" name="Line 1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26</xdr:row>
      <xdr:rowOff>75960</xdr:rowOff>
    </xdr:from>
    <xdr:to>
      <xdr:col>9</xdr:col>
      <xdr:colOff>219960</xdr:colOff>
      <xdr:row>32</xdr:row>
      <xdr:rowOff>162000</xdr:rowOff>
    </xdr:to>
    <xdr:sp>
      <xdr:nvSpPr>
        <xdr:cNvPr id="4" name="Line 12"/>
        <xdr:cNvSpPr/>
      </xdr:nvSpPr>
      <xdr:spPr>
        <a:xfrm flipV="1">
          <a:off x="6597360" y="4323960"/>
          <a:ext cx="720" cy="1057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29</xdr:row>
      <xdr:rowOff>86040</xdr:rowOff>
    </xdr:from>
    <xdr:to>
      <xdr:col>9</xdr:col>
      <xdr:colOff>219600</xdr:colOff>
      <xdr:row>29</xdr:row>
      <xdr:rowOff>86040</xdr:rowOff>
    </xdr:to>
    <xdr:sp>
      <xdr:nvSpPr>
        <xdr:cNvPr id="5" name="Line 13"/>
        <xdr:cNvSpPr/>
      </xdr:nvSpPr>
      <xdr:spPr>
        <a:xfrm flipH="1">
          <a:off x="6427440" y="482004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26</xdr:row>
      <xdr:rowOff>75960</xdr:rowOff>
    </xdr:from>
    <xdr:to>
      <xdr:col>9</xdr:col>
      <xdr:colOff>219600</xdr:colOff>
      <xdr:row>26</xdr:row>
      <xdr:rowOff>75960</xdr:rowOff>
    </xdr:to>
    <xdr:sp>
      <xdr:nvSpPr>
        <xdr:cNvPr id="6" name="Line 16"/>
        <xdr:cNvSpPr/>
      </xdr:nvSpPr>
      <xdr:spPr>
        <a:xfrm flipH="1">
          <a:off x="6427440" y="432396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34</xdr:row>
      <xdr:rowOff>9360</xdr:rowOff>
    </xdr:from>
    <xdr:to>
      <xdr:col>9</xdr:col>
      <xdr:colOff>209880</xdr:colOff>
      <xdr:row>44</xdr:row>
      <xdr:rowOff>95400</xdr:rowOff>
    </xdr:to>
    <xdr:sp>
      <xdr:nvSpPr>
        <xdr:cNvPr id="7" name="Line 21"/>
        <xdr:cNvSpPr/>
      </xdr:nvSpPr>
      <xdr:spPr>
        <a:xfrm>
          <a:off x="6587280" y="5553000"/>
          <a:ext cx="720" cy="170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44</xdr:row>
      <xdr:rowOff>95400</xdr:rowOff>
    </xdr:from>
    <xdr:to>
      <xdr:col>9</xdr:col>
      <xdr:colOff>209520</xdr:colOff>
      <xdr:row>44</xdr:row>
      <xdr:rowOff>95400</xdr:rowOff>
    </xdr:to>
    <xdr:sp>
      <xdr:nvSpPr>
        <xdr:cNvPr id="8" name="Line 22"/>
        <xdr:cNvSpPr/>
      </xdr:nvSpPr>
      <xdr:spPr>
        <a:xfrm flipH="1">
          <a:off x="6427440" y="7258320"/>
          <a:ext cx="160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19</xdr:row>
      <xdr:rowOff>0</xdr:rowOff>
    </xdr:from>
    <xdr:to>
      <xdr:col>11</xdr:col>
      <xdr:colOff>239760</xdr:colOff>
      <xdr:row>21</xdr:row>
      <xdr:rowOff>86040</xdr:rowOff>
    </xdr:to>
    <xdr:sp>
      <xdr:nvSpPr>
        <xdr:cNvPr id="9" name="Line 1"/>
        <xdr:cNvSpPr/>
      </xdr:nvSpPr>
      <xdr:spPr>
        <a:xfrm>
          <a:off x="6506280" y="3114720"/>
          <a:ext cx="360" cy="409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1</xdr:row>
      <xdr:rowOff>86040</xdr:rowOff>
    </xdr:from>
    <xdr:to>
      <xdr:col>11</xdr:col>
      <xdr:colOff>239760</xdr:colOff>
      <xdr:row>21</xdr:row>
      <xdr:rowOff>86040</xdr:rowOff>
    </xdr:to>
    <xdr:sp>
      <xdr:nvSpPr>
        <xdr:cNvPr id="10" name="Line 2"/>
        <xdr:cNvSpPr/>
      </xdr:nvSpPr>
      <xdr:spPr>
        <a:xfrm flipH="1">
          <a:off x="6336720" y="35244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27</xdr:row>
      <xdr:rowOff>75960</xdr:rowOff>
    </xdr:from>
    <xdr:to>
      <xdr:col>11</xdr:col>
      <xdr:colOff>279720</xdr:colOff>
      <xdr:row>29</xdr:row>
      <xdr:rowOff>104760</xdr:rowOff>
    </xdr:to>
    <xdr:sp>
      <xdr:nvSpPr>
        <xdr:cNvPr id="11" name="Line 3"/>
        <xdr:cNvSpPr/>
      </xdr:nvSpPr>
      <xdr:spPr>
        <a:xfrm>
          <a:off x="6545880" y="4485960"/>
          <a:ext cx="720" cy="352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9</xdr:row>
      <xdr:rowOff>104760</xdr:rowOff>
    </xdr:from>
    <xdr:to>
      <xdr:col>11</xdr:col>
      <xdr:colOff>279720</xdr:colOff>
      <xdr:row>29</xdr:row>
      <xdr:rowOff>104760</xdr:rowOff>
    </xdr:to>
    <xdr:sp>
      <xdr:nvSpPr>
        <xdr:cNvPr id="12" name="Line 5"/>
        <xdr:cNvSpPr/>
      </xdr:nvSpPr>
      <xdr:spPr>
        <a:xfrm flipH="1">
          <a:off x="6366600" y="4838760"/>
          <a:ext cx="180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1" min="11" style="0" width="18.7"/>
    <col collapsed="false" customWidth="true" hidden="false" outlineLevel="0" max="12" min="12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6"/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</row>
    <row r="5" customFormat="false" ht="12.7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2" t="s">
        <v>13</v>
      </c>
      <c r="K5" s="13"/>
      <c r="L5" s="13"/>
    </row>
    <row r="6" customFormat="fals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2" t="s">
        <v>15</v>
      </c>
      <c r="K6" s="13"/>
      <c r="L6" s="13"/>
    </row>
    <row r="7" customFormat="false" ht="12.75" hidden="false" customHeight="false" outlineLevel="0" collapsed="false">
      <c r="A7" s="14" t="s">
        <v>16</v>
      </c>
      <c r="B7" s="15"/>
      <c r="C7" s="16"/>
      <c r="D7" s="16"/>
      <c r="E7" s="16"/>
      <c r="G7" s="17"/>
      <c r="H7" s="16"/>
      <c r="I7" s="11"/>
      <c r="J7" s="12" t="s">
        <v>17</v>
      </c>
      <c r="K7" s="13"/>
      <c r="L7" s="13"/>
    </row>
    <row r="8" customFormat="false" ht="12.75" hidden="false" customHeight="false" outlineLevel="0" collapsed="false">
      <c r="A8" s="14" t="s">
        <v>18</v>
      </c>
      <c r="B8" s="15"/>
      <c r="C8" s="16"/>
      <c r="D8" s="16"/>
      <c r="E8" s="16"/>
      <c r="G8" s="17"/>
      <c r="H8" s="16"/>
      <c r="I8" s="11"/>
      <c r="J8" s="12" t="s">
        <v>19</v>
      </c>
      <c r="K8" s="13"/>
      <c r="L8" s="13"/>
    </row>
    <row r="9" customFormat="false" ht="12.75" hidden="false" customHeight="false" outlineLevel="0" collapsed="false">
      <c r="A9" s="5" t="s">
        <v>20</v>
      </c>
      <c r="B9" s="7"/>
      <c r="C9" s="18"/>
      <c r="D9" s="18"/>
      <c r="E9" s="16"/>
      <c r="G9" s="17"/>
      <c r="H9" s="18"/>
      <c r="I9" s="19"/>
      <c r="J9" s="12" t="s">
        <v>21</v>
      </c>
      <c r="K9" s="13"/>
      <c r="L9" s="13"/>
    </row>
    <row r="10" customFormat="false" ht="12.75" hidden="false" customHeight="false" outlineLevel="0" collapsed="false">
      <c r="A10" s="5" t="s">
        <v>22</v>
      </c>
      <c r="B10" s="20"/>
      <c r="C10" s="21"/>
      <c r="D10" s="21"/>
      <c r="E10" s="21"/>
      <c r="F10" s="21"/>
      <c r="G10" s="21"/>
      <c r="H10" s="21"/>
      <c r="I10" s="19"/>
      <c r="J10" s="12" t="s">
        <v>23</v>
      </c>
      <c r="K10" s="13"/>
      <c r="L10" s="13"/>
    </row>
    <row r="11" customFormat="false" ht="12.75" hidden="false" customHeight="false" outlineLevel="0" collapsed="false">
      <c r="A11" s="5" t="s">
        <v>24</v>
      </c>
      <c r="B11" s="22"/>
      <c r="C11" s="22"/>
      <c r="D11" s="22"/>
      <c r="E11" s="22"/>
      <c r="F11" s="22"/>
      <c r="G11" s="22"/>
      <c r="H11" s="22"/>
      <c r="I11" s="19"/>
      <c r="J11" s="12" t="s">
        <v>25</v>
      </c>
      <c r="K11" s="13"/>
      <c r="L11" s="13"/>
    </row>
    <row r="12" customFormat="false" ht="12.75" hidden="false" customHeight="false" outlineLevel="0" collapsed="false">
      <c r="A12" s="18"/>
      <c r="B12" s="23"/>
      <c r="C12" s="23"/>
      <c r="D12" s="23"/>
      <c r="E12" s="23"/>
      <c r="F12" s="23"/>
      <c r="G12" s="23"/>
      <c r="H12" s="23"/>
      <c r="I12" s="24"/>
      <c r="J12" s="12" t="s">
        <v>26</v>
      </c>
      <c r="K12" s="13"/>
      <c r="L12" s="13"/>
    </row>
    <row r="13" customFormat="false" ht="12.75" hidden="false" customHeight="false" outlineLevel="0" collapsed="false">
      <c r="I13" s="16"/>
      <c r="J13" s="25"/>
      <c r="K13" s="26"/>
      <c r="L13" s="26"/>
    </row>
    <row r="14" customFormat="false" ht="12.75" hidden="false" customHeight="false" outlineLevel="0" collapsed="false">
      <c r="A14" s="27" t="s">
        <v>27</v>
      </c>
      <c r="B14" s="28" t="s">
        <v>9</v>
      </c>
      <c r="C14" s="29" t="s">
        <v>28</v>
      </c>
      <c r="D14" s="29"/>
      <c r="E14" s="30" t="s">
        <v>29</v>
      </c>
      <c r="F14" s="30" t="s">
        <v>30</v>
      </c>
      <c r="G14" s="30" t="s">
        <v>31</v>
      </c>
      <c r="H14" s="30" t="s">
        <v>32</v>
      </c>
      <c r="I14" s="31"/>
      <c r="J14" s="32" t="s">
        <v>33</v>
      </c>
      <c r="K14" s="31"/>
      <c r="L14" s="31"/>
    </row>
    <row r="15" s="35" customFormat="true" ht="12.75" hidden="false" customHeight="false" outlineLevel="0" collapsed="false">
      <c r="A15" s="27"/>
      <c r="B15" s="28"/>
      <c r="C15" s="33" t="s">
        <v>34</v>
      </c>
      <c r="D15" s="33"/>
      <c r="E15" s="34" t="s">
        <v>35</v>
      </c>
      <c r="F15" s="34" t="s">
        <v>36</v>
      </c>
      <c r="G15" s="34" t="s">
        <v>37</v>
      </c>
      <c r="H15" s="34" t="s">
        <v>37</v>
      </c>
      <c r="I15" s="31"/>
      <c r="J15" s="32" t="s">
        <v>38</v>
      </c>
      <c r="K15" s="31"/>
      <c r="L15" s="31"/>
    </row>
    <row r="16" s="35" customFormat="true" ht="12.75" hidden="false" customHeight="false" outlineLevel="0" collapsed="false">
      <c r="A16" s="36"/>
      <c r="B16" s="36"/>
      <c r="C16" s="10" t="s">
        <v>39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L$5),IF(B16=$J$6,($L$6),IF(B16=$J$7,($L$7),IF(B16=$J$8,($L$8),IF(B16=$J$9,($L$9),IF(B16=$J$10,($L$10),IF(B16=$J$11,($L$11),IF(B16=$J$12,($L$12),0))))))))</f>
        <v>0</v>
      </c>
      <c r="G16" s="38" t="n">
        <f aca="false">E16*D16</f>
        <v>0</v>
      </c>
      <c r="H16" s="38" t="n">
        <f aca="false">F16*D16</f>
        <v>0</v>
      </c>
      <c r="I16" s="16"/>
      <c r="J16" s="39" t="s">
        <v>40</v>
      </c>
      <c r="K16" s="31"/>
      <c r="L16" s="31"/>
    </row>
    <row r="17" customFormat="false" ht="12.75" hidden="false" customHeight="false" outlineLevel="0" collapsed="false">
      <c r="A17" s="36"/>
      <c r="B17" s="36"/>
      <c r="C17" s="10" t="s">
        <v>41</v>
      </c>
      <c r="D17" s="37"/>
      <c r="E17" s="38" t="n">
        <f aca="false">E16*1.5</f>
        <v>0</v>
      </c>
      <c r="F17" s="38" t="n">
        <f aca="false">F16</f>
        <v>0</v>
      </c>
      <c r="G17" s="38" t="n">
        <f aca="false">E17*D17</f>
        <v>0</v>
      </c>
      <c r="H17" s="38" t="n">
        <f aca="false">F17*D17</f>
        <v>0</v>
      </c>
      <c r="I17" s="16"/>
      <c r="J17" s="18"/>
      <c r="K17" s="31"/>
      <c r="L17" s="31"/>
    </row>
    <row r="18" customFormat="false" ht="12.75" hidden="false" customHeight="false" outlineLevel="0" collapsed="false">
      <c r="A18" s="36"/>
      <c r="B18" s="36"/>
      <c r="C18" s="10" t="s">
        <v>39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L$5),IF(B18=$J$6,($L$6),IF(B18=$J$7,($L$7),IF(B18=$J$8,($L$8),IF(B18=$J$9,($L$9),IF(B18=$J$10,($L$10),IF(B18=$J$11,($L$11),IF(B18=$J$12,($L$12),0))))))))</f>
        <v>0</v>
      </c>
      <c r="G18" s="38" t="n">
        <f aca="false">E18*D18</f>
        <v>0</v>
      </c>
      <c r="H18" s="38" t="n">
        <f aca="false">F18*D18</f>
        <v>0</v>
      </c>
      <c r="I18" s="16"/>
      <c r="J18" s="18"/>
      <c r="K18" s="31"/>
      <c r="L18" s="31"/>
    </row>
    <row r="19" customFormat="false" ht="12.75" hidden="false" customHeight="false" outlineLevel="0" collapsed="false">
      <c r="A19" s="36"/>
      <c r="B19" s="36"/>
      <c r="C19" s="10" t="s">
        <v>41</v>
      </c>
      <c r="D19" s="37"/>
      <c r="E19" s="38" t="n">
        <f aca="false">E18*1.5</f>
        <v>0</v>
      </c>
      <c r="F19" s="38" t="n">
        <f aca="false">F18</f>
        <v>0</v>
      </c>
      <c r="G19" s="38" t="n">
        <f aca="false">E19*D19</f>
        <v>0</v>
      </c>
      <c r="H19" s="38" t="n">
        <f aca="false">F19*D19</f>
        <v>0</v>
      </c>
      <c r="I19" s="16"/>
      <c r="J19" s="18"/>
      <c r="K19" s="31"/>
      <c r="L19" s="31"/>
    </row>
    <row r="20" customFormat="false" ht="12.75" hidden="false" customHeight="false" outlineLevel="0" collapsed="false">
      <c r="A20" s="36"/>
      <c r="B20" s="36"/>
      <c r="C20" s="10" t="s">
        <v>39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L$5),IF(B20=$J$6,($L$6),IF(B20=$J$7,($L$7),IF(B20=$J$8,($L$8),IF(B20=$J$9,($L$9),IF(B20=$J$10,($L$10),IF(B20=$J$11,($L$11),IF(B20=$J$12,($L$12),0))))))))</f>
        <v>0</v>
      </c>
      <c r="G20" s="38" t="n">
        <f aca="false">E20*D20</f>
        <v>0</v>
      </c>
      <c r="H20" s="38" t="n">
        <f aca="false">F20*D20</f>
        <v>0</v>
      </c>
      <c r="I20" s="16"/>
      <c r="J20" s="18"/>
      <c r="K20" s="31"/>
      <c r="L20" s="31"/>
    </row>
    <row r="21" customFormat="false" ht="12.75" hidden="false" customHeight="false" outlineLevel="0" collapsed="false">
      <c r="A21" s="36"/>
      <c r="B21" s="36"/>
      <c r="C21" s="10" t="s">
        <v>41</v>
      </c>
      <c r="D21" s="37"/>
      <c r="E21" s="38" t="n">
        <f aca="false">E20*1.5</f>
        <v>0</v>
      </c>
      <c r="F21" s="38" t="n">
        <f aca="false">F20</f>
        <v>0</v>
      </c>
      <c r="G21" s="38" t="n">
        <f aca="false">E21*D21</f>
        <v>0</v>
      </c>
      <c r="H21" s="38" t="n">
        <f aca="false">F21*D21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39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L$5),IF(B22=$J$6,($L$6),IF(B22=$J$7,($L$7),IF(B22=$J$8,($L$8),IF(B22=$J$9,($L$9),IF(B22=$J$10,($L$10),IF(B22=$J$11,($L$11),IF(B22=$J$12,($L$12),0))))))))</f>
        <v>0</v>
      </c>
      <c r="G22" s="38" t="n">
        <f aca="false">E22*D22</f>
        <v>0</v>
      </c>
      <c r="H22" s="38" t="n">
        <f aca="false">F22*D22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1</v>
      </c>
      <c r="D23" s="37"/>
      <c r="E23" s="38" t="n">
        <f aca="false">E22*1.5</f>
        <v>0</v>
      </c>
      <c r="F23" s="38" t="n">
        <f aca="false">F22</f>
        <v>0</v>
      </c>
      <c r="G23" s="38" t="n">
        <f aca="false">E23*D23</f>
        <v>0</v>
      </c>
      <c r="H23" s="38" t="n">
        <f aca="false">F23*D23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39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L$5),IF(B24=$J$6,($L$6),IF(B24=$J$7,($L$7),IF(B24=$J$8,($L$8),IF(B24=$J$9,($L$9),IF(B24=$J$10,($L$10),IF(B24=$J$11,($L$11),IF(B24=$J$12,($L$12),0))))))))</f>
        <v>0</v>
      </c>
      <c r="G24" s="38" t="n">
        <f aca="false">E24*D24</f>
        <v>0</v>
      </c>
      <c r="H24" s="38" t="n">
        <f aca="false">F24*D24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1</v>
      </c>
      <c r="D25" s="37"/>
      <c r="E25" s="38" t="n">
        <f aca="false">E24*1.5</f>
        <v>0</v>
      </c>
      <c r="F25" s="38" t="n">
        <f aca="false">F24</f>
        <v>0</v>
      </c>
      <c r="G25" s="38" t="n">
        <f aca="false">E25*D25</f>
        <v>0</v>
      </c>
      <c r="H25" s="38" t="n">
        <f aca="false">F25*D25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39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L$5),IF(B26=$J$6,($L$6),IF(B26=$J$7,($L$7),IF(B26=$J$8,($L$8),IF(B26=$J$9,($L$9),IF(B26=$J$10,($L$10),IF(B26=$J$11,($L$11),IF(B26=$J$12,($L$12),0))))))))</f>
        <v>0</v>
      </c>
      <c r="G26" s="38" t="n">
        <f aca="false">E26*D26</f>
        <v>0</v>
      </c>
      <c r="H26" s="38" t="n">
        <f aca="false">F26*D26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1</v>
      </c>
      <c r="D27" s="37"/>
      <c r="E27" s="38" t="n">
        <f aca="false">E26*1.5</f>
        <v>0</v>
      </c>
      <c r="F27" s="38" t="n">
        <f aca="false">F26</f>
        <v>0</v>
      </c>
      <c r="G27" s="38" t="n">
        <f aca="false">E27*D27</f>
        <v>0</v>
      </c>
      <c r="H27" s="38" t="n">
        <f aca="false">F27*D27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39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L$5),IF(B28=$J$6,($L$6),IF(B28=$J$7,($L$7),IF(B28=$J$8,($L$8),IF(B28=$J$9,($L$9),IF(B28=$J$10,($L$10),IF(B28=$J$11,($L$11),IF(B28=$J$12,($L$12),0))))))))</f>
        <v>0</v>
      </c>
      <c r="G28" s="38" t="n">
        <f aca="false">E28*D28</f>
        <v>0</v>
      </c>
      <c r="H28" s="38" t="n">
        <f aca="false">F28*D28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1</v>
      </c>
      <c r="D29" s="37"/>
      <c r="E29" s="38" t="n">
        <f aca="false">E28*1.5</f>
        <v>0</v>
      </c>
      <c r="F29" s="38" t="n">
        <f aca="false">F28</f>
        <v>0</v>
      </c>
      <c r="G29" s="38" t="n">
        <f aca="false">E29*D29</f>
        <v>0</v>
      </c>
      <c r="H29" s="38" t="n">
        <f aca="false">F29*D29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39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L$5),IF(B30=$J$6,($L$6),IF(B30=$J$7,($L$7),IF(B30=$J$8,($L$8),IF(B30=$J$9,($L$9),IF(B30=$J$10,($L$10),IF(B30=$J$11,($L$11),IF(B30=$J$12,($L$12),0))))))))</f>
        <v>0</v>
      </c>
      <c r="G30" s="38" t="n">
        <f aca="false">E30*D30</f>
        <v>0</v>
      </c>
      <c r="H30" s="38" t="n">
        <f aca="false">F30*D30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1</v>
      </c>
      <c r="D31" s="37"/>
      <c r="E31" s="38" t="n">
        <f aca="false">E30*1.5</f>
        <v>0</v>
      </c>
      <c r="F31" s="38" t="n">
        <f aca="false">F30</f>
        <v>0</v>
      </c>
      <c r="G31" s="38" t="n">
        <f aca="false">E31*D31</f>
        <v>0</v>
      </c>
      <c r="H31" s="38" t="n">
        <f aca="false">F31*D31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39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L$5),IF(B32=$J$6,($L$6),IF(B32=$J$7,($L$7),IF(B32=$J$8,($L$8),IF(B32=$J$9,($L$9),IF(B32=$J$10,($L$10),IF(B32=$J$11,($L$11),IF(B32=$J$12,($L$12),0))))))))</f>
        <v>0</v>
      </c>
      <c r="G32" s="38" t="n">
        <f aca="false">E32*D32</f>
        <v>0</v>
      </c>
      <c r="H32" s="38" t="n">
        <f aca="false">F32*D32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1</v>
      </c>
      <c r="D33" s="37"/>
      <c r="E33" s="38" t="n">
        <f aca="false">E32*1.5</f>
        <v>0</v>
      </c>
      <c r="F33" s="38" t="n">
        <f aca="false">F32</f>
        <v>0</v>
      </c>
      <c r="G33" s="38" t="n">
        <f aca="false">E33*D33</f>
        <v>0</v>
      </c>
      <c r="H33" s="38" t="n">
        <f aca="false">F33*D33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39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L$5),IF(B34=$J$6,($L$6),IF(B34=$J$7,($L$7),IF(B34=$J$8,($L$8),IF(B34=$J$9,($L$9),IF(B34=$J$10,($L$10),IF(B34=$J$11,($L$11),IF(B34=$J$12,($L$12),0))))))))</f>
        <v>0</v>
      </c>
      <c r="G34" s="38" t="n">
        <f aca="false">E34*D34</f>
        <v>0</v>
      </c>
      <c r="H34" s="38" t="n">
        <f aca="false">F34*D34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1</v>
      </c>
      <c r="D35" s="37"/>
      <c r="E35" s="38" t="n">
        <f aca="false">E34*1.5</f>
        <v>0</v>
      </c>
      <c r="F35" s="38" t="n">
        <f aca="false">F34</f>
        <v>0</v>
      </c>
      <c r="G35" s="38" t="n">
        <f aca="false">E35*D35</f>
        <v>0</v>
      </c>
      <c r="H35" s="38" t="n">
        <f aca="false">F35*D35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39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L$5),IF(B36=$J$6,($L$6),IF(B36=$J$7,($L$7),IF(B36=$J$8,($L$8),IF(B36=$J$9,($L$9),IF(B36=$J$10,($L$10),IF(B36=$J$11,($L$11),IF(B36=$J$12,($L$12),0))))))))</f>
        <v>0</v>
      </c>
      <c r="G36" s="38" t="n">
        <f aca="false">E36*D36</f>
        <v>0</v>
      </c>
      <c r="H36" s="38" t="n">
        <f aca="false">F36*D36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1</v>
      </c>
      <c r="D37" s="37"/>
      <c r="E37" s="38" t="n">
        <f aca="false">E36*1.5</f>
        <v>0</v>
      </c>
      <c r="F37" s="38" t="n">
        <f aca="false">F36</f>
        <v>0</v>
      </c>
      <c r="G37" s="38" t="n">
        <f aca="false">E37*D37</f>
        <v>0</v>
      </c>
      <c r="H37" s="38" t="n">
        <f aca="false">F37*D37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39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L$5),IF(B38=$J$6,($L$6),IF(B38=$J$7,($L$7),IF(B38=$J$8,($L$8),IF(B38=$J$9,($L$9),IF(B38=$J$10,($L$10),IF(B38=$J$11,($L$11),IF(B38=$J$12,($L$12),0))))))))</f>
        <v>0</v>
      </c>
      <c r="G38" s="38" t="n">
        <f aca="false">E38*D38</f>
        <v>0</v>
      </c>
      <c r="H38" s="38" t="n">
        <f aca="false">F38*D38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1</v>
      </c>
      <c r="D39" s="37"/>
      <c r="E39" s="38" t="n">
        <f aca="false">E38*1.5</f>
        <v>0</v>
      </c>
      <c r="F39" s="38" t="n">
        <f aca="false">F38</f>
        <v>0</v>
      </c>
      <c r="G39" s="38" t="n">
        <f aca="false">E39*D39</f>
        <v>0</v>
      </c>
      <c r="H39" s="38" t="n">
        <f aca="false">F39*D39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39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L$5),IF(B40=$J$6,($L$6),IF(B40=$J$7,($L$7),IF(B40=$J$8,($L$8),IF(B40=$J$9,($L$9),IF(B40=$J$10,($L$10),IF(B40=$J$11,($L$11),IF(B40=$J$12,($L$12),0))))))))</f>
        <v>0</v>
      </c>
      <c r="G40" s="38" t="n">
        <f aca="false">E40*D40</f>
        <v>0</v>
      </c>
      <c r="H40" s="38" t="n">
        <f aca="false">F40*D40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1</v>
      </c>
      <c r="D41" s="37"/>
      <c r="E41" s="38" t="n">
        <f aca="false">E40*1.5</f>
        <v>0</v>
      </c>
      <c r="F41" s="38" t="n">
        <f aca="false">F40</f>
        <v>0</v>
      </c>
      <c r="G41" s="38" t="n">
        <f aca="false">E41*D41</f>
        <v>0</v>
      </c>
      <c r="H41" s="38" t="n">
        <f aca="false">F41*D41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39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L$5),IF(B42=$J$6,($L$6),IF(B42=$J$7,($L$7),IF(B42=$J$8,($L$8),IF(B42=$J$9,($L$9),IF(B42=$J$10,($L$10),IF(B42=$J$11,($L$11),IF(B42=$J$12,($L$12),0))))))))</f>
        <v>0</v>
      </c>
      <c r="G42" s="38" t="n">
        <f aca="false">E42*D42</f>
        <v>0</v>
      </c>
      <c r="H42" s="38" t="n">
        <f aca="false">F42*D42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1</v>
      </c>
      <c r="D43" s="37"/>
      <c r="E43" s="38" t="n">
        <f aca="false">E42*1.5</f>
        <v>0</v>
      </c>
      <c r="F43" s="38" t="n">
        <f aca="false">F42</f>
        <v>0</v>
      </c>
      <c r="G43" s="38" t="n">
        <f aca="false">E43*D43</f>
        <v>0</v>
      </c>
      <c r="H43" s="38" t="n">
        <f aca="false">F43*D43</f>
        <v>0</v>
      </c>
      <c r="I43" s="41" t="s">
        <v>42</v>
      </c>
    </row>
    <row r="44" customFormat="false" ht="12.75" hidden="false" customHeight="false" outlineLevel="0" collapsed="false">
      <c r="A44" s="36"/>
      <c r="B44" s="36"/>
      <c r="C44" s="10" t="s">
        <v>39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L$5),IF(B44=$J$6,($L$6),IF(B44=$J$7,($L$7),IF(B44=$J$8,($L$8),IF(B44=$J$9,($L$9),IF(B44=$J$10,($L$10),IF(B44=$J$11,($L$11),IF(B44=$J$12,($L$12),0))))))))</f>
        <v>0</v>
      </c>
      <c r="G44" s="38" t="n">
        <f aca="false">E44*D44</f>
        <v>0</v>
      </c>
      <c r="H44" s="38" t="n">
        <f aca="false">F44*D44</f>
        <v>0</v>
      </c>
      <c r="I44" s="42" t="s">
        <v>43</v>
      </c>
    </row>
    <row r="45" customFormat="false" ht="12.75" hidden="false" customHeight="false" outlineLevel="0" collapsed="false">
      <c r="A45" s="36"/>
      <c r="B45" s="36"/>
      <c r="C45" s="10" t="s">
        <v>41</v>
      </c>
      <c r="D45" s="37"/>
      <c r="E45" s="38" t="n">
        <f aca="false">E44*1.5</f>
        <v>0</v>
      </c>
      <c r="F45" s="38" t="n">
        <f aca="false">F44</f>
        <v>0</v>
      </c>
      <c r="G45" s="38" t="n">
        <f aca="false">E45*D45</f>
        <v>0</v>
      </c>
      <c r="H45" s="38" t="n">
        <f aca="false">F45*D45</f>
        <v>0</v>
      </c>
      <c r="I45" s="42" t="s">
        <v>44</v>
      </c>
    </row>
    <row r="46" customFormat="false" ht="12.75" hidden="false" customHeight="false" outlineLevel="0" collapsed="false">
      <c r="E46" s="0" t="s">
        <v>45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6</v>
      </c>
      <c r="F47" s="41"/>
      <c r="G47" s="45"/>
      <c r="H47" s="45"/>
    </row>
    <row r="48" customFormat="false" ht="12.75" hidden="false" customHeight="false" outlineLevel="0" collapsed="false">
      <c r="E48" s="0" t="s">
        <v>47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8</v>
      </c>
      <c r="G50" s="47" t="s">
        <v>49</v>
      </c>
      <c r="H50" s="48" t="n">
        <f aca="false">IF(('Equipment and Materials'!$G$17&gt;0),(W50),IF('Equipment and Materials'!$I$17&gt;0,(W50),0))</f>
        <v>0</v>
      </c>
      <c r="I50" s="49"/>
      <c r="W50" s="50" t="s">
        <v>50</v>
      </c>
    </row>
    <row r="51" customFormat="false" ht="12.75" hidden="false" customHeight="false" outlineLevel="0" collapsed="false">
      <c r="A51" s="51" t="s">
        <v>51</v>
      </c>
      <c r="B51" s="51"/>
      <c r="C51" s="51"/>
      <c r="D51" s="35"/>
      <c r="G51" s="47" t="s">
        <v>52</v>
      </c>
      <c r="H51" s="48" t="str">
        <f aca="false">IF(H50=W50,(0),W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3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1">
    <mergeCell ref="F2:G2"/>
    <mergeCell ref="F3:G3"/>
    <mergeCell ref="A4:H4"/>
    <mergeCell ref="A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Labor!B2</f>
        <v>0</v>
      </c>
      <c r="E2" s="47" t="s">
        <v>3</v>
      </c>
      <c r="F2" s="47"/>
      <c r="G2" s="47"/>
      <c r="I2" s="48" t="n">
        <f aca="false">Labor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Labor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2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6</v>
      </c>
      <c r="B6" s="48" t="n">
        <f aca="false">Labor!B7</f>
        <v>0</v>
      </c>
      <c r="C6" s="50"/>
      <c r="D6" s="50"/>
      <c r="E6" s="50"/>
      <c r="F6" s="50"/>
      <c r="G6" s="54"/>
      <c r="H6" s="54" t="s">
        <v>54</v>
      </c>
      <c r="I6" s="18"/>
    </row>
    <row r="7" customFormat="false" ht="12.75" hidden="false" customHeight="false" outlineLevel="0" collapsed="false">
      <c r="A7" s="54" t="s">
        <v>18</v>
      </c>
      <c r="B7" s="56" t="n">
        <f aca="false">Labor!B8</f>
        <v>0</v>
      </c>
      <c r="C7" s="50"/>
      <c r="D7" s="50"/>
      <c r="E7" s="50"/>
      <c r="F7" s="50"/>
      <c r="G7" s="54"/>
      <c r="H7" s="54" t="s">
        <v>55</v>
      </c>
      <c r="I7" s="47"/>
    </row>
    <row r="8" customFormat="false" ht="12.75" hidden="false" customHeight="false" outlineLevel="0" collapsed="false">
      <c r="A8" s="54" t="s">
        <v>20</v>
      </c>
      <c r="B8" s="56" t="n">
        <f aca="false">Labor!B9</f>
        <v>0</v>
      </c>
      <c r="C8" s="50"/>
      <c r="F8" s="58"/>
      <c r="G8" s="59"/>
      <c r="H8" s="59" t="s">
        <v>56</v>
      </c>
      <c r="I8" s="18"/>
    </row>
    <row r="9" customFormat="false" ht="12.75" hidden="false" customHeight="false" outlineLevel="0" collapsed="false">
      <c r="A9" s="54" t="s">
        <v>57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8</v>
      </c>
      <c r="B10" s="60" t="n">
        <f aca="false">Labor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Labor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9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7</v>
      </c>
      <c r="H14" s="72"/>
      <c r="I14" s="29" t="s">
        <v>37</v>
      </c>
    </row>
    <row r="15" customFormat="false" ht="12.75" hidden="false" customHeight="false" outlineLevel="0" collapsed="false">
      <c r="A15" s="73" t="s">
        <v>60</v>
      </c>
      <c r="B15" s="73"/>
      <c r="C15" s="73"/>
      <c r="D15" s="73" t="s">
        <v>61</v>
      </c>
      <c r="E15" s="73" t="s">
        <v>62</v>
      </c>
      <c r="F15" s="73" t="s">
        <v>63</v>
      </c>
      <c r="G15" s="74" t="s">
        <v>64</v>
      </c>
      <c r="H15" s="24"/>
      <c r="I15" s="75" t="s">
        <v>65</v>
      </c>
    </row>
    <row r="16" customFormat="false" ht="12.75" hidden="false" customHeight="false" outlineLevel="0" collapsed="false">
      <c r="A16" s="76" t="s">
        <v>66</v>
      </c>
      <c r="B16" s="76"/>
      <c r="C16" s="76" t="s">
        <v>67</v>
      </c>
      <c r="D16" s="76" t="s">
        <v>68</v>
      </c>
      <c r="E16" s="76" t="s">
        <v>34</v>
      </c>
      <c r="F16" s="76" t="s">
        <v>69</v>
      </c>
      <c r="G16" s="77" t="s">
        <v>70</v>
      </c>
      <c r="H16" s="78"/>
      <c r="I16" s="34" t="s">
        <v>71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(E17*F17),IF(D17="Y",(0),G7))</f>
        <v>0</v>
      </c>
      <c r="H17" s="81"/>
      <c r="I17" s="38" t="n">
        <f aca="false">IF(D17="Y",(E17*F17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(E18*F18),IF(D18="Y",(0),0))</f>
        <v>0</v>
      </c>
      <c r="H18" s="81"/>
      <c r="I18" s="38" t="n">
        <f aca="false">IF(D18="Y",(E18*F18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(E19*F19),IF(D19="Y",(0),0))</f>
        <v>0</v>
      </c>
      <c r="H19" s="81"/>
      <c r="I19" s="38" t="n">
        <f aca="false">IF(D19="Y",(E19*F19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(E20*F20),IF(D20="Y",(0),0))</f>
        <v>0</v>
      </c>
      <c r="H20" s="81"/>
      <c r="I20" s="38" t="n">
        <f aca="false">IF(D20="Y",(E20*F20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(E21*F21),IF(D21="Y",(0),0))</f>
        <v>0</v>
      </c>
      <c r="H21" s="81"/>
      <c r="I21" s="38" t="n">
        <f aca="false">IF(D21="Y",(E21*F21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(E22*F22),IF(D22="Y",(0),0))</f>
        <v>0</v>
      </c>
      <c r="H22" s="81"/>
      <c r="I22" s="38" t="n">
        <f aca="false">IF(D22="Y",(E22*F2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(E23*F23),IF(D23="Y",(0),0))</f>
        <v>0</v>
      </c>
      <c r="H23" s="81"/>
      <c r="I23" s="38" t="n">
        <f aca="false">IF(D23="Y",(E23*F23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(E24*F24),IF(D24="Y",(0),0))</f>
        <v>0</v>
      </c>
      <c r="H24" s="81"/>
      <c r="I24" s="38" t="n">
        <f aca="false">IF(D24="Y",(E24*F24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(E25*F25),IF(D25="Y",(0),0))</f>
        <v>0</v>
      </c>
      <c r="H25" s="81"/>
      <c r="I25" s="38" t="n">
        <f aca="false">IF(D25="Y",(E25*F25),IF(D25="N",(0),0))</f>
        <v>0</v>
      </c>
    </row>
    <row r="26" customFormat="false" ht="12.75" hidden="false" customHeight="false" outlineLevel="0" collapsed="false">
      <c r="A26" s="35"/>
      <c r="B26" s="82" t="s">
        <v>72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3</v>
      </c>
      <c r="C27" s="85"/>
      <c r="D27" s="85"/>
      <c r="E27" s="85"/>
      <c r="F27" s="85"/>
      <c r="G27" s="86"/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4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5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6</v>
      </c>
      <c r="C30" s="85"/>
      <c r="D30" s="85"/>
      <c r="E30" s="85"/>
      <c r="F30" s="85"/>
      <c r="G30" s="90"/>
      <c r="H30" s="83"/>
      <c r="I30" s="79"/>
      <c r="J30" s="41"/>
    </row>
    <row r="31" customFormat="false" ht="12.75" hidden="false" customHeight="false" outlineLevel="0" collapsed="false">
      <c r="B31" s="87" t="s">
        <v>77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8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 t="s">
        <v>79</v>
      </c>
    </row>
    <row r="35" customFormat="false" ht="12.75" hidden="false" customHeight="false" outlineLevel="0" collapsed="false">
      <c r="A35" s="57" t="s">
        <v>80</v>
      </c>
      <c r="B35" s="57"/>
      <c r="C35" s="57"/>
      <c r="D35" s="57"/>
      <c r="E35" s="57"/>
      <c r="F35" s="57"/>
      <c r="G35" s="57"/>
      <c r="H35" s="57"/>
      <c r="I35" s="57"/>
      <c r="J35" s="42" t="s">
        <v>81</v>
      </c>
    </row>
    <row r="36" customFormat="false" ht="12.75" hidden="false" customHeight="false" outlineLevel="0" collapsed="false">
      <c r="A36" s="71"/>
      <c r="B36" s="71"/>
      <c r="C36" s="71"/>
      <c r="D36" s="93" t="s">
        <v>82</v>
      </c>
      <c r="E36" s="71"/>
      <c r="F36" s="71"/>
      <c r="G36" s="71"/>
      <c r="H36" s="72"/>
      <c r="I36" s="72"/>
      <c r="J36" s="39" t="s">
        <v>83</v>
      </c>
    </row>
    <row r="37" customFormat="false" ht="12.75" hidden="false" customHeight="false" outlineLevel="0" collapsed="false">
      <c r="A37" s="76" t="s">
        <v>84</v>
      </c>
      <c r="B37" s="76" t="s">
        <v>85</v>
      </c>
      <c r="C37" s="76" t="s">
        <v>86</v>
      </c>
      <c r="D37" s="76" t="s">
        <v>37</v>
      </c>
      <c r="E37" s="76" t="s">
        <v>87</v>
      </c>
      <c r="F37" s="76"/>
      <c r="G37" s="76" t="s">
        <v>88</v>
      </c>
      <c r="H37" s="34" t="s">
        <v>88</v>
      </c>
      <c r="I37" s="34" t="s">
        <v>37</v>
      </c>
      <c r="J37" s="41" t="s">
        <v>89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E38*G38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E39*G39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E40*G40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E41*G41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E42*G42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E43*G43</f>
        <v>0</v>
      </c>
    </row>
    <row r="44" customFormat="false" ht="12.75" hidden="false" customHeight="false" outlineLevel="0" collapsed="false">
      <c r="A44" s="50"/>
      <c r="B44" s="50"/>
      <c r="C44" s="96" t="s">
        <v>90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91</v>
      </c>
      <c r="D45" s="97"/>
      <c r="E45" s="97"/>
      <c r="F45" s="97"/>
      <c r="G45" s="97"/>
      <c r="H45" s="97"/>
      <c r="I45" s="98"/>
    </row>
    <row r="46" customFormat="false" ht="12.75" hidden="false" customHeight="false" outlineLevel="0" collapsed="false">
      <c r="A46" s="50"/>
      <c r="B46" s="50"/>
      <c r="C46" s="97" t="s">
        <v>92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93</v>
      </c>
      <c r="B49" s="99"/>
      <c r="C49" s="99"/>
    </row>
    <row r="51" customFormat="false" ht="12.75" hidden="false" customHeight="false" outlineLevel="0" collapsed="false">
      <c r="H51" s="0" t="e">
        <f aca="false">IF('Equipment and Materials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94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6" min="6" style="0" width="1.13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 t="s">
        <v>2</v>
      </c>
      <c r="K2" s="55" t="n">
        <f aca="false">Labor!B2</f>
        <v>0</v>
      </c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47" t="s">
        <v>3</v>
      </c>
      <c r="H3" s="47"/>
      <c r="I3" s="47"/>
      <c r="J3" s="47"/>
      <c r="K3" s="56" t="n">
        <f aca="false">Labor!H2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7" t="s">
        <v>95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7" t="s">
        <v>9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4" t="s">
        <v>16</v>
      </c>
      <c r="B7" s="48" t="n">
        <f aca="false">Labor!B7</f>
        <v>0</v>
      </c>
    </row>
    <row r="8" customFormat="false" ht="12.75" hidden="false" customHeight="false" outlineLevel="0" collapsed="false">
      <c r="A8" s="54" t="s">
        <v>18</v>
      </c>
      <c r="B8" s="56" t="n">
        <f aca="false">Labor!B8</f>
        <v>0</v>
      </c>
      <c r="C8" s="100"/>
      <c r="D8" s="50"/>
      <c r="E8" s="50"/>
      <c r="F8" s="50"/>
      <c r="G8" s="50"/>
      <c r="H8" s="54"/>
      <c r="I8" s="54"/>
      <c r="J8" s="54"/>
      <c r="K8" s="54"/>
    </row>
    <row r="9" customFormat="false" ht="12.75" hidden="false" customHeight="false" outlineLevel="0" collapsed="false">
      <c r="A9" s="54" t="s">
        <v>20</v>
      </c>
      <c r="B9" s="56" t="n">
        <f aca="false">Labor!B9</f>
        <v>0</v>
      </c>
    </row>
    <row r="10" customFormat="false" ht="12.75" hidden="false" customHeight="false" outlineLevel="0" collapsed="false">
      <c r="A10" s="54" t="s">
        <v>97</v>
      </c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6" t="s">
        <v>58</v>
      </c>
      <c r="B11" s="101" t="n">
        <f aca="false">Labor!B11</f>
        <v>0</v>
      </c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18"/>
      <c r="B12" s="102" t="n">
        <f aca="false">Labor!B12</f>
        <v>0</v>
      </c>
      <c r="C12" s="67"/>
      <c r="D12" s="67"/>
      <c r="E12" s="67"/>
      <c r="F12" s="67"/>
      <c r="G12" s="67"/>
      <c r="H12" s="103"/>
      <c r="I12" s="103"/>
      <c r="J12" s="67"/>
      <c r="K12" s="67"/>
    </row>
    <row r="13" customFormat="false" ht="12.75" hidden="false" customHeight="false" outlineLevel="0" collapsed="false">
      <c r="H13" s="100"/>
      <c r="I13" s="100"/>
    </row>
    <row r="14" customFormat="false" ht="12.75" hidden="false" customHeight="false" outlineLevel="0" collapsed="false">
      <c r="D14" s="99" t="s">
        <v>98</v>
      </c>
      <c r="E14" s="99"/>
      <c r="F14" s="50"/>
      <c r="G14" s="99" t="s">
        <v>99</v>
      </c>
      <c r="H14" s="99"/>
      <c r="I14" s="50"/>
      <c r="J14" s="99" t="s">
        <v>100</v>
      </c>
      <c r="K14" s="99"/>
    </row>
    <row r="15" customFormat="false" ht="12.75" hidden="false" customHeight="false" outlineLevel="0" collapsed="false">
      <c r="D15" s="50"/>
      <c r="E15" s="50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A16" s="0" t="s">
        <v>101</v>
      </c>
      <c r="D16" s="104" t="n">
        <f aca="false">Labor!G48</f>
        <v>0</v>
      </c>
      <c r="E16" s="104"/>
      <c r="G16" s="104" t="n">
        <f aca="false">Labor!H48</f>
        <v>0</v>
      </c>
      <c r="H16" s="104"/>
      <c r="I16" s="16"/>
      <c r="J16" s="104" t="n">
        <f aca="false">D16+G16</f>
        <v>0</v>
      </c>
      <c r="K16" s="104"/>
    </row>
    <row r="17" customFormat="false" ht="12.75" hidden="false" customHeight="false" outlineLevel="0" collapsed="false">
      <c r="A17" s="0" t="s">
        <v>102</v>
      </c>
      <c r="J17" s="105" t="n">
        <f aca="false">J16*0.2</f>
        <v>0</v>
      </c>
      <c r="K17" s="105"/>
    </row>
    <row r="18" customFormat="false" ht="12.75" hidden="false" customHeight="false" outlineLevel="0" collapsed="false">
      <c r="A18" s="44" t="s">
        <v>103</v>
      </c>
      <c r="B18" s="44"/>
      <c r="C18" s="44"/>
      <c r="D18" s="44"/>
      <c r="E18" s="5" t="s">
        <v>104</v>
      </c>
      <c r="F18" s="5"/>
      <c r="G18" s="5"/>
      <c r="H18" s="106"/>
      <c r="J18" s="107" t="n">
        <f aca="false">D16*H18</f>
        <v>0</v>
      </c>
      <c r="K18" s="107"/>
    </row>
    <row r="19" customFormat="false" ht="12.75" hidden="false" customHeight="false" outlineLevel="0" collapsed="false">
      <c r="A19" s="0" t="s">
        <v>105</v>
      </c>
      <c r="J19" s="107" t="n">
        <f aca="false">J18*0.2</f>
        <v>0</v>
      </c>
      <c r="K19" s="107"/>
      <c r="L19" s="41" t="s">
        <v>106</v>
      </c>
    </row>
    <row r="20" customFormat="false" ht="12.75" hidden="false" customHeight="false" outlineLevel="0" collapsed="false">
      <c r="A20" s="0" t="s">
        <v>80</v>
      </c>
      <c r="J20" s="107" t="n">
        <f aca="false">'Equipment and Materials'!I46</f>
        <v>0</v>
      </c>
      <c r="K20" s="107"/>
      <c r="L20" s="41" t="s">
        <v>107</v>
      </c>
    </row>
    <row r="21" customFormat="false" ht="12.75" hidden="false" customHeight="false" outlineLevel="0" collapsed="false">
      <c r="A21" s="0" t="s">
        <v>108</v>
      </c>
      <c r="J21" s="107" t="n">
        <f aca="false">J20*0.2</f>
        <v>0</v>
      </c>
      <c r="K21" s="107"/>
    </row>
    <row r="22" customFormat="false" ht="12.75" hidden="false" customHeight="false" outlineLevel="0" collapsed="false">
      <c r="A22" s="44" t="s">
        <v>109</v>
      </c>
      <c r="J22" s="108"/>
      <c r="K22" s="108"/>
    </row>
    <row r="23" customFormat="false" ht="12.75" hidden="false" customHeight="false" outlineLevel="0" collapsed="false">
      <c r="J23" s="26"/>
      <c r="K23" s="26"/>
    </row>
    <row r="24" customFormat="false" ht="12.75" hidden="false" customHeight="false" outlineLevel="0" collapsed="false">
      <c r="D24" s="109" t="s">
        <v>110</v>
      </c>
      <c r="E24" s="109"/>
      <c r="G24" s="109" t="s">
        <v>111</v>
      </c>
      <c r="H24" s="109"/>
      <c r="J24" s="31"/>
      <c r="K24" s="31"/>
    </row>
    <row r="25" customFormat="false" ht="12.75" hidden="false" customHeight="false" outlineLevel="0" collapsed="false">
      <c r="A25" s="0" t="s">
        <v>112</v>
      </c>
      <c r="D25" s="110" t="n">
        <f aca="false">'Equipment and Materials'!$G$28</f>
        <v>0</v>
      </c>
      <c r="E25" s="110"/>
      <c r="G25" s="110" t="n">
        <f aca="false">'Equipment and Materials'!$I$31</f>
        <v>0</v>
      </c>
      <c r="H25" s="110"/>
      <c r="J25" s="104" t="n">
        <f aca="false">'Equipment and Materials'!G32</f>
        <v>0</v>
      </c>
      <c r="K25" s="104"/>
    </row>
    <row r="26" customFormat="false" ht="12.75" hidden="false" customHeight="false" outlineLevel="0" collapsed="false">
      <c r="C26" s="111"/>
      <c r="J26" s="26"/>
      <c r="K26" s="26"/>
    </row>
    <row r="27" customFormat="false" ht="12.75" hidden="false" customHeight="false" outlineLevel="0" collapsed="false">
      <c r="C27" s="111"/>
      <c r="J27" s="31"/>
      <c r="K27" s="31"/>
      <c r="L27" s="41" t="s">
        <v>113</v>
      </c>
    </row>
    <row r="28" customFormat="false" ht="12.75" hidden="false" customHeight="false" outlineLevel="0" collapsed="false">
      <c r="A28" s="0" t="s">
        <v>114</v>
      </c>
      <c r="J28" s="104" t="n">
        <f aca="false">D25*0.2</f>
        <v>0</v>
      </c>
      <c r="K28" s="104"/>
      <c r="L28" s="41" t="s">
        <v>115</v>
      </c>
    </row>
    <row r="29" customFormat="false" ht="12.75" hidden="false" customHeight="false" outlineLevel="0" collapsed="false">
      <c r="A29" s="0" t="s">
        <v>116</v>
      </c>
      <c r="J29" s="104" t="n">
        <f aca="false">G25*0.05</f>
        <v>0</v>
      </c>
      <c r="K29" s="104"/>
      <c r="L29" s="41"/>
    </row>
    <row r="30" customFormat="false" ht="12.75" hidden="false" customHeight="false" outlineLevel="0" collapsed="false">
      <c r="A30" s="44" t="s">
        <v>117</v>
      </c>
      <c r="J30" s="112"/>
      <c r="K30" s="112"/>
    </row>
    <row r="32" customFormat="false" ht="13.5" hidden="false" customHeight="false" outlineLevel="0" collapsed="false">
      <c r="G32" s="92" t="s">
        <v>118</v>
      </c>
      <c r="H32" s="92"/>
      <c r="J32" s="113" t="n">
        <f aca="false">SUM(J16:J30)</f>
        <v>0</v>
      </c>
      <c r="K32" s="113"/>
    </row>
    <row r="33" customFormat="false" ht="13.5" hidden="false" customHeight="false" outlineLevel="0" collapsed="false"/>
    <row r="39" customFormat="false" ht="12.75" hidden="false" customHeight="false" outlineLevel="0" collapsed="false">
      <c r="A39" s="54" t="s">
        <v>119</v>
      </c>
      <c r="B39" s="46"/>
      <c r="C39" s="46"/>
      <c r="D39" s="46"/>
      <c r="E39" s="46"/>
      <c r="F39" s="46"/>
      <c r="G39" s="0" t="s">
        <v>120</v>
      </c>
    </row>
    <row r="42" customFormat="false" ht="12.75" hidden="false" customHeight="false" outlineLevel="0" collapsed="false">
      <c r="A42" s="54" t="s">
        <v>119</v>
      </c>
      <c r="B42" s="46"/>
      <c r="C42" s="46"/>
      <c r="D42" s="46"/>
      <c r="E42" s="46"/>
      <c r="F42" s="46"/>
      <c r="H42" s="46"/>
      <c r="I42" s="46"/>
      <c r="J42" s="46"/>
      <c r="K42" s="46"/>
    </row>
    <row r="43" customFormat="false" ht="12.75" hidden="false" customHeight="false" outlineLevel="0" collapsed="false">
      <c r="H43" s="51" t="s">
        <v>121</v>
      </c>
      <c r="I43" s="51"/>
      <c r="J43" s="51"/>
      <c r="K43" s="51"/>
    </row>
    <row r="45" customFormat="false" ht="12.75" hidden="false" customHeight="false" outlineLevel="0" collapsed="false">
      <c r="A45" s="54" t="s">
        <v>122</v>
      </c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51" t="s">
        <v>53</v>
      </c>
      <c r="C46" s="51"/>
      <c r="D46" s="51"/>
      <c r="E46" s="51"/>
      <c r="F46" s="51"/>
      <c r="G46" s="51"/>
    </row>
    <row r="48" customFormat="false" ht="12.75" hidden="false" customHeight="false" outlineLevel="0" collapsed="false">
      <c r="A48" s="0" t="s">
        <v>123</v>
      </c>
    </row>
    <row r="49" customFormat="false" ht="12.75" hidden="false" customHeight="false" outlineLevel="0" collapsed="false">
      <c r="B49" s="54" t="s">
        <v>124</v>
      </c>
      <c r="C49" s="0" t="s">
        <v>125</v>
      </c>
    </row>
    <row r="50" customFormat="false" ht="12.75" hidden="false" customHeight="false" outlineLevel="0" collapsed="false">
      <c r="B50" s="54" t="s">
        <v>126</v>
      </c>
      <c r="C50" s="0" t="s">
        <v>127</v>
      </c>
    </row>
    <row r="51" customFormat="false" ht="12.75" hidden="false" customHeight="false" outlineLevel="0" collapsed="false">
      <c r="B51" s="54" t="s">
        <v>128</v>
      </c>
      <c r="C51" s="0" t="s">
        <v>129</v>
      </c>
    </row>
    <row r="52" customFormat="false" ht="12.75" hidden="false" customHeight="false" outlineLevel="0" collapsed="false">
      <c r="B52" s="54" t="s">
        <v>130</v>
      </c>
      <c r="C52" s="0" t="s">
        <v>131</v>
      </c>
    </row>
  </sheetData>
  <sheetProtection sheet="true" objects="true" scenarios="true"/>
  <mergeCells count="31">
    <mergeCell ref="G3:J3"/>
    <mergeCell ref="A4:K4"/>
    <mergeCell ref="A5:K5"/>
    <mergeCell ref="A6:K6"/>
    <mergeCell ref="D14:E14"/>
    <mergeCell ref="G14:H14"/>
    <mergeCell ref="J14:K14"/>
    <mergeCell ref="D16:E16"/>
    <mergeCell ref="G16:H16"/>
    <mergeCell ref="J16:K16"/>
    <mergeCell ref="J17:K17"/>
    <mergeCell ref="E18:G18"/>
    <mergeCell ref="J18:K18"/>
    <mergeCell ref="J19:K19"/>
    <mergeCell ref="J20:K20"/>
    <mergeCell ref="J21:K21"/>
    <mergeCell ref="J22:K22"/>
    <mergeCell ref="D24:E24"/>
    <mergeCell ref="G24:H24"/>
    <mergeCell ref="J24:K24"/>
    <mergeCell ref="D25:E25"/>
    <mergeCell ref="G25:H25"/>
    <mergeCell ref="J25:K25"/>
    <mergeCell ref="J26:K26"/>
    <mergeCell ref="J28:K28"/>
    <mergeCell ref="J29:K29"/>
    <mergeCell ref="J30:K30"/>
    <mergeCell ref="G32:H32"/>
    <mergeCell ref="J32:K32"/>
    <mergeCell ref="H43:K43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 (1)&amp;C___Const.(1)                          ___Dist.(1)&amp;R___Resient Engineer(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29:28Z</dcterms:created>
  <dc:creator>standard</dc:creator>
  <dc:description/>
  <dc:language>en-US</dc:language>
  <cp:lastModifiedBy>standard</cp:lastModifiedBy>
  <cp:lastPrinted>2002-01-11T20:43:09Z</cp:lastPrinted>
  <dcterms:modified xsi:type="dcterms:W3CDTF">2002-01-23T15:20:42Z</dcterms:modified>
  <cp:revision>0</cp:revision>
  <dc:subject/>
  <dc:title/>
</cp:coreProperties>
</file>