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Revisions" sheetId="1" state="visible" r:id="rId2"/>
    <sheet name="Cover Page" sheetId="2" state="visible" r:id="rId3"/>
    <sheet name="Channel-Wood" sheetId="3" state="visible" r:id="rId4"/>
    <sheet name="PSST" sheetId="4" state="visible" r:id="rId5"/>
    <sheet name="Pipe" sheetId="5" state="visible" r:id="rId6"/>
    <sheet name="8' Clear Height" sheetId="6" state="visible" r:id="rId7"/>
    <sheet name="12' Clear Height" sheetId="7" state="visible" r:id="rId8"/>
    <sheet name="16' Clear Height" sheetId="8" state="visible" r:id="rId9"/>
    <sheet name="20' Clear Height" sheetId="9" state="visible" r:id="rId10"/>
    <sheet name="24' Clear Height" sheetId="10" state="visible" r:id="rId11"/>
    <sheet name="Mounting Diagrams" sheetId="11" state="visible" r:id="rId12"/>
  </sheets>
  <definedNames>
    <definedName function="false" hidden="false" localSheetId="0" name="_xlnm.Print_Area" vbProcedure="false">Revisions!$B$2:$D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0" uniqueCount="266">
  <si>
    <t xml:space="preserve">Revisions</t>
  </si>
  <si>
    <t xml:space="preserve">Page</t>
  </si>
  <si>
    <t xml:space="preserve">Date</t>
  </si>
  <si>
    <t xml:space="preserve">Change</t>
  </si>
  <si>
    <t xml:space="preserve">Added: General Sign Selection Table to cover</t>
  </si>
  <si>
    <t xml:space="preserve">Added: equal sign to values in the Sign Size SQ.FT. column</t>
  </si>
  <si>
    <t xml:space="preserve">Added: diagram for how to drill breakaway holes for wood post</t>
  </si>
  <si>
    <r>
      <rPr>
        <sz val="10"/>
        <rFont val="Arial"/>
        <family val="0"/>
      </rPr>
      <t xml:space="preserve">Changed: the word </t>
    </r>
    <r>
      <rPr>
        <b val="true"/>
        <sz val="10"/>
        <rFont val="Arial"/>
        <family val="2"/>
      </rPr>
      <t xml:space="preserve">yield</t>
    </r>
    <r>
      <rPr>
        <sz val="10"/>
        <rFont val="Arial"/>
        <family val="0"/>
      </rPr>
      <t xml:space="preserve"> in note 4 of Warning, Yield, and Stop Signs table to </t>
    </r>
    <r>
      <rPr>
        <b val="true"/>
        <sz val="10"/>
        <rFont val="Arial"/>
        <family val="2"/>
      </rPr>
      <t xml:space="preserve">one-way</t>
    </r>
  </si>
  <si>
    <t xml:space="preserve">7,14,21,28,35</t>
  </si>
  <si>
    <t xml:space="preserve">Added: Min. 7' 9" dimension to the structural sign diagrams</t>
  </si>
  <si>
    <t xml:space="preserve">7-41</t>
  </si>
  <si>
    <t xml:space="preserve">Added: table for 7' width for each clear height</t>
  </si>
  <si>
    <t xml:space="preserve">Added: Structural Post Mounting Diagrams</t>
  </si>
  <si>
    <t xml:space="preserve">Added: Information to the structural post notes and tables</t>
  </si>
  <si>
    <t xml:space="preserve">Changed:  The post numberings and designs for signs wider than 17 feet</t>
  </si>
  <si>
    <t xml:space="preserve">Added: note regarding hinge points.</t>
  </si>
  <si>
    <t xml:space="preserve">Added: note stating,"For sign heights less than 3 feet use the 3 foot height post design."</t>
  </si>
  <si>
    <t xml:space="preserve">Added: 6 and 7 foot widths to wood and pipe posts</t>
  </si>
  <si>
    <t xml:space="preserve">Added: worksheet for PSST posts and renumbered the pages</t>
  </si>
  <si>
    <t xml:space="preserve">13,21,29,37,44</t>
  </si>
  <si>
    <t xml:space="preserve">Added: note stating," For multiple signs use the maximum width and combined height to determine posts."</t>
  </si>
  <si>
    <t xml:space="preserve">Changed: The spacing of the posts because of breakaway requirements and mosts posts under 18 feet</t>
  </si>
  <si>
    <t xml:space="preserve">will now be 2 post designs</t>
  </si>
  <si>
    <t xml:space="preserve">Added: Notes regarding post spacing</t>
  </si>
  <si>
    <t xml:space="preserve">8/11/2005</t>
  </si>
  <si>
    <t xml:space="preserve">Changed: the max square footage of PSST from 24 to 30</t>
  </si>
  <si>
    <t xml:space="preserve">SIGN POST SELECTION GUIDE</t>
  </si>
  <si>
    <t xml:space="preserve">Post Selection Tables For:</t>
  </si>
  <si>
    <t xml:space="preserve">- Channel / Wood Posts</t>
  </si>
  <si>
    <t xml:space="preserve">pg. 3</t>
  </si>
  <si>
    <t xml:space="preserve">- PSST Post</t>
  </si>
  <si>
    <t xml:space="preserve">pg. 5</t>
  </si>
  <si>
    <t xml:space="preserve">- Pipe Post</t>
  </si>
  <si>
    <t xml:space="preserve">pg. 13</t>
  </si>
  <si>
    <t xml:space="preserve">- Structural Post with Post Spacing</t>
  </si>
  <si>
    <t xml:space="preserve">pg.17 - 55</t>
  </si>
  <si>
    <t xml:space="preserve">- Structural Post Mounting Height / Hinge Point Diagrams</t>
  </si>
  <si>
    <t xml:space="preserve">pg.57</t>
  </si>
  <si>
    <t xml:space="preserve">- Examples Included</t>
  </si>
  <si>
    <t xml:space="preserve">General Post Selection Table</t>
  </si>
  <si>
    <t xml:space="preserve">Post</t>
  </si>
  <si>
    <t xml:space="preserve">Sign Area</t>
  </si>
  <si>
    <t xml:space="preserve">Sign Width</t>
  </si>
  <si>
    <t xml:space="preserve">Type</t>
  </si>
  <si>
    <t xml:space="preserve">SQ.FT</t>
  </si>
  <si>
    <t xml:space="preserve">FT.</t>
  </si>
  <si>
    <t xml:space="preserve">Wood</t>
  </si>
  <si>
    <t xml:space="preserve">up to 50</t>
  </si>
  <si>
    <t xml:space="preserve">up to 8</t>
  </si>
  <si>
    <t xml:space="preserve">Channel</t>
  </si>
  <si>
    <t xml:space="preserve">up to 30</t>
  </si>
  <si>
    <t xml:space="preserve">PSST</t>
  </si>
  <si>
    <t xml:space="preserve">up to 6</t>
  </si>
  <si>
    <t xml:space="preserve">Pipe</t>
  </si>
  <si>
    <t xml:space="preserve">Structural</t>
  </si>
  <si>
    <t xml:space="preserve">21 - 540</t>
  </si>
  <si>
    <t xml:space="preserve">5 to 30</t>
  </si>
  <si>
    <t xml:space="preserve">- Both Sign Area and Width Must Be Valid</t>
  </si>
  <si>
    <t xml:space="preserve">   for Post Selection</t>
  </si>
  <si>
    <t xml:space="preserve">- Print Each Individual Worksheet</t>
  </si>
  <si>
    <t xml:space="preserve">- For Best Results Print Double Sided</t>
  </si>
  <si>
    <t xml:space="preserve">Revised August 2005</t>
  </si>
  <si>
    <t xml:space="preserve">Channel/Wood Post</t>
  </si>
  <si>
    <t xml:space="preserve">Selection Table</t>
  </si>
  <si>
    <t xml:space="preserve">Sign Size SQ.FT.</t>
  </si>
  <si>
    <t xml:space="preserve">Wood **</t>
  </si>
  <si>
    <t xml:space="preserve">                 =&lt; 10</t>
  </si>
  <si>
    <t xml:space="preserve">1-3 lb/ft *</t>
  </si>
  <si>
    <t xml:space="preserve">1-4x4 *</t>
  </si>
  <si>
    <t xml:space="preserve"> &gt; 10  and  =&lt; 16</t>
  </si>
  <si>
    <t xml:space="preserve">2-3 lb/ft</t>
  </si>
  <si>
    <t xml:space="preserve">2-4x4 or 1-4x6</t>
  </si>
  <si>
    <t xml:space="preserve"> &gt; 16  and  =&lt; 24</t>
  </si>
  <si>
    <t xml:space="preserve">2-4x6</t>
  </si>
  <si>
    <t xml:space="preserve"> &gt; 24  and  =&lt; 30</t>
  </si>
  <si>
    <t xml:space="preserve">3-3 lb/ft</t>
  </si>
  <si>
    <t xml:space="preserve"> &gt; 30  and  =&lt; 50</t>
  </si>
  <si>
    <t xml:space="preserve">N/A</t>
  </si>
  <si>
    <t xml:space="preserve">2-6x6</t>
  </si>
  <si>
    <t xml:space="preserve">* Signs 4ft. or greater in width, except diamond shape signs, require 2 posts.</t>
  </si>
  <si>
    <t xml:space="preserve">** Signs shall always be mounted on the 4-inch face of a 4x6 wood post.</t>
  </si>
  <si>
    <t xml:space="preserve">Example:</t>
  </si>
  <si>
    <t xml:space="preserve">Sign -</t>
  </si>
  <si>
    <t xml:space="preserve">Width   =</t>
  </si>
  <si>
    <t xml:space="preserve">5 ft</t>
  </si>
  <si>
    <t xml:space="preserve">Height  =</t>
  </si>
  <si>
    <t xml:space="preserve">3 ft</t>
  </si>
  <si>
    <t xml:space="preserve">SQ.FT. =</t>
  </si>
  <si>
    <t xml:space="preserve">Choose -</t>
  </si>
  <si>
    <t xml:space="preserve">2-3 lb/ft Channel Post,</t>
  </si>
  <si>
    <t xml:space="preserve">2-4x4 Wood Post, or</t>
  </si>
  <si>
    <t xml:space="preserve">&gt;10 &amp; &lt;16</t>
  </si>
  <si>
    <t xml:space="preserve">PSST 12 gauge Post Selection Tables</t>
  </si>
  <si>
    <t xml:space="preserve">Warning, Yield, Stop Signs &amp; JCT Assemblies</t>
  </si>
  <si>
    <t xml:space="preserve">36" x 36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2</t>
    </r>
  </si>
  <si>
    <t xml:space="preserve">48" x 48"</t>
  </si>
  <si>
    <r>
      <rPr>
        <sz val="10"/>
        <rFont val="Arial"/>
        <family val="0"/>
      </rPr>
      <t xml:space="preserve">Warning Signs </t>
    </r>
    <r>
      <rPr>
        <vertAlign val="superscript"/>
        <sz val="10"/>
        <rFont val="Arial"/>
        <family val="2"/>
      </rPr>
      <t xml:space="preserve">3</t>
    </r>
  </si>
  <si>
    <t xml:space="preserve">48" x 48" </t>
  </si>
  <si>
    <r>
      <rPr>
        <sz val="10"/>
        <rFont val="Arial"/>
        <family val="0"/>
      </rPr>
      <t xml:space="preserve">Yield Signs </t>
    </r>
    <r>
      <rPr>
        <vertAlign val="superscript"/>
        <sz val="10"/>
        <rFont val="Arial"/>
        <family val="2"/>
      </rPr>
      <t xml:space="preserve">4</t>
    </r>
  </si>
  <si>
    <t xml:space="preserve">60" x 60"</t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top Signs </t>
    </r>
    <r>
      <rPr>
        <vertAlign val="superscript"/>
        <sz val="10"/>
        <rFont val="Arial"/>
        <family val="2"/>
      </rPr>
      <t xml:space="preserve">3,4</t>
    </r>
  </si>
  <si>
    <t xml:space="preserve">1 route marker, arrow and cardinal direction</t>
  </si>
  <si>
    <t xml:space="preserve">2 Lettered Route shields and arrows</t>
  </si>
  <si>
    <t xml:space="preserve">3 Lettered Route shields and arrows</t>
  </si>
  <si>
    <t xml:space="preserve">2 Numbered Route shields, arrows and cardinal directions</t>
  </si>
  <si>
    <t xml:space="preserve">1 - without plaques</t>
  </si>
  <si>
    <t xml:space="preserve">2 - with plaques</t>
  </si>
  <si>
    <t xml:space="preserve">3 - with or without plaques</t>
  </si>
  <si>
    <t xml:space="preserve">4 - with or without one-way signs mounted above</t>
  </si>
  <si>
    <t xml:space="preserve">SLIP BASE REQUIRED</t>
  </si>
  <si>
    <r>
      <rPr>
        <sz val="8"/>
        <rFont val="Arial"/>
        <family val="0"/>
      </rPr>
      <t xml:space="preserve">Enter </t>
    </r>
    <r>
      <rPr>
        <b val="true"/>
        <sz val="8"/>
        <rFont val="Arial"/>
        <family val="2"/>
      </rPr>
      <t xml:space="preserve">width</t>
    </r>
    <r>
      <rPr>
        <sz val="8"/>
        <rFont val="Arial"/>
        <family val="0"/>
      </rPr>
      <t xml:space="preserve"> and </t>
    </r>
    <r>
      <rPr>
        <b val="true"/>
        <sz val="8"/>
        <rFont val="Arial"/>
        <family val="2"/>
      </rPr>
      <t xml:space="preserve">height</t>
    </r>
    <r>
      <rPr>
        <sz val="8"/>
        <rFont val="Arial"/>
        <family val="0"/>
      </rPr>
      <t xml:space="preserve"> of sign into table</t>
    </r>
  </si>
  <si>
    <t xml:space="preserve">Post Length Above Ground and Below Sign</t>
  </si>
  <si>
    <t xml:space="preserve">for the required number and size of post(s).</t>
  </si>
  <si>
    <t xml:space="preserve">7' + 0' = 7</t>
  </si>
  <si>
    <t xml:space="preserve">7' + 1' = 8</t>
  </si>
  <si>
    <t xml:space="preserve">7' + 2' = 9</t>
  </si>
  <si>
    <t xml:space="preserve">7' + 3' = 10</t>
  </si>
  <si>
    <t xml:space="preserve">7' + 4' = 11</t>
  </si>
  <si>
    <t xml:space="preserve">Sign</t>
  </si>
  <si>
    <t xml:space="preserve">post</t>
  </si>
  <si>
    <t xml:space="preserve">Rectangle</t>
  </si>
  <si>
    <t xml:space="preserve">width</t>
  </si>
  <si>
    <t xml:space="preserve">height</t>
  </si>
  <si>
    <t xml:space="preserve">size</t>
  </si>
  <si>
    <t xml:space="preserve">6 ft</t>
  </si>
  <si>
    <t xml:space="preserve">(in x 12ga)</t>
  </si>
  <si>
    <t xml:space="preserve">2</t>
  </si>
  <si>
    <t xml:space="preserve">Mounting Height  =       </t>
  </si>
  <si>
    <t xml:space="preserve">7 ft</t>
  </si>
  <si>
    <t xml:space="preserve">Slope Drop  =       </t>
  </si>
  <si>
    <t xml:space="preserve">2 ft</t>
  </si>
  <si>
    <t xml:space="preserve">2 - 2 inch 12 gauge Posts W/out slip base</t>
  </si>
  <si>
    <t xml:space="preserve">Rectangular Signs - SINGLE Post Installation, 5 foot Mounting Height</t>
  </si>
  <si>
    <t xml:space="preserve">5' + 0' = 5</t>
  </si>
  <si>
    <t xml:space="preserve">5' + 1' = 6</t>
  </si>
  <si>
    <t xml:space="preserve">5' + 2' = 7</t>
  </si>
  <si>
    <t xml:space="preserve">5' + 3' = 8</t>
  </si>
  <si>
    <t xml:space="preserve">5' + 4' = 9</t>
  </si>
  <si>
    <t xml:space="preserve">SEE NEXT PAGE FOR TWO POST INSTALLATIONS</t>
  </si>
  <si>
    <t xml:space="preserve">Rectangular Signs - TWO Post Installation, 5 foot Mounting Height</t>
  </si>
  <si>
    <t xml:space="preserve">Rectangular Signs - SINGLE Post Installation, 7 foot Mounting Height</t>
  </si>
  <si>
    <t xml:space="preserve">Rectangular Signs</t>
  </si>
  <si>
    <t xml:space="preserve">Pipe Post Selection Tables</t>
  </si>
  <si>
    <t xml:space="preserve">SIGN </t>
  </si>
  <si>
    <t xml:space="preserve">SIGN</t>
  </si>
  <si>
    <t xml:space="preserve">NUMBER</t>
  </si>
  <si>
    <t xml:space="preserve">POST</t>
  </si>
  <si>
    <t xml:space="preserve">WIDTH</t>
  </si>
  <si>
    <t xml:space="preserve">HEIGHT</t>
  </si>
  <si>
    <t xml:space="preserve">OF POSTS</t>
  </si>
  <si>
    <t xml:space="preserve">SIZE</t>
  </si>
  <si>
    <t xml:space="preserve">Pipe Post Notes</t>
  </si>
  <si>
    <t xml:space="preserve">Warning, Yield, and Stop Signs</t>
  </si>
  <si>
    <t xml:space="preserve">- Max sign width on one pipe post = 3' 6" </t>
  </si>
  <si>
    <t xml:space="preserve">Sign Size</t>
  </si>
  <si>
    <t xml:space="preserve">Sign Type</t>
  </si>
  <si>
    <t xml:space="preserve">Post Required</t>
  </si>
  <si>
    <t xml:space="preserve">- Max sign width on two pipe posts = 8 ft</t>
  </si>
  <si>
    <r>
      <rPr>
        <sz val="8"/>
        <rFont val="Arial"/>
        <family val="2"/>
      </rPr>
      <t xml:space="preserve">Warning Signs </t>
    </r>
    <r>
      <rPr>
        <vertAlign val="superscript"/>
        <sz val="8"/>
        <rFont val="Arial"/>
        <family val="2"/>
      </rPr>
      <t xml:space="preserve">1</t>
    </r>
  </si>
  <si>
    <t xml:space="preserve">1 - 2.5" Post</t>
  </si>
  <si>
    <t xml:space="preserve">- Max sign sqft on pipe post = 30 sqft</t>
  </si>
  <si>
    <r>
      <rPr>
        <sz val="8"/>
        <rFont val="Arial"/>
        <family val="2"/>
      </rPr>
      <t xml:space="preserve">Warning Signs </t>
    </r>
    <r>
      <rPr>
        <vertAlign val="superscript"/>
        <sz val="8"/>
        <rFont val="Arial"/>
        <family val="2"/>
      </rPr>
      <t xml:space="preserve">2</t>
    </r>
  </si>
  <si>
    <t xml:space="preserve">1 - 3" Post</t>
  </si>
  <si>
    <t xml:space="preserve">- Pipe post size = inside pipe diameter</t>
  </si>
  <si>
    <r>
      <rPr>
        <sz val="8"/>
        <rFont val="Arial"/>
        <family val="2"/>
      </rPr>
      <t xml:space="preserve">Warning Signs </t>
    </r>
    <r>
      <rPr>
        <vertAlign val="superscript"/>
        <sz val="8"/>
        <rFont val="Arial"/>
        <family val="2"/>
      </rPr>
      <t xml:space="preserve">3</t>
    </r>
  </si>
  <si>
    <t xml:space="preserve">1 - 4" Post</t>
  </si>
  <si>
    <t xml:space="preserve">- For signs widths between sizes shown, go</t>
  </si>
  <si>
    <r>
      <rPr>
        <sz val="8"/>
        <rFont val="Arial"/>
        <family val="2"/>
      </rPr>
      <t xml:space="preserve">Yield Signs </t>
    </r>
    <r>
      <rPr>
        <vertAlign val="superscript"/>
        <sz val="8"/>
        <rFont val="Arial"/>
        <family val="2"/>
      </rPr>
      <t xml:space="preserve">4</t>
    </r>
  </si>
  <si>
    <t xml:space="preserve">   to next largest width (example:  a sign</t>
  </si>
  <si>
    <t xml:space="preserve">   that is 2-1/2' wide, use the chart for a sign</t>
  </si>
  <si>
    <r>
      <rPr>
        <sz val="8"/>
        <rFont val="Arial"/>
        <family val="2"/>
      </rPr>
      <t xml:space="preserve">Stop Signs </t>
    </r>
    <r>
      <rPr>
        <vertAlign val="superscript"/>
        <sz val="8"/>
        <rFont val="Arial"/>
        <family val="2"/>
      </rPr>
      <t xml:space="preserve">1</t>
    </r>
  </si>
  <si>
    <t xml:space="preserve">   width = 3'</t>
  </si>
  <si>
    <r>
      <rPr>
        <sz val="8"/>
        <rFont val="Arial"/>
        <family val="2"/>
      </rPr>
      <t xml:space="preserve">Stop Signs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Stop Signs </t>
    </r>
    <r>
      <rPr>
        <vertAlign val="superscript"/>
        <sz val="8"/>
        <rFont val="Arial"/>
        <family val="2"/>
      </rPr>
      <t xml:space="preserve">3,4</t>
    </r>
  </si>
  <si>
    <t xml:space="preserve">2 - 2 1/2 in. Posts</t>
  </si>
  <si>
    <t xml:space="preserve">Structural Post Selection Tables</t>
  </si>
  <si>
    <t xml:space="preserve">Clear Height &lt;= 8'</t>
  </si>
  <si>
    <t xml:space="preserve">Structural Post Notes</t>
  </si>
  <si>
    <t xml:space="preserve">- For signs greater than 30 sqft in area.</t>
  </si>
  <si>
    <t xml:space="preserve">- Post should be kept out of ditch flow line and median when possible.</t>
  </si>
  <si>
    <t xml:space="preserve">- For multiple signs use the maximum width and combined height to determine posts.</t>
  </si>
  <si>
    <t xml:space="preserve">- For sign widths between sizes shown, go to next largest width (example: a sign</t>
  </si>
  <si>
    <t xml:space="preserve">   that is 2-1/2' wide, use the chart for a sign width = 3').</t>
  </si>
  <si>
    <t xml:space="preserve">- For sign heights less than 3 feet use the 3 foot height post design.</t>
  </si>
  <si>
    <t xml:space="preserve">- Vertical clearances are set from driving edge of traveled way to the bottom of the lowest</t>
  </si>
  <si>
    <t xml:space="preserve">  sign, or the length of the shortest post, whichever provides the higher clearance.</t>
  </si>
  <si>
    <t xml:space="preserve">- Horizontal clearances are set from edge of shoulder or front face of curb.</t>
  </si>
  <si>
    <t xml:space="preserve">- Clear Height = Longest top of footing to bottom of sign.</t>
  </si>
  <si>
    <t xml:space="preserve">- Shortest top of footing to bottom of sign &gt;= 7' 9".</t>
  </si>
  <si>
    <t xml:space="preserve">NOM.</t>
  </si>
  <si>
    <t xml:space="preserve">FLANGE</t>
  </si>
  <si>
    <t xml:space="preserve">WEB</t>
  </si>
  <si>
    <t xml:space="preserve">DESIGN</t>
  </si>
  <si>
    <t xml:space="preserve">DEPTH</t>
  </si>
  <si>
    <t xml:space="preserve">THICK</t>
  </si>
  <si>
    <t xml:space="preserve">(in.) (lbs/ft)</t>
  </si>
  <si>
    <t xml:space="preserve">(in.)</t>
  </si>
  <si>
    <t xml:space="preserve">-The standard post spacing does not apply in some cases due to breakaway</t>
  </si>
  <si>
    <t xml:space="preserve">#1</t>
  </si>
  <si>
    <t xml:space="preserve">W6x9</t>
  </si>
  <si>
    <t xml:space="preserve">5  7/8</t>
  </si>
  <si>
    <t xml:space="preserve">3/16</t>
  </si>
  <si>
    <t xml:space="preserve">  requirements or poor soil conditions.</t>
  </si>
  <si>
    <t xml:space="preserve">#2</t>
  </si>
  <si>
    <t xml:space="preserve">W6x15</t>
  </si>
  <si>
    <t xml:space="preserve">1/4</t>
  </si>
  <si>
    <t xml:space="preserve">-Posts #3 thru #6 shall be spaced more than 7 feet apart.</t>
  </si>
  <si>
    <t xml:space="preserve">#3</t>
  </si>
  <si>
    <t xml:space="preserve">W8x18</t>
  </si>
  <si>
    <t xml:space="preserve">8  1/8</t>
  </si>
  <si>
    <t xml:space="preserve">5  1/4</t>
  </si>
  <si>
    <t xml:space="preserve">5/16</t>
  </si>
  <si>
    <t xml:space="preserve">-Do not use 3 #1 or #2 posts with a sign width less than 10' 6".</t>
  </si>
  <si>
    <t xml:space="preserve">#4</t>
  </si>
  <si>
    <t xml:space="preserve">W10x22</t>
  </si>
  <si>
    <t xml:space="preserve">10  1/8</t>
  </si>
  <si>
    <t xml:space="preserve">5  3/4</t>
  </si>
  <si>
    <t xml:space="preserve">3/8</t>
  </si>
  <si>
    <t xml:space="preserve">#5</t>
  </si>
  <si>
    <t xml:space="preserve">W10x26</t>
  </si>
  <si>
    <t xml:space="preserve">10  3/8</t>
  </si>
  <si>
    <t xml:space="preserve">7/16</t>
  </si>
  <si>
    <t xml:space="preserve">#6</t>
  </si>
  <si>
    <t xml:space="preserve">W12x26</t>
  </si>
  <si>
    <t xml:space="preserve">12  1/4</t>
  </si>
  <si>
    <t xml:space="preserve">6  1/2</t>
  </si>
  <si>
    <t xml:space="preserve">Post Spacing</t>
  </si>
  <si>
    <r>
      <rPr>
        <sz val="8"/>
        <rFont val="Arial"/>
        <family val="0"/>
      </rPr>
      <t xml:space="preserve">Enter </t>
    </r>
    <r>
      <rPr>
        <b val="true"/>
        <sz val="8"/>
        <rFont val="Arial"/>
        <family val="2"/>
      </rPr>
      <t xml:space="preserve">width</t>
    </r>
    <r>
      <rPr>
        <sz val="8"/>
        <rFont val="Arial"/>
        <family val="0"/>
      </rPr>
      <t xml:space="preserve"> and </t>
    </r>
    <r>
      <rPr>
        <b val="true"/>
        <sz val="8"/>
        <rFont val="Arial"/>
        <family val="2"/>
      </rPr>
      <t xml:space="preserve">height</t>
    </r>
    <r>
      <rPr>
        <sz val="8"/>
        <rFont val="Arial"/>
        <family val="0"/>
      </rPr>
      <t xml:space="preserve"> of sign into table for the required</t>
    </r>
  </si>
  <si>
    <t xml:space="preserve">A</t>
  </si>
  <si>
    <t xml:space="preserve">B</t>
  </si>
  <si>
    <t xml:space="preserve">C</t>
  </si>
  <si>
    <t xml:space="preserve">D</t>
  </si>
  <si>
    <t xml:space="preserve">number of posts, size of post(s), and post spacing.</t>
  </si>
  <si>
    <t xml:space="preserve">'</t>
  </si>
  <si>
    <t xml:space="preserve">"</t>
  </si>
  <si>
    <t xml:space="preserve">-</t>
  </si>
  <si>
    <t xml:space="preserve">Width    =</t>
  </si>
  <si>
    <t xml:space="preserve">16 ft</t>
  </si>
  <si>
    <t xml:space="preserve">Height   =</t>
  </si>
  <si>
    <t xml:space="preserve">10 ft</t>
  </si>
  <si>
    <t xml:space="preserve">Clear</t>
  </si>
  <si>
    <t xml:space="preserve">8 ft</t>
  </si>
  <si>
    <t xml:space="preserve">Post Design #2</t>
  </si>
  <si>
    <t xml:space="preserve">2 Posts</t>
  </si>
  <si>
    <t xml:space="preserve">Spacing  -</t>
  </si>
  <si>
    <t xml:space="preserve">A   =</t>
  </si>
  <si>
    <t xml:space="preserve">B   =</t>
  </si>
  <si>
    <t xml:space="preserve">8' &lt; Clear Height &lt;= 12'</t>
  </si>
  <si>
    <t xml:space="preserve">C   =</t>
  </si>
  <si>
    <t xml:space="preserve">D   =</t>
  </si>
  <si>
    <t xml:space="preserve">12' &lt; Clear Height &lt;= 16'</t>
  </si>
  <si>
    <t xml:space="preserve">15 ft</t>
  </si>
  <si>
    <t xml:space="preserve">Post Design #4</t>
  </si>
  <si>
    <t xml:space="preserve">No.</t>
  </si>
  <si>
    <t xml:space="preserve">16' &lt; Clear Height &lt;= 20'</t>
  </si>
  <si>
    <t xml:space="preserve">19 ft</t>
  </si>
  <si>
    <t xml:space="preserve">Post Design #5</t>
  </si>
  <si>
    <t xml:space="preserve">20' &lt; Clear Height &lt;= 24'</t>
  </si>
  <si>
    <t xml:space="preserve">24 ft</t>
  </si>
  <si>
    <t xml:space="preserve">Structural Post Mounting Diagrams</t>
  </si>
  <si>
    <t xml:space="preserve">Hinge Point Notes:</t>
  </si>
  <si>
    <t xml:space="preserve">- Hinge cut line is 3 inches from the bottom of the lowest sig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@"/>
    <numFmt numFmtId="167" formatCode="[$-409]m/d/yyyy"/>
    <numFmt numFmtId="168" formatCode="General"/>
    <numFmt numFmtId="169" formatCode="# ?/?"/>
    <numFmt numFmtId="170" formatCode="0"/>
    <numFmt numFmtId="171" formatCode="0.0"/>
    <numFmt numFmtId="172" formatCode="\$#,##0_);[RED]&quot;($&quot;#,##0\)"/>
    <numFmt numFmtId="173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sz val="26"/>
      <name val="Arial Black"/>
      <family val="2"/>
    </font>
    <font>
      <sz val="14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8"/>
      <name val="Arial Black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26"/>
      <name val="Arial Black"/>
      <family val="2"/>
    </font>
    <font>
      <sz val="12"/>
      <name val="Arial Black"/>
      <family val="2"/>
    </font>
    <font>
      <vertAlign val="superscript"/>
      <sz val="10"/>
      <name val="Arial"/>
      <family val="2"/>
    </font>
    <font>
      <sz val="10"/>
      <name val="Arial Black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 Narrow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vertAlign val="superscript"/>
      <sz val="8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29</xdr:row>
      <xdr:rowOff>95400</xdr:rowOff>
    </xdr:from>
    <xdr:to>
      <xdr:col>2</xdr:col>
      <xdr:colOff>624600</xdr:colOff>
      <xdr:row>30</xdr:row>
      <xdr:rowOff>133200</xdr:rowOff>
    </xdr:to>
    <xdr:sp>
      <xdr:nvSpPr>
        <xdr:cNvPr id="0" name="Text 2"/>
        <xdr:cNvSpPr/>
      </xdr:nvSpPr>
      <xdr:spPr>
        <a:xfrm>
          <a:off x="1744560" y="5077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2</xdr:row>
      <xdr:rowOff>200160</xdr:rowOff>
    </xdr:from>
    <xdr:to>
      <xdr:col>16</xdr:col>
      <xdr:colOff>30240</xdr:colOff>
      <xdr:row>17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93600" y="971640"/>
          <a:ext cx="443412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66600</xdr:rowOff>
    </xdr:from>
    <xdr:to>
      <xdr:col>6</xdr:col>
      <xdr:colOff>130320</xdr:colOff>
      <xdr:row>17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628560"/>
          <a:ext cx="39294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04760</xdr:rowOff>
    </xdr:from>
    <xdr:to>
      <xdr:col>6</xdr:col>
      <xdr:colOff>289800</xdr:colOff>
      <xdr:row>37</xdr:row>
      <xdr:rowOff>75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3419640"/>
          <a:ext cx="41187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2</xdr:row>
      <xdr:rowOff>28440</xdr:rowOff>
    </xdr:from>
    <xdr:to>
      <xdr:col>14</xdr:col>
      <xdr:colOff>533520</xdr:colOff>
      <xdr:row>18</xdr:row>
      <xdr:rowOff>23040</xdr:rowOff>
    </xdr:to>
    <xdr:grpSp>
      <xdr:nvGrpSpPr>
        <xdr:cNvPr id="4" name="Group 7"/>
        <xdr:cNvGrpSpPr/>
      </xdr:nvGrpSpPr>
      <xdr:grpSpPr>
        <a:xfrm>
          <a:off x="3908880" y="590400"/>
          <a:ext cx="5559120" cy="2585520"/>
          <a:chOff x="3908880" y="590400"/>
          <a:chExt cx="5559120" cy="2585520"/>
        </a:xfrm>
      </xdr:grpSpPr>
      <xdr:pic>
        <xdr:nvPicPr>
          <xdr:cNvPr id="5" name="Picture 3" descr=""/>
          <xdr:cNvPicPr/>
        </xdr:nvPicPr>
        <xdr:blipFill>
          <a:blip r:embed="rId3"/>
          <a:stretch/>
        </xdr:blipFill>
        <xdr:spPr>
          <a:xfrm>
            <a:off x="6411600" y="590400"/>
            <a:ext cx="3056400" cy="2531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4" descr=""/>
          <xdr:cNvPicPr/>
        </xdr:nvPicPr>
        <xdr:blipFill>
          <a:blip r:embed="rId4"/>
          <a:stretch/>
        </xdr:blipFill>
        <xdr:spPr>
          <a:xfrm>
            <a:off x="3908880" y="595440"/>
            <a:ext cx="3141000" cy="258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99440</xdr:colOff>
      <xdr:row>19</xdr:row>
      <xdr:rowOff>104760</xdr:rowOff>
    </xdr:from>
    <xdr:to>
      <xdr:col>14</xdr:col>
      <xdr:colOff>618840</xdr:colOff>
      <xdr:row>31</xdr:row>
      <xdr:rowOff>11448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4028400" y="3419640"/>
          <a:ext cx="552492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91.85"/>
  </cols>
  <sheetData>
    <row r="2" customFormat="false" ht="31.5" hidden="false" customHeight="false" outlineLevel="0" collapsed="false">
      <c r="B2" s="1" t="s">
        <v>0</v>
      </c>
      <c r="C2" s="1"/>
      <c r="D2" s="1"/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3" t="s">
        <v>2</v>
      </c>
      <c r="D4" s="4" t="s">
        <v>3</v>
      </c>
    </row>
    <row r="5" customFormat="false" ht="12.75" hidden="false" customHeight="false" outlineLevel="0" collapsed="false">
      <c r="B5" s="5" t="n">
        <v>1</v>
      </c>
      <c r="C5" s="6" t="n">
        <v>38222</v>
      </c>
      <c r="D5" s="7" t="s">
        <v>4</v>
      </c>
    </row>
    <row r="6" customFormat="false" ht="12.75" hidden="false" customHeight="false" outlineLevel="0" collapsed="false">
      <c r="B6" s="8"/>
      <c r="C6" s="9"/>
      <c r="D6" s="10" t="s">
        <v>5</v>
      </c>
    </row>
    <row r="7" customFormat="false" ht="12.75" hidden="false" customHeight="false" outlineLevel="0" collapsed="false">
      <c r="B7" s="11" t="n">
        <v>3</v>
      </c>
      <c r="C7" s="12" t="n">
        <v>38224</v>
      </c>
      <c r="D7" s="13" t="s">
        <v>6</v>
      </c>
    </row>
    <row r="8" customFormat="false" ht="12.75" hidden="false" customHeight="false" outlineLevel="0" collapsed="false">
      <c r="B8" s="14" t="n">
        <v>5</v>
      </c>
      <c r="C8" s="15" t="n">
        <v>38218</v>
      </c>
      <c r="D8" s="16" t="s">
        <v>7</v>
      </c>
    </row>
    <row r="9" customFormat="false" ht="12.75" hidden="false" customHeight="false" outlineLevel="0" collapsed="false">
      <c r="B9" s="17" t="s">
        <v>8</v>
      </c>
      <c r="C9" s="12" t="n">
        <v>38218</v>
      </c>
      <c r="D9" s="13" t="s">
        <v>9</v>
      </c>
    </row>
    <row r="10" customFormat="false" ht="12.75" hidden="false" customHeight="false" outlineLevel="0" collapsed="false">
      <c r="B10" s="18" t="s">
        <v>10</v>
      </c>
      <c r="C10" s="19" t="n">
        <v>38224</v>
      </c>
      <c r="D10" s="20" t="s">
        <v>11</v>
      </c>
    </row>
    <row r="11" customFormat="false" ht="12.75" hidden="false" customHeight="false" outlineLevel="0" collapsed="false">
      <c r="B11" s="21" t="n">
        <v>42</v>
      </c>
      <c r="C11" s="22" t="n">
        <v>38272</v>
      </c>
      <c r="D11" s="20" t="s">
        <v>12</v>
      </c>
    </row>
    <row r="12" customFormat="false" ht="12.75" hidden="false" customHeight="false" outlineLevel="0" collapsed="false">
      <c r="B12" s="11" t="s">
        <v>8</v>
      </c>
      <c r="C12" s="19" t="n">
        <v>38288</v>
      </c>
      <c r="D12" s="23" t="s">
        <v>13</v>
      </c>
    </row>
    <row r="13" customFormat="false" ht="12.75" hidden="false" customHeight="false" outlineLevel="0" collapsed="false">
      <c r="B13" s="24"/>
      <c r="C13" s="25"/>
      <c r="D13" s="26" t="s">
        <v>14</v>
      </c>
    </row>
    <row r="14" customFormat="false" ht="12.75" hidden="false" customHeight="false" outlineLevel="0" collapsed="false">
      <c r="B14" s="27" t="n">
        <v>42</v>
      </c>
      <c r="C14" s="9" t="n">
        <v>38223</v>
      </c>
      <c r="D14" s="26" t="s">
        <v>15</v>
      </c>
    </row>
    <row r="15" customFormat="false" ht="12.75" hidden="false" customHeight="false" outlineLevel="0" collapsed="false">
      <c r="B15" s="11" t="s">
        <v>8</v>
      </c>
      <c r="C15" s="28" t="n">
        <v>38365</v>
      </c>
      <c r="D15" s="20" t="s">
        <v>16</v>
      </c>
    </row>
    <row r="16" customFormat="false" ht="12.75" hidden="false" customHeight="false" outlineLevel="0" collapsed="false">
      <c r="B16" s="11" t="s">
        <v>8</v>
      </c>
      <c r="C16" s="29" t="n">
        <v>38446</v>
      </c>
      <c r="D16" s="20" t="s">
        <v>17</v>
      </c>
    </row>
    <row r="17" customFormat="false" ht="12.75" hidden="false" customHeight="false" outlineLevel="0" collapsed="false">
      <c r="B17" s="27"/>
      <c r="C17" s="30" t="n">
        <v>38446</v>
      </c>
      <c r="D17" s="26" t="s">
        <v>18</v>
      </c>
    </row>
    <row r="18" customFormat="false" ht="12.75" hidden="false" customHeight="false" outlineLevel="0" collapsed="false">
      <c r="A18" s="31"/>
      <c r="B18" s="8" t="s">
        <v>19</v>
      </c>
      <c r="C18" s="28" t="n">
        <v>38505</v>
      </c>
      <c r="D18" s="32" t="s">
        <v>20</v>
      </c>
      <c r="E18" s="31"/>
    </row>
    <row r="19" customFormat="false" ht="12.75" hidden="false" customHeight="false" outlineLevel="0" collapsed="false">
      <c r="A19" s="31"/>
      <c r="B19" s="11" t="s">
        <v>19</v>
      </c>
      <c r="C19" s="28" t="n">
        <v>38524</v>
      </c>
      <c r="D19" s="32" t="s">
        <v>21</v>
      </c>
      <c r="E19" s="31"/>
    </row>
    <row r="20" customFormat="false" ht="12.75" hidden="false" customHeight="false" outlineLevel="0" collapsed="false">
      <c r="B20" s="33"/>
      <c r="C20" s="34"/>
      <c r="D20" s="35" t="s">
        <v>22</v>
      </c>
    </row>
    <row r="21" customFormat="false" ht="12.75" hidden="false" customHeight="false" outlineLevel="0" collapsed="false">
      <c r="B21" s="33"/>
      <c r="C21" s="34"/>
      <c r="D21" s="35" t="s">
        <v>23</v>
      </c>
    </row>
    <row r="22" customFormat="false" ht="13.5" hidden="false" customHeight="false" outlineLevel="0" collapsed="false">
      <c r="B22" s="36" t="n">
        <v>1</v>
      </c>
      <c r="C22" s="37" t="s">
        <v>24</v>
      </c>
      <c r="D22" s="38" t="s">
        <v>2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2.56"/>
    <col collapsed="false" customWidth="true" hidden="false" outlineLevel="0" max="7" min="7" style="0" width="0.99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.7"/>
    <col collapsed="false" customWidth="true" hidden="false" outlineLevel="0" max="11" min="11" style="0" width="0.99"/>
    <col collapsed="false" customWidth="true" hidden="false" outlineLevel="0" max="12" min="12" style="0" width="2.7"/>
    <col collapsed="false" customWidth="true" hidden="false" outlineLevel="0" max="14" min="13" style="0" width="1.56"/>
    <col collapsed="false" customWidth="true" hidden="false" outlineLevel="0" max="15" min="15" style="0" width="0.99"/>
    <col collapsed="false" customWidth="true" hidden="false" outlineLevel="0" max="16" min="16" style="0" width="2.7"/>
    <col collapsed="false" customWidth="true" hidden="false" outlineLevel="0" max="17" min="17" style="0" width="1.7"/>
    <col collapsed="false" customWidth="true" hidden="false" outlineLevel="0" max="18" min="18" style="0" width="1.85"/>
    <col collapsed="false" customWidth="true" hidden="false" outlineLevel="0" max="19" min="19" style="0" width="1.13"/>
    <col collapsed="false" customWidth="true" hidden="false" outlineLevel="0" max="20" min="20" style="0" width="1.7"/>
    <col collapsed="false" customWidth="true" hidden="false" outlineLevel="0" max="21" min="21" style="0" width="1.99"/>
    <col collapsed="false" customWidth="true" hidden="false" outlineLevel="0" max="22" min="22" style="0" width="7.99"/>
    <col collapsed="false" customWidth="true" hidden="false" outlineLevel="0" max="24" min="23" style="0" width="6.13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1.85"/>
    <col collapsed="false" customWidth="true" hidden="false" outlineLevel="0" max="28" min="28" style="0" width="0.99"/>
    <col collapsed="false" customWidth="true" hidden="false" outlineLevel="0" max="29" min="29" style="0" width="2.7"/>
    <col collapsed="false" customWidth="true" hidden="false" outlineLevel="0" max="30" min="30" style="0" width="1.56"/>
    <col collapsed="false" customWidth="true" hidden="false" outlineLevel="0" max="31" min="31" style="0" width="2.7"/>
    <col collapsed="false" customWidth="true" hidden="false" outlineLevel="0" max="32" min="32" style="0" width="0.99"/>
    <col collapsed="false" customWidth="true" hidden="false" outlineLevel="0" max="33" min="33" style="0" width="2.7"/>
    <col collapsed="false" customWidth="true" hidden="false" outlineLevel="0" max="34" min="34" style="0" width="1.56"/>
    <col collapsed="false" customWidth="true" hidden="false" outlineLevel="0" max="35" min="35" style="0" width="1.85"/>
    <col collapsed="false" customWidth="true" hidden="false" outlineLevel="0" max="36" min="36" style="0" width="1.28"/>
    <col collapsed="false" customWidth="true" hidden="false" outlineLevel="0" max="37" min="37" style="0" width="2.7"/>
    <col collapsed="false" customWidth="true" hidden="false" outlineLevel="0" max="38" min="38" style="0" width="1.56"/>
    <col collapsed="false" customWidth="true" hidden="false" outlineLevel="0" max="39" min="39" style="0" width="2.7"/>
    <col collapsed="false" customWidth="true" hidden="false" outlineLevel="0" max="40" min="40" style="0" width="1.28"/>
    <col collapsed="false" customWidth="true" hidden="false" outlineLevel="0" max="41" min="41" style="0" width="1.85"/>
    <col collapsed="false" customWidth="true" hidden="false" outlineLevel="0" max="42" min="42" style="0" width="1.56"/>
    <col collapsed="false" customWidth="true" hidden="false" outlineLevel="0" max="43" min="43" style="0" width="3.28"/>
  </cols>
  <sheetData>
    <row r="1" customFormat="false" ht="41.25" hidden="false" customHeight="false" outlineLevel="0" collapsed="false">
      <c r="B1" s="39" t="s">
        <v>17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</row>
    <row r="2" s="302" customFormat="true" ht="19.5" hidden="false" customHeight="false" outlineLevel="0" collapsed="false">
      <c r="B2" s="86" t="s">
        <v>26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</row>
    <row r="3" s="116" customFormat="true" ht="24" hidden="false" customHeight="false" outlineLevel="0" collapsed="false">
      <c r="W3" s="733"/>
      <c r="X3" s="305" t="s">
        <v>181</v>
      </c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</row>
    <row r="4" s="116" customFormat="true" ht="13.5" hidden="false" customHeight="false" outlineLevel="0" collapsed="false">
      <c r="W4" s="733"/>
      <c r="X4" s="306" t="s">
        <v>182</v>
      </c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8"/>
    </row>
    <row r="5" s="116" customFormat="true" ht="13.5" hidden="false" customHeight="false" outlineLevel="0" collapsed="false">
      <c r="W5" s="285"/>
      <c r="X5" s="310" t="s">
        <v>183</v>
      </c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311"/>
    </row>
    <row r="6" s="116" customFormat="true" ht="13.5" hidden="false" customHeight="false" outlineLevel="0" collapsed="false">
      <c r="W6" s="285"/>
      <c r="X6" s="310" t="s">
        <v>184</v>
      </c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311"/>
    </row>
    <row r="7" s="116" customFormat="true" ht="13.5" hidden="false" customHeight="true" outlineLevel="0" collapsed="false">
      <c r="W7" s="285"/>
      <c r="X7" s="310" t="s">
        <v>185</v>
      </c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311"/>
    </row>
    <row r="8" s="116" customFormat="true" ht="13.5" hidden="false" customHeight="false" outlineLevel="0" collapsed="false">
      <c r="W8" s="285"/>
      <c r="X8" s="312" t="s">
        <v>186</v>
      </c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</row>
    <row r="9" s="116" customFormat="true" ht="13.5" hidden="false" customHeight="false" outlineLevel="0" collapsed="false">
      <c r="W9" s="285"/>
      <c r="X9" s="310" t="s">
        <v>187</v>
      </c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311"/>
    </row>
    <row r="10" s="116" customFormat="true" ht="13.5" hidden="false" customHeight="false" outlineLevel="0" collapsed="false">
      <c r="W10" s="285"/>
      <c r="X10" s="312" t="s">
        <v>188</v>
      </c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</row>
    <row r="11" s="116" customFormat="true" ht="13.5" hidden="false" customHeight="false" outlineLevel="0" collapsed="false">
      <c r="W11" s="285"/>
      <c r="X11" s="312" t="s">
        <v>189</v>
      </c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</row>
    <row r="12" s="116" customFormat="true" ht="12.75" hidden="false" customHeight="false" outlineLevel="0" collapsed="false">
      <c r="W12" s="285"/>
      <c r="X12" s="310" t="s">
        <v>190</v>
      </c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4"/>
    </row>
    <row r="13" s="116" customFormat="true" ht="12.75" hidden="false" customHeight="false" outlineLevel="0" collapsed="false">
      <c r="W13" s="285"/>
      <c r="X13" s="310" t="s">
        <v>191</v>
      </c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63"/>
      <c r="AQ13" s="314"/>
    </row>
    <row r="14" s="116" customFormat="true" ht="13.5" hidden="false" customHeight="false" outlineLevel="0" collapsed="false">
      <c r="W14" s="285"/>
      <c r="X14" s="670" t="s">
        <v>192</v>
      </c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  <c r="AJ14" s="670"/>
      <c r="AK14" s="670"/>
      <c r="AL14" s="670"/>
      <c r="AM14" s="670"/>
      <c r="AN14" s="447"/>
      <c r="AO14" s="447"/>
      <c r="AP14" s="447"/>
      <c r="AQ14" s="319"/>
    </row>
    <row r="15" s="116" customFormat="true" ht="12" hidden="false" customHeight="false" outlineLevel="0" collapsed="false">
      <c r="W15" s="285"/>
      <c r="AJ15" s="354"/>
      <c r="AK15" s="354"/>
      <c r="AL15" s="354"/>
      <c r="AM15" s="354"/>
      <c r="AN15" s="354"/>
      <c r="AO15" s="354"/>
      <c r="AP15" s="354"/>
      <c r="AQ15" s="293"/>
    </row>
    <row r="16" s="116" customFormat="true" ht="12" hidden="false" customHeight="false" outlineLevel="0" collapsed="false">
      <c r="W16" s="285"/>
      <c r="X16" s="320" t="s">
        <v>150</v>
      </c>
      <c r="Y16" s="320" t="s">
        <v>193</v>
      </c>
      <c r="Z16" s="321"/>
      <c r="AA16" s="322" t="s">
        <v>194</v>
      </c>
      <c r="AB16" s="322"/>
      <c r="AC16" s="322"/>
      <c r="AD16" s="322"/>
      <c r="AE16" s="322"/>
      <c r="AF16" s="322"/>
      <c r="AG16" s="323" t="s">
        <v>195</v>
      </c>
      <c r="AH16" s="323"/>
      <c r="AI16" s="323"/>
      <c r="AJ16" s="354"/>
    </row>
    <row r="17" s="116" customFormat="true" ht="11.25" hidden="false" customHeight="false" outlineLevel="0" collapsed="false">
      <c r="W17" s="285"/>
      <c r="X17" s="324" t="s">
        <v>196</v>
      </c>
      <c r="Y17" s="325" t="s">
        <v>154</v>
      </c>
      <c r="Z17" s="326" t="s">
        <v>197</v>
      </c>
      <c r="AA17" s="671" t="s">
        <v>151</v>
      </c>
      <c r="AB17" s="671"/>
      <c r="AC17" s="671"/>
      <c r="AD17" s="672" t="s">
        <v>198</v>
      </c>
      <c r="AE17" s="672"/>
      <c r="AF17" s="672"/>
      <c r="AG17" s="329" t="s">
        <v>198</v>
      </c>
      <c r="AH17" s="329"/>
      <c r="AI17" s="329"/>
      <c r="AJ17" s="354"/>
    </row>
    <row r="18" s="116" customFormat="true" ht="12" hidden="false" customHeight="false" outlineLevel="0" collapsed="false">
      <c r="W18" s="285"/>
      <c r="X18" s="330"/>
      <c r="Y18" s="324" t="s">
        <v>199</v>
      </c>
      <c r="Z18" s="326" t="s">
        <v>200</v>
      </c>
      <c r="AA18" s="671" t="s">
        <v>200</v>
      </c>
      <c r="AB18" s="671"/>
      <c r="AC18" s="671"/>
      <c r="AD18" s="672" t="s">
        <v>200</v>
      </c>
      <c r="AE18" s="672"/>
      <c r="AF18" s="672"/>
      <c r="AG18" s="329" t="s">
        <v>200</v>
      </c>
      <c r="AH18" s="329"/>
      <c r="AI18" s="329"/>
      <c r="AJ18" s="354"/>
    </row>
    <row r="19" s="116" customFormat="true" ht="12" hidden="false" customHeight="false" outlineLevel="0" collapsed="false">
      <c r="W19" s="285"/>
      <c r="X19" s="337" t="s">
        <v>202</v>
      </c>
      <c r="Y19" s="338" t="s">
        <v>203</v>
      </c>
      <c r="Z19" s="339" t="s">
        <v>204</v>
      </c>
      <c r="AA19" s="674" t="n">
        <v>4</v>
      </c>
      <c r="AB19" s="674"/>
      <c r="AC19" s="674"/>
      <c r="AD19" s="675" t="s">
        <v>205</v>
      </c>
      <c r="AE19" s="675"/>
      <c r="AF19" s="675"/>
      <c r="AG19" s="342" t="s">
        <v>205</v>
      </c>
      <c r="AH19" s="342"/>
      <c r="AI19" s="342"/>
      <c r="AJ19" s="354"/>
    </row>
    <row r="20" s="116" customFormat="true" ht="11.25" hidden="false" customHeight="false" outlineLevel="0" collapsed="false">
      <c r="C20" s="334" t="s">
        <v>201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335"/>
      <c r="U20" s="335"/>
      <c r="V20" s="673"/>
      <c r="W20" s="285"/>
      <c r="X20" s="344" t="s">
        <v>207</v>
      </c>
      <c r="Y20" s="345" t="s">
        <v>208</v>
      </c>
      <c r="Z20" s="346" t="n">
        <v>6</v>
      </c>
      <c r="AA20" s="677" t="n">
        <v>6</v>
      </c>
      <c r="AB20" s="677"/>
      <c r="AC20" s="677"/>
      <c r="AD20" s="678" t="s">
        <v>209</v>
      </c>
      <c r="AE20" s="678"/>
      <c r="AF20" s="678"/>
      <c r="AG20" s="349" t="s">
        <v>209</v>
      </c>
      <c r="AH20" s="349"/>
      <c r="AI20" s="349"/>
      <c r="AJ20" s="354"/>
    </row>
    <row r="21" s="116" customFormat="true" ht="11.25" hidden="false" customHeight="false" outlineLevel="0" collapsed="false">
      <c r="C21" s="132" t="s">
        <v>206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309"/>
      <c r="U21" s="309"/>
      <c r="V21" s="676"/>
      <c r="W21" s="285"/>
      <c r="X21" s="344" t="s">
        <v>211</v>
      </c>
      <c r="Y21" s="345" t="s">
        <v>212</v>
      </c>
      <c r="Z21" s="346" t="s">
        <v>213</v>
      </c>
      <c r="AA21" s="677" t="s">
        <v>214</v>
      </c>
      <c r="AB21" s="677"/>
      <c r="AC21" s="677"/>
      <c r="AD21" s="678" t="s">
        <v>215</v>
      </c>
      <c r="AE21" s="678"/>
      <c r="AF21" s="678"/>
      <c r="AG21" s="349" t="s">
        <v>209</v>
      </c>
      <c r="AH21" s="349"/>
      <c r="AI21" s="349"/>
      <c r="AJ21" s="354"/>
    </row>
    <row r="22" s="116" customFormat="true" ht="11.25" hidden="false" customHeight="false" outlineLevel="0" collapsed="false">
      <c r="C22" s="350" t="s">
        <v>210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309"/>
      <c r="U22" s="309"/>
      <c r="V22" s="676"/>
      <c r="W22" s="285"/>
      <c r="X22" s="344" t="s">
        <v>217</v>
      </c>
      <c r="Y22" s="345" t="s">
        <v>218</v>
      </c>
      <c r="Z22" s="346" t="s">
        <v>219</v>
      </c>
      <c r="AA22" s="677" t="s">
        <v>220</v>
      </c>
      <c r="AB22" s="677"/>
      <c r="AC22" s="677"/>
      <c r="AD22" s="678" t="s">
        <v>221</v>
      </c>
      <c r="AE22" s="678"/>
      <c r="AF22" s="678"/>
      <c r="AG22" s="349" t="s">
        <v>209</v>
      </c>
      <c r="AH22" s="349"/>
      <c r="AI22" s="349"/>
      <c r="AJ22" s="354"/>
    </row>
    <row r="23" s="116" customFormat="true" ht="12" hidden="false" customHeight="false" outlineLevel="0" collapsed="false">
      <c r="C23" s="351" t="s">
        <v>216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352"/>
      <c r="U23" s="352"/>
      <c r="V23" s="679"/>
      <c r="W23" s="285"/>
      <c r="X23" s="344" t="s">
        <v>222</v>
      </c>
      <c r="Y23" s="345" t="s">
        <v>223</v>
      </c>
      <c r="Z23" s="346" t="s">
        <v>224</v>
      </c>
      <c r="AA23" s="677" t="s">
        <v>220</v>
      </c>
      <c r="AB23" s="677"/>
      <c r="AC23" s="677"/>
      <c r="AD23" s="678" t="s">
        <v>225</v>
      </c>
      <c r="AE23" s="678"/>
      <c r="AF23" s="678"/>
      <c r="AG23" s="349" t="s">
        <v>209</v>
      </c>
      <c r="AH23" s="349"/>
      <c r="AI23" s="349"/>
      <c r="AJ23" s="354"/>
    </row>
    <row r="24" s="116" customFormat="true" ht="12" hidden="false" customHeight="false" outlineLevel="0" collapsed="false">
      <c r="X24" s="355" t="s">
        <v>226</v>
      </c>
      <c r="Y24" s="356" t="s">
        <v>227</v>
      </c>
      <c r="Z24" s="357" t="s">
        <v>228</v>
      </c>
      <c r="AA24" s="682" t="s">
        <v>229</v>
      </c>
      <c r="AB24" s="682"/>
      <c r="AC24" s="682"/>
      <c r="AD24" s="683" t="s">
        <v>221</v>
      </c>
      <c r="AE24" s="683"/>
      <c r="AF24" s="683"/>
      <c r="AG24" s="360" t="s">
        <v>209</v>
      </c>
      <c r="AH24" s="360"/>
      <c r="AI24" s="360"/>
    </row>
    <row r="25" s="116" customFormat="true" ht="7.5" hidden="false" customHeight="true" outlineLevel="0" collapsed="false"/>
    <row r="26" s="116" customFormat="true" ht="13.5" hidden="false" customHeight="false" outlineLevel="0" collapsed="false">
      <c r="B26" s="733"/>
      <c r="C26" s="189" t="s">
        <v>81</v>
      </c>
      <c r="W26" s="285"/>
      <c r="X26" s="285"/>
      <c r="Y26" s="733"/>
      <c r="Z26" s="285"/>
      <c r="AA26" s="628"/>
      <c r="AB26" s="627"/>
      <c r="AC26" s="628"/>
      <c r="AD26" s="640"/>
      <c r="AE26" s="628"/>
      <c r="AF26" s="627"/>
      <c r="AG26" s="628"/>
      <c r="AH26" s="640"/>
      <c r="AI26" s="354"/>
      <c r="AJ26" s="354"/>
      <c r="AK26" s="354"/>
      <c r="AL26" s="354"/>
      <c r="AM26" s="354"/>
      <c r="AN26" s="354"/>
      <c r="AO26" s="354"/>
      <c r="AP26" s="354"/>
      <c r="AQ26" s="293"/>
    </row>
    <row r="27" s="116" customFormat="true" ht="12" hidden="false" customHeight="false" outlineLevel="0" collapsed="false">
      <c r="B27" s="733"/>
      <c r="C27" s="117"/>
      <c r="D27" s="119"/>
      <c r="E27" s="119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684"/>
      <c r="Q27" s="118"/>
      <c r="R27" s="118"/>
      <c r="S27" s="118"/>
      <c r="T27" s="118"/>
      <c r="U27" s="118"/>
      <c r="V27" s="118"/>
      <c r="W27" s="734"/>
      <c r="X27" s="735"/>
      <c r="Y27" s="118"/>
      <c r="Z27" s="118"/>
      <c r="AA27" s="118"/>
      <c r="AB27" s="736"/>
      <c r="AC27" s="735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240"/>
    </row>
    <row r="28" s="116" customFormat="true" ht="12" hidden="false" customHeight="false" outlineLevel="0" collapsed="false">
      <c r="B28" s="285"/>
      <c r="C28" s="120"/>
      <c r="D28" s="121"/>
      <c r="E28" s="121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54"/>
      <c r="Q28" s="681"/>
      <c r="R28" s="681"/>
      <c r="S28" s="681"/>
      <c r="T28" s="681"/>
      <c r="U28" s="681"/>
      <c r="V28" s="865"/>
      <c r="W28" s="217" t="s">
        <v>147</v>
      </c>
      <c r="X28" s="218" t="s">
        <v>148</v>
      </c>
      <c r="Y28" s="218" t="s">
        <v>149</v>
      </c>
      <c r="Z28" s="219" t="s">
        <v>150</v>
      </c>
      <c r="AA28" s="374" t="s">
        <v>230</v>
      </c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866"/>
    </row>
    <row r="29" s="116" customFormat="true" ht="12" hidden="false" customHeight="false" outlineLevel="0" collapsed="false">
      <c r="B29" s="285"/>
      <c r="C29" s="120" t="s">
        <v>231</v>
      </c>
      <c r="D29" s="121"/>
      <c r="E29" s="121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54"/>
      <c r="Q29" s="681"/>
      <c r="R29" s="681"/>
      <c r="S29" s="681"/>
      <c r="T29" s="681"/>
      <c r="U29" s="681"/>
      <c r="V29" s="865"/>
      <c r="W29" s="737" t="s">
        <v>151</v>
      </c>
      <c r="X29" s="738" t="s">
        <v>152</v>
      </c>
      <c r="Y29" s="738" t="s">
        <v>153</v>
      </c>
      <c r="Z29" s="739" t="s">
        <v>196</v>
      </c>
      <c r="AA29" s="320" t="s">
        <v>234</v>
      </c>
      <c r="AB29" s="320"/>
      <c r="AC29" s="320"/>
      <c r="AD29" s="320"/>
      <c r="AE29" s="320" t="s">
        <v>235</v>
      </c>
      <c r="AF29" s="320"/>
      <c r="AG29" s="320"/>
      <c r="AH29" s="320"/>
      <c r="AI29" s="320" t="s">
        <v>232</v>
      </c>
      <c r="AJ29" s="320"/>
      <c r="AK29" s="320"/>
      <c r="AL29" s="320"/>
      <c r="AM29" s="320" t="s">
        <v>233</v>
      </c>
      <c r="AN29" s="320"/>
      <c r="AO29" s="320"/>
      <c r="AP29" s="320"/>
      <c r="AQ29" s="866"/>
    </row>
    <row r="30" s="116" customFormat="true" ht="11.25" hidden="false" customHeight="false" outlineLevel="0" collapsed="false">
      <c r="B30" s="285"/>
      <c r="C30" s="120" t="s">
        <v>236</v>
      </c>
      <c r="D30" s="121"/>
      <c r="E30" s="121"/>
      <c r="F30" s="362"/>
      <c r="G30" s="363"/>
      <c r="H30" s="362"/>
      <c r="I30" s="364"/>
      <c r="J30" s="362"/>
      <c r="K30" s="363"/>
      <c r="L30" s="362"/>
      <c r="M30" s="364"/>
      <c r="N30" s="309"/>
      <c r="O30" s="309"/>
      <c r="P30" s="354"/>
      <c r="Q30" s="354"/>
      <c r="R30" s="354"/>
      <c r="S30" s="354"/>
      <c r="T30" s="354"/>
      <c r="U30" s="354"/>
      <c r="V30" s="865"/>
      <c r="W30" s="750" t="n">
        <v>16</v>
      </c>
      <c r="X30" s="236" t="n">
        <v>3</v>
      </c>
      <c r="Y30" s="237" t="n">
        <v>2</v>
      </c>
      <c r="Z30" s="238" t="s">
        <v>207</v>
      </c>
      <c r="AA30" s="382" t="n">
        <f aca="false">TRUNC((1/5)*W30)</f>
        <v>3</v>
      </c>
      <c r="AB30" s="383" t="s">
        <v>237</v>
      </c>
      <c r="AC30" s="384" t="n">
        <f aca="false">(((1/5)*W30)-AA30)*12</f>
        <v>2.4</v>
      </c>
      <c r="AD30" s="385" t="s">
        <v>238</v>
      </c>
      <c r="AE30" s="382" t="n">
        <f aca="false">TRUNC(W30-(((1/5)*W30)*2))</f>
        <v>9</v>
      </c>
      <c r="AF30" s="383" t="s">
        <v>237</v>
      </c>
      <c r="AG30" s="384" t="n">
        <f aca="false">((W30*12)-((ROUND(((1/5)*W30)*12,0)*2))-(AE30*12))</f>
        <v>8</v>
      </c>
      <c r="AH30" s="386" t="s">
        <v>238</v>
      </c>
      <c r="AI30" s="636"/>
      <c r="AJ30" s="390" t="s">
        <v>239</v>
      </c>
      <c r="AK30" s="390"/>
      <c r="AL30" s="336"/>
      <c r="AM30" s="636"/>
      <c r="AN30" s="390" t="s">
        <v>239</v>
      </c>
      <c r="AO30" s="390"/>
      <c r="AP30" s="336"/>
      <c r="AQ30" s="866"/>
    </row>
    <row r="31" s="116" customFormat="true" ht="12" hidden="false" customHeight="false" outlineLevel="0" collapsed="false">
      <c r="B31" s="285"/>
      <c r="C31" s="120"/>
      <c r="D31" s="121"/>
      <c r="E31" s="121"/>
      <c r="F31" s="362"/>
      <c r="G31" s="363"/>
      <c r="H31" s="362"/>
      <c r="I31" s="364"/>
      <c r="J31" s="362"/>
      <c r="K31" s="363"/>
      <c r="L31" s="362"/>
      <c r="M31" s="364"/>
      <c r="N31" s="309"/>
      <c r="O31" s="309"/>
      <c r="P31" s="354"/>
      <c r="Q31" s="354"/>
      <c r="R31" s="354"/>
      <c r="S31" s="354"/>
      <c r="T31" s="354"/>
      <c r="U31" s="354"/>
      <c r="V31" s="865"/>
      <c r="W31" s="751" t="n">
        <v>16</v>
      </c>
      <c r="X31" s="288" t="n">
        <v>4</v>
      </c>
      <c r="Y31" s="295" t="n">
        <v>2</v>
      </c>
      <c r="Z31" s="296" t="s">
        <v>207</v>
      </c>
      <c r="AA31" s="409" t="n">
        <f aca="false">TRUNC((1/5)*W31)</f>
        <v>3</v>
      </c>
      <c r="AB31" s="410" t="s">
        <v>237</v>
      </c>
      <c r="AC31" s="411" t="n">
        <f aca="false">(((1/5)*W31)-AA31)*12</f>
        <v>2.4</v>
      </c>
      <c r="AD31" s="412" t="s">
        <v>238</v>
      </c>
      <c r="AE31" s="409" t="n">
        <f aca="false">TRUNC(W31-(((1/5)*W31)*2))</f>
        <v>9</v>
      </c>
      <c r="AF31" s="410" t="s">
        <v>237</v>
      </c>
      <c r="AG31" s="413" t="n">
        <f aca="false">((W31*12)-((ROUND(((1/5)*W31)*12,0)*2))-(AE31*12))</f>
        <v>8</v>
      </c>
      <c r="AH31" s="414" t="s">
        <v>238</v>
      </c>
      <c r="AI31" s="415"/>
      <c r="AJ31" s="418" t="s">
        <v>239</v>
      </c>
      <c r="AK31" s="418"/>
      <c r="AL31" s="417"/>
      <c r="AM31" s="415"/>
      <c r="AN31" s="418" t="s">
        <v>239</v>
      </c>
      <c r="AO31" s="418"/>
      <c r="AP31" s="417"/>
      <c r="AQ31" s="866"/>
    </row>
    <row r="32" s="116" customFormat="true" ht="11.25" hidden="false" customHeight="false" outlineLevel="0" collapsed="false">
      <c r="B32" s="285"/>
      <c r="C32" s="127" t="s">
        <v>82</v>
      </c>
      <c r="D32" s="128"/>
      <c r="E32" s="128"/>
      <c r="F32" s="362"/>
      <c r="G32" s="363"/>
      <c r="H32" s="362"/>
      <c r="I32" s="364"/>
      <c r="J32" s="362"/>
      <c r="K32" s="363"/>
      <c r="L32" s="362"/>
      <c r="M32" s="364"/>
      <c r="N32" s="309"/>
      <c r="O32" s="309"/>
      <c r="P32" s="354"/>
      <c r="Q32" s="354"/>
      <c r="R32" s="354"/>
      <c r="S32" s="354"/>
      <c r="T32" s="354"/>
      <c r="U32" s="354"/>
      <c r="V32" s="865"/>
      <c r="W32" s="744" t="n">
        <v>16</v>
      </c>
      <c r="X32" s="229" t="n">
        <v>5</v>
      </c>
      <c r="Y32" s="230" t="n">
        <v>2</v>
      </c>
      <c r="Z32" s="231" t="s">
        <v>211</v>
      </c>
      <c r="AA32" s="423" t="n">
        <f aca="false">TRUNC((1/5)*W32)</f>
        <v>3</v>
      </c>
      <c r="AB32" s="424" t="s">
        <v>237</v>
      </c>
      <c r="AC32" s="399" t="n">
        <f aca="false">(((1/5)*W32)-AA32)*12</f>
        <v>2.4</v>
      </c>
      <c r="AD32" s="425" t="s">
        <v>238</v>
      </c>
      <c r="AE32" s="423" t="n">
        <f aca="false">TRUNC(W32-(((1/5)*W32)*2))</f>
        <v>9</v>
      </c>
      <c r="AF32" s="424" t="s">
        <v>237</v>
      </c>
      <c r="AG32" s="399" t="n">
        <f aca="false">((W32*12)-((ROUND(((1/5)*W32)*12,0)*2))-(AE32*12))</f>
        <v>8</v>
      </c>
      <c r="AH32" s="458" t="s">
        <v>238</v>
      </c>
      <c r="AI32" s="440"/>
      <c r="AJ32" s="443" t="s">
        <v>239</v>
      </c>
      <c r="AK32" s="443"/>
      <c r="AL32" s="343"/>
      <c r="AM32" s="440"/>
      <c r="AN32" s="443" t="s">
        <v>239</v>
      </c>
      <c r="AO32" s="443"/>
      <c r="AP32" s="343"/>
      <c r="AQ32" s="866"/>
    </row>
    <row r="33" s="116" customFormat="true" ht="12" hidden="false" customHeight="false" outlineLevel="0" collapsed="false">
      <c r="B33" s="285"/>
      <c r="C33" s="132"/>
      <c r="D33" s="128" t="s">
        <v>240</v>
      </c>
      <c r="E33" s="128" t="s">
        <v>241</v>
      </c>
      <c r="F33" s="362"/>
      <c r="G33" s="363"/>
      <c r="H33" s="362"/>
      <c r="I33" s="364"/>
      <c r="J33" s="362"/>
      <c r="K33" s="363"/>
      <c r="L33" s="362"/>
      <c r="M33" s="364"/>
      <c r="N33" s="309"/>
      <c r="O33" s="309"/>
      <c r="P33" s="354"/>
      <c r="Q33" s="354"/>
      <c r="R33" s="354"/>
      <c r="S33" s="354"/>
      <c r="T33" s="354"/>
      <c r="U33" s="354"/>
      <c r="V33" s="865"/>
      <c r="W33" s="746" t="n">
        <v>16</v>
      </c>
      <c r="X33" s="747" t="n">
        <v>6</v>
      </c>
      <c r="Y33" s="748" t="n">
        <v>2</v>
      </c>
      <c r="Z33" s="749" t="s">
        <v>211</v>
      </c>
      <c r="AA33" s="583" t="n">
        <f aca="false">TRUNC((1/5)*W33)</f>
        <v>3</v>
      </c>
      <c r="AB33" s="584" t="s">
        <v>237</v>
      </c>
      <c r="AC33" s="604" t="n">
        <f aca="false">(((1/5)*W33)-AA33)*12</f>
        <v>2.4</v>
      </c>
      <c r="AD33" s="605" t="s">
        <v>238</v>
      </c>
      <c r="AE33" s="583" t="n">
        <f aca="false">TRUNC(W33-(((1/5)*W33)*2))</f>
        <v>9</v>
      </c>
      <c r="AF33" s="584" t="s">
        <v>237</v>
      </c>
      <c r="AG33" s="362" t="n">
        <f aca="false">((W33*12)-((ROUND(((1/5)*W33)*12,0)*2))-(AE33*12))</f>
        <v>8</v>
      </c>
      <c r="AH33" s="585" t="s">
        <v>238</v>
      </c>
      <c r="AI33" s="606"/>
      <c r="AJ33" s="609" t="s">
        <v>239</v>
      </c>
      <c r="AK33" s="609"/>
      <c r="AL33" s="608"/>
      <c r="AM33" s="606"/>
      <c r="AN33" s="609" t="s">
        <v>239</v>
      </c>
      <c r="AO33" s="609"/>
      <c r="AP33" s="608"/>
      <c r="AQ33" s="866"/>
    </row>
    <row r="34" s="116" customFormat="true" ht="11.25" hidden="false" customHeight="false" outlineLevel="0" collapsed="false">
      <c r="B34" s="285"/>
      <c r="C34" s="132"/>
      <c r="D34" s="128" t="s">
        <v>242</v>
      </c>
      <c r="E34" s="128" t="s">
        <v>243</v>
      </c>
      <c r="F34" s="362"/>
      <c r="G34" s="363"/>
      <c r="H34" s="362"/>
      <c r="I34" s="364"/>
      <c r="J34" s="362"/>
      <c r="K34" s="363"/>
      <c r="L34" s="362"/>
      <c r="M34" s="364"/>
      <c r="N34" s="309"/>
      <c r="O34" s="309"/>
      <c r="P34" s="354"/>
      <c r="Q34" s="354"/>
      <c r="R34" s="354"/>
      <c r="S34" s="354"/>
      <c r="T34" s="354"/>
      <c r="U34" s="354"/>
      <c r="V34" s="865"/>
      <c r="W34" s="750" t="n">
        <v>16</v>
      </c>
      <c r="X34" s="236" t="n">
        <v>7</v>
      </c>
      <c r="Y34" s="237" t="n">
        <v>2</v>
      </c>
      <c r="Z34" s="238" t="s">
        <v>217</v>
      </c>
      <c r="AA34" s="382" t="n">
        <f aca="false">TRUNC((1/5)*W34)</f>
        <v>3</v>
      </c>
      <c r="AB34" s="383" t="s">
        <v>237</v>
      </c>
      <c r="AC34" s="384" t="n">
        <f aca="false">(((1/5)*W34)-AA34)*12</f>
        <v>2.4</v>
      </c>
      <c r="AD34" s="385" t="s">
        <v>238</v>
      </c>
      <c r="AE34" s="382" t="n">
        <f aca="false">TRUNC(W34-(((1/5)*W34)*2))</f>
        <v>9</v>
      </c>
      <c r="AF34" s="383" t="s">
        <v>237</v>
      </c>
      <c r="AG34" s="384" t="n">
        <f aca="false">((W34*12)-((ROUND(((1/5)*W34)*12,0)*2))-(AE34*12))</f>
        <v>8</v>
      </c>
      <c r="AH34" s="386" t="s">
        <v>238</v>
      </c>
      <c r="AI34" s="636"/>
      <c r="AJ34" s="390" t="s">
        <v>239</v>
      </c>
      <c r="AK34" s="390"/>
      <c r="AL34" s="336"/>
      <c r="AM34" s="636"/>
      <c r="AN34" s="390" t="s">
        <v>239</v>
      </c>
      <c r="AO34" s="390"/>
      <c r="AP34" s="336"/>
      <c r="AQ34" s="866"/>
    </row>
    <row r="35" s="116" customFormat="true" ht="12" hidden="false" customHeight="false" outlineLevel="0" collapsed="false">
      <c r="B35" s="285"/>
      <c r="C35" s="139" t="s">
        <v>244</v>
      </c>
      <c r="D35" s="128" t="s">
        <v>242</v>
      </c>
      <c r="E35" s="140" t="s">
        <v>262</v>
      </c>
      <c r="F35" s="362"/>
      <c r="G35" s="363"/>
      <c r="H35" s="362"/>
      <c r="I35" s="364"/>
      <c r="J35" s="362"/>
      <c r="K35" s="363"/>
      <c r="L35" s="362"/>
      <c r="M35" s="364"/>
      <c r="N35" s="309"/>
      <c r="O35" s="309"/>
      <c r="P35" s="354"/>
      <c r="Q35" s="640"/>
      <c r="R35" s="628"/>
      <c r="S35" s="641"/>
      <c r="T35" s="641"/>
      <c r="U35" s="640"/>
      <c r="V35" s="865"/>
      <c r="W35" s="751" t="n">
        <v>16</v>
      </c>
      <c r="X35" s="288" t="n">
        <v>8</v>
      </c>
      <c r="Y35" s="295" t="n">
        <v>2</v>
      </c>
      <c r="Z35" s="296" t="s">
        <v>217</v>
      </c>
      <c r="AA35" s="409" t="n">
        <f aca="false">TRUNC((1/5)*W35)</f>
        <v>3</v>
      </c>
      <c r="AB35" s="410" t="s">
        <v>237</v>
      </c>
      <c r="AC35" s="411" t="n">
        <f aca="false">(((1/5)*W35)-AA35)*12</f>
        <v>2.4</v>
      </c>
      <c r="AD35" s="412" t="s">
        <v>238</v>
      </c>
      <c r="AE35" s="409" t="n">
        <f aca="false">TRUNC(W35-(((1/5)*W35)*2))</f>
        <v>9</v>
      </c>
      <c r="AF35" s="410" t="s">
        <v>237</v>
      </c>
      <c r="AG35" s="413" t="n">
        <f aca="false">((W35*12)-((ROUND(((1/5)*W35)*12,0)*2))-(AE35*12))</f>
        <v>8</v>
      </c>
      <c r="AH35" s="414" t="s">
        <v>238</v>
      </c>
      <c r="AI35" s="415"/>
      <c r="AJ35" s="418" t="s">
        <v>239</v>
      </c>
      <c r="AK35" s="418"/>
      <c r="AL35" s="417"/>
      <c r="AM35" s="415"/>
      <c r="AN35" s="418" t="s">
        <v>239</v>
      </c>
      <c r="AO35" s="418"/>
      <c r="AP35" s="417"/>
      <c r="AQ35" s="866"/>
    </row>
    <row r="36" s="116" customFormat="true" ht="11.25" hidden="false" customHeight="false" outlineLevel="0" collapsed="false">
      <c r="B36" s="285"/>
      <c r="C36" s="132"/>
      <c r="D36" s="128"/>
      <c r="E36" s="128"/>
      <c r="F36" s="362"/>
      <c r="G36" s="363"/>
      <c r="H36" s="362"/>
      <c r="I36" s="364"/>
      <c r="J36" s="362"/>
      <c r="K36" s="363"/>
      <c r="L36" s="362"/>
      <c r="M36" s="364"/>
      <c r="N36" s="309"/>
      <c r="O36" s="309"/>
      <c r="P36" s="354"/>
      <c r="Q36" s="354"/>
      <c r="R36" s="354"/>
      <c r="S36" s="354"/>
      <c r="T36" s="354"/>
      <c r="U36" s="354"/>
      <c r="V36" s="865"/>
      <c r="W36" s="750" t="n">
        <v>16</v>
      </c>
      <c r="X36" s="236" t="n">
        <v>9</v>
      </c>
      <c r="Y36" s="237" t="n">
        <v>2</v>
      </c>
      <c r="Z36" s="238" t="s">
        <v>222</v>
      </c>
      <c r="AA36" s="382" t="n">
        <f aca="false">TRUNC((1/5)*W36)</f>
        <v>3</v>
      </c>
      <c r="AB36" s="383" t="s">
        <v>237</v>
      </c>
      <c r="AC36" s="384" t="n">
        <f aca="false">(((1/5)*W36)-AA36)*12</f>
        <v>2.4</v>
      </c>
      <c r="AD36" s="385" t="s">
        <v>238</v>
      </c>
      <c r="AE36" s="382" t="n">
        <f aca="false">TRUNC(W36-(((1/5)*W36)*2))</f>
        <v>9</v>
      </c>
      <c r="AF36" s="383" t="s">
        <v>237</v>
      </c>
      <c r="AG36" s="384" t="n">
        <f aca="false">((W36*12)-((ROUND(((1/5)*W36)*12,0)*2))-(AE36*12))</f>
        <v>8</v>
      </c>
      <c r="AH36" s="386" t="s">
        <v>238</v>
      </c>
      <c r="AI36" s="636"/>
      <c r="AJ36" s="390" t="s">
        <v>239</v>
      </c>
      <c r="AK36" s="390"/>
      <c r="AL36" s="336"/>
      <c r="AM36" s="636"/>
      <c r="AN36" s="390" t="s">
        <v>239</v>
      </c>
      <c r="AO36" s="390"/>
      <c r="AP36" s="336"/>
      <c r="AQ36" s="866"/>
    </row>
    <row r="37" s="116" customFormat="true" ht="12" hidden="false" customHeight="false" outlineLevel="0" collapsed="false">
      <c r="B37" s="285"/>
      <c r="C37" s="428" t="s">
        <v>88</v>
      </c>
      <c r="D37" s="428"/>
      <c r="E37" s="128"/>
      <c r="F37" s="362"/>
      <c r="G37" s="363"/>
      <c r="H37" s="362"/>
      <c r="I37" s="364"/>
      <c r="J37" s="362"/>
      <c r="K37" s="363"/>
      <c r="L37" s="362"/>
      <c r="M37" s="364"/>
      <c r="N37" s="309"/>
      <c r="O37" s="309"/>
      <c r="P37" s="628"/>
      <c r="Q37" s="354"/>
      <c r="R37" s="354"/>
      <c r="S37" s="354"/>
      <c r="T37" s="354"/>
      <c r="U37" s="354"/>
      <c r="V37" s="865"/>
      <c r="W37" s="867" t="n">
        <v>16</v>
      </c>
      <c r="X37" s="868" t="n">
        <v>10</v>
      </c>
      <c r="Y37" s="869" t="n">
        <v>2</v>
      </c>
      <c r="Z37" s="870" t="s">
        <v>222</v>
      </c>
      <c r="AA37" s="871" t="n">
        <f aca="false">TRUNC((1/5)*W37)</f>
        <v>3</v>
      </c>
      <c r="AB37" s="872" t="s">
        <v>237</v>
      </c>
      <c r="AC37" s="873" t="n">
        <f aca="false">(((1/5)*W37)-AA37)*12</f>
        <v>2.4</v>
      </c>
      <c r="AD37" s="874" t="s">
        <v>238</v>
      </c>
      <c r="AE37" s="871" t="n">
        <f aca="false">TRUNC(W37-(((1/5)*W37)*2))</f>
        <v>9</v>
      </c>
      <c r="AF37" s="872" t="s">
        <v>237</v>
      </c>
      <c r="AG37" s="875" t="n">
        <f aca="false">((W37*12)-((ROUND(((1/5)*W37)*12,0)*2))-(AE37*12))</f>
        <v>8</v>
      </c>
      <c r="AH37" s="876" t="s">
        <v>238</v>
      </c>
      <c r="AI37" s="877"/>
      <c r="AJ37" s="878" t="s">
        <v>239</v>
      </c>
      <c r="AK37" s="878"/>
      <c r="AL37" s="879"/>
      <c r="AM37" s="877"/>
      <c r="AN37" s="878" t="s">
        <v>239</v>
      </c>
      <c r="AO37" s="878"/>
      <c r="AP37" s="879"/>
      <c r="AQ37" s="866"/>
    </row>
    <row r="38" s="116" customFormat="true" ht="11.25" hidden="false" customHeight="false" outlineLevel="0" collapsed="false">
      <c r="B38" s="285"/>
      <c r="C38" s="132"/>
      <c r="D38" s="140" t="s">
        <v>260</v>
      </c>
      <c r="E38" s="128"/>
      <c r="F38" s="362"/>
      <c r="G38" s="363"/>
      <c r="H38" s="362"/>
      <c r="I38" s="364"/>
      <c r="J38" s="362"/>
      <c r="K38" s="363"/>
      <c r="L38" s="362"/>
      <c r="M38" s="364"/>
      <c r="N38" s="309"/>
      <c r="O38" s="309"/>
      <c r="P38" s="354"/>
      <c r="Q38" s="354"/>
      <c r="R38" s="354"/>
      <c r="S38" s="354"/>
      <c r="T38" s="354"/>
      <c r="U38" s="354"/>
      <c r="V38" s="865"/>
      <c r="W38" s="744" t="n">
        <v>16</v>
      </c>
      <c r="X38" s="229" t="n">
        <v>11</v>
      </c>
      <c r="Y38" s="230" t="n">
        <v>2</v>
      </c>
      <c r="Z38" s="231" t="s">
        <v>226</v>
      </c>
      <c r="AA38" s="423" t="n">
        <f aca="false">TRUNC((1/5)*W38)</f>
        <v>3</v>
      </c>
      <c r="AB38" s="424" t="s">
        <v>237</v>
      </c>
      <c r="AC38" s="399" t="n">
        <f aca="false">(((1/5)*W38)-AA38)*12</f>
        <v>2.4</v>
      </c>
      <c r="AD38" s="425" t="s">
        <v>238</v>
      </c>
      <c r="AE38" s="423" t="n">
        <f aca="false">TRUNC(W38-(((1/5)*W38)*2))</f>
        <v>9</v>
      </c>
      <c r="AF38" s="424" t="s">
        <v>237</v>
      </c>
      <c r="AG38" s="399" t="n">
        <f aca="false">((W38*12)-((ROUND(((1/5)*W38)*12,0)*2))-(AE38*12))</f>
        <v>8</v>
      </c>
      <c r="AH38" s="458" t="s">
        <v>238</v>
      </c>
      <c r="AI38" s="440"/>
      <c r="AJ38" s="443" t="s">
        <v>239</v>
      </c>
      <c r="AK38" s="443"/>
      <c r="AL38" s="343"/>
      <c r="AM38" s="440"/>
      <c r="AN38" s="443" t="s">
        <v>239</v>
      </c>
      <c r="AO38" s="443"/>
      <c r="AP38" s="343"/>
      <c r="AQ38" s="866"/>
    </row>
    <row r="39" s="116" customFormat="true" ht="11.25" hidden="false" customHeight="false" outlineLevel="0" collapsed="false">
      <c r="B39" s="285"/>
      <c r="C39" s="440"/>
      <c r="D39" s="140" t="s">
        <v>247</v>
      </c>
      <c r="E39" s="309"/>
      <c r="F39" s="362"/>
      <c r="G39" s="363"/>
      <c r="H39" s="362"/>
      <c r="I39" s="364"/>
      <c r="J39" s="362"/>
      <c r="K39" s="363"/>
      <c r="L39" s="362"/>
      <c r="M39" s="364"/>
      <c r="N39" s="309"/>
      <c r="O39" s="309"/>
      <c r="P39" s="641"/>
      <c r="Q39" s="354"/>
      <c r="R39" s="354"/>
      <c r="S39" s="354"/>
      <c r="T39" s="354"/>
      <c r="U39" s="354"/>
      <c r="V39" s="865"/>
      <c r="W39" s="745" t="n">
        <v>16</v>
      </c>
      <c r="X39" s="245" t="n">
        <v>12</v>
      </c>
      <c r="Y39" s="233" t="n">
        <v>2</v>
      </c>
      <c r="Z39" s="234" t="s">
        <v>226</v>
      </c>
      <c r="AA39" s="395" t="n">
        <f aca="false">TRUNC((1/5)*W39)</f>
        <v>3</v>
      </c>
      <c r="AB39" s="396" t="s">
        <v>237</v>
      </c>
      <c r="AC39" s="397" t="n">
        <f aca="false">(((1/5)*W39)-AA39)*12</f>
        <v>2.4</v>
      </c>
      <c r="AD39" s="398" t="s">
        <v>238</v>
      </c>
      <c r="AE39" s="395" t="n">
        <f aca="false">TRUNC(W39-(((1/5)*W39)*2))</f>
        <v>9</v>
      </c>
      <c r="AF39" s="396" t="s">
        <v>237</v>
      </c>
      <c r="AG39" s="399" t="n">
        <f aca="false">((W39*12)-((ROUND(((1/5)*W39)*12,0)*2))-(AE39*12))</f>
        <v>8</v>
      </c>
      <c r="AH39" s="400" t="s">
        <v>238</v>
      </c>
      <c r="AI39" s="401"/>
      <c r="AJ39" s="404" t="s">
        <v>239</v>
      </c>
      <c r="AK39" s="404"/>
      <c r="AL39" s="403"/>
      <c r="AM39" s="401"/>
      <c r="AN39" s="404" t="s">
        <v>239</v>
      </c>
      <c r="AO39" s="404"/>
      <c r="AP39" s="403"/>
      <c r="AQ39" s="866"/>
    </row>
    <row r="40" s="116" customFormat="true" ht="12" hidden="false" customHeight="false" outlineLevel="0" collapsed="false">
      <c r="B40" s="285"/>
      <c r="C40" s="440"/>
      <c r="D40" s="140" t="s">
        <v>248</v>
      </c>
      <c r="E40" s="309" t="s">
        <v>249</v>
      </c>
      <c r="F40" s="362" t="n">
        <v>3</v>
      </c>
      <c r="G40" s="363" t="s">
        <v>237</v>
      </c>
      <c r="H40" s="362" t="n">
        <v>2</v>
      </c>
      <c r="I40" s="364" t="s">
        <v>238</v>
      </c>
      <c r="J40" s="362"/>
      <c r="K40" s="363"/>
      <c r="L40" s="362"/>
      <c r="M40" s="364"/>
      <c r="N40" s="309"/>
      <c r="O40" s="309"/>
      <c r="P40" s="354"/>
      <c r="Q40" s="354"/>
      <c r="R40" s="354"/>
      <c r="S40" s="354"/>
      <c r="T40" s="354"/>
      <c r="U40" s="354"/>
      <c r="V40" s="865"/>
      <c r="W40" s="751" t="n">
        <v>16</v>
      </c>
      <c r="X40" s="288" t="n">
        <v>13</v>
      </c>
      <c r="Y40" s="295" t="n">
        <v>2</v>
      </c>
      <c r="Z40" s="296" t="s">
        <v>226</v>
      </c>
      <c r="AA40" s="409" t="n">
        <f aca="false">TRUNC((1/5)*W40)</f>
        <v>3</v>
      </c>
      <c r="AB40" s="410" t="s">
        <v>237</v>
      </c>
      <c r="AC40" s="411" t="n">
        <f aca="false">(((1/5)*W40)-AA40)*12</f>
        <v>2.4</v>
      </c>
      <c r="AD40" s="412" t="s">
        <v>238</v>
      </c>
      <c r="AE40" s="409" t="n">
        <f aca="false">TRUNC(W40-(((1/5)*W40)*2))</f>
        <v>9</v>
      </c>
      <c r="AF40" s="410" t="s">
        <v>237</v>
      </c>
      <c r="AG40" s="413" t="n">
        <f aca="false">((W40*12)-((ROUND(((1/5)*W40)*12,0)*2))-(AE40*12))</f>
        <v>8</v>
      </c>
      <c r="AH40" s="414" t="s">
        <v>238</v>
      </c>
      <c r="AI40" s="445"/>
      <c r="AJ40" s="352" t="s">
        <v>239</v>
      </c>
      <c r="AK40" s="352"/>
      <c r="AL40" s="353"/>
      <c r="AM40" s="445"/>
      <c r="AN40" s="352" t="s">
        <v>239</v>
      </c>
      <c r="AO40" s="352"/>
      <c r="AP40" s="353"/>
      <c r="AQ40" s="866"/>
    </row>
    <row r="41" s="116" customFormat="true" ht="12" hidden="false" customHeight="false" outlineLevel="0" collapsed="false">
      <c r="B41" s="285"/>
      <c r="C41" s="445"/>
      <c r="D41" s="446"/>
      <c r="E41" s="352" t="s">
        <v>250</v>
      </c>
      <c r="F41" s="413" t="n">
        <v>9</v>
      </c>
      <c r="G41" s="447" t="s">
        <v>237</v>
      </c>
      <c r="H41" s="413" t="n">
        <v>8</v>
      </c>
      <c r="I41" s="448" t="s">
        <v>238</v>
      </c>
      <c r="J41" s="413"/>
      <c r="K41" s="447"/>
      <c r="L41" s="413"/>
      <c r="M41" s="448"/>
      <c r="N41" s="352"/>
      <c r="O41" s="352"/>
      <c r="P41" s="565"/>
      <c r="Q41" s="565"/>
      <c r="R41" s="565"/>
      <c r="S41" s="565"/>
      <c r="T41" s="565"/>
      <c r="U41" s="565"/>
      <c r="V41" s="880"/>
      <c r="W41" s="762"/>
      <c r="X41" s="762"/>
      <c r="Y41" s="763"/>
      <c r="Z41" s="762"/>
      <c r="AA41" s="562"/>
      <c r="AB41" s="561"/>
      <c r="AC41" s="562"/>
      <c r="AD41" s="701"/>
      <c r="AE41" s="562"/>
      <c r="AF41" s="561"/>
      <c r="AG41" s="562"/>
      <c r="AH41" s="701"/>
      <c r="AI41" s="565"/>
      <c r="AJ41" s="565"/>
      <c r="AK41" s="565"/>
      <c r="AL41" s="565"/>
      <c r="AM41" s="565"/>
      <c r="AN41" s="565"/>
      <c r="AO41" s="565"/>
      <c r="AP41" s="565"/>
      <c r="AQ41" s="881"/>
    </row>
    <row r="42" s="116" customFormat="true" ht="11.25" hidden="false" customHeight="false" outlineLevel="0" collapsed="false">
      <c r="A42" s="301" t="n">
        <v>49</v>
      </c>
      <c r="B42" s="285"/>
      <c r="C42" s="285"/>
      <c r="D42" s="733"/>
      <c r="E42" s="285"/>
      <c r="F42" s="628"/>
      <c r="G42" s="627"/>
      <c r="H42" s="628"/>
      <c r="I42" s="640"/>
      <c r="J42" s="628"/>
      <c r="K42" s="627"/>
      <c r="L42" s="628"/>
      <c r="M42" s="640"/>
      <c r="N42" s="354"/>
      <c r="O42" s="354"/>
      <c r="P42" s="354"/>
      <c r="Q42" s="354"/>
      <c r="R42" s="354"/>
      <c r="S42" s="354"/>
      <c r="T42" s="354"/>
      <c r="U42" s="354"/>
      <c r="V42" s="293"/>
      <c r="W42" s="285"/>
      <c r="X42" s="285"/>
      <c r="Y42" s="733"/>
      <c r="Z42" s="285"/>
      <c r="AA42" s="628"/>
      <c r="AB42" s="627"/>
      <c r="AC42" s="628"/>
      <c r="AD42" s="640"/>
      <c r="AE42" s="628"/>
      <c r="AF42" s="627"/>
      <c r="AG42" s="628"/>
      <c r="AH42" s="640"/>
      <c r="AI42" s="354"/>
      <c r="AJ42" s="354"/>
      <c r="AK42" s="354"/>
      <c r="AL42" s="354"/>
      <c r="AM42" s="354"/>
      <c r="AN42" s="354"/>
      <c r="AO42" s="354"/>
      <c r="AP42" s="354"/>
      <c r="AQ42" s="293"/>
    </row>
    <row r="43" s="302" customFormat="true" ht="16.5" hidden="false" customHeight="true" outlineLevel="0" collapsed="false">
      <c r="A43" s="84" t="n">
        <v>50</v>
      </c>
      <c r="B43" s="86" t="s">
        <v>26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</row>
    <row r="44" s="116" customFormat="true" ht="12" hidden="false" customHeight="false" outlineLevel="0" collapsed="false">
      <c r="B44" s="217" t="s">
        <v>147</v>
      </c>
      <c r="C44" s="218" t="s">
        <v>148</v>
      </c>
      <c r="D44" s="218" t="s">
        <v>149</v>
      </c>
      <c r="E44" s="219" t="s">
        <v>150</v>
      </c>
      <c r="F44" s="374" t="s">
        <v>230</v>
      </c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W44" s="217" t="s">
        <v>147</v>
      </c>
      <c r="X44" s="218" t="s">
        <v>148</v>
      </c>
      <c r="Y44" s="218" t="s">
        <v>149</v>
      </c>
      <c r="Z44" s="219" t="s">
        <v>150</v>
      </c>
      <c r="AA44" s="374" t="s">
        <v>230</v>
      </c>
      <c r="AB44" s="374"/>
      <c r="AC44" s="374"/>
      <c r="AD44" s="374"/>
      <c r="AE44" s="374"/>
      <c r="AF44" s="374"/>
      <c r="AG44" s="374"/>
      <c r="AH44" s="374"/>
      <c r="AI44" s="374"/>
      <c r="AJ44" s="374"/>
      <c r="AK44" s="374"/>
      <c r="AL44" s="374"/>
      <c r="AM44" s="374"/>
      <c r="AN44" s="374"/>
      <c r="AO44" s="374"/>
      <c r="AP44" s="374"/>
    </row>
    <row r="45" s="116" customFormat="true" ht="12" hidden="false" customHeight="false" outlineLevel="0" collapsed="false">
      <c r="B45" s="737" t="s">
        <v>151</v>
      </c>
      <c r="C45" s="738" t="s">
        <v>152</v>
      </c>
      <c r="D45" s="738" t="s">
        <v>153</v>
      </c>
      <c r="E45" s="739" t="s">
        <v>196</v>
      </c>
      <c r="F45" s="320" t="s">
        <v>234</v>
      </c>
      <c r="G45" s="320"/>
      <c r="H45" s="320"/>
      <c r="I45" s="320"/>
      <c r="J45" s="320" t="s">
        <v>235</v>
      </c>
      <c r="K45" s="320"/>
      <c r="L45" s="320"/>
      <c r="M45" s="320"/>
      <c r="N45" s="320" t="s">
        <v>232</v>
      </c>
      <c r="O45" s="320"/>
      <c r="P45" s="320"/>
      <c r="Q45" s="320"/>
      <c r="R45" s="320" t="s">
        <v>233</v>
      </c>
      <c r="S45" s="320"/>
      <c r="T45" s="320"/>
      <c r="U45" s="320"/>
      <c r="W45" s="737" t="s">
        <v>151</v>
      </c>
      <c r="X45" s="738" t="s">
        <v>152</v>
      </c>
      <c r="Y45" s="738" t="s">
        <v>153</v>
      </c>
      <c r="Z45" s="739" t="s">
        <v>196</v>
      </c>
      <c r="AA45" s="320" t="s">
        <v>234</v>
      </c>
      <c r="AB45" s="320"/>
      <c r="AC45" s="320"/>
      <c r="AD45" s="320"/>
      <c r="AE45" s="320" t="s">
        <v>235</v>
      </c>
      <c r="AF45" s="320"/>
      <c r="AG45" s="320"/>
      <c r="AH45" s="320"/>
      <c r="AI45" s="320" t="s">
        <v>232</v>
      </c>
      <c r="AJ45" s="320"/>
      <c r="AK45" s="320"/>
      <c r="AL45" s="320"/>
      <c r="AM45" s="320" t="s">
        <v>233</v>
      </c>
      <c r="AN45" s="320"/>
      <c r="AO45" s="320"/>
      <c r="AP45" s="320"/>
    </row>
    <row r="46" s="116" customFormat="true" ht="12" hidden="false" customHeight="false" outlineLevel="0" collapsed="false">
      <c r="B46" s="740" t="n">
        <v>7</v>
      </c>
      <c r="C46" s="741" t="n">
        <v>3</v>
      </c>
      <c r="D46" s="742" t="n">
        <v>2</v>
      </c>
      <c r="E46" s="743" t="s">
        <v>202</v>
      </c>
      <c r="F46" s="594" t="n">
        <f aca="false">TRUNC((1/5)*B46)</f>
        <v>1</v>
      </c>
      <c r="G46" s="595" t="s">
        <v>237</v>
      </c>
      <c r="H46" s="596" t="n">
        <f aca="false">(((1/5)*B46)-F46)*12</f>
        <v>4.8</v>
      </c>
      <c r="I46" s="612" t="s">
        <v>238</v>
      </c>
      <c r="J46" s="594" t="n">
        <f aca="false">TRUNC(B46-(((1/5)*B46)*2))</f>
        <v>4</v>
      </c>
      <c r="K46" s="595" t="s">
        <v>237</v>
      </c>
      <c r="L46" s="596" t="n">
        <f aca="false">((B46*12)-((ROUND(((1/5)*B46)*12,0)*2))-(J46*12))</f>
        <v>2</v>
      </c>
      <c r="M46" s="597" t="s">
        <v>238</v>
      </c>
      <c r="N46" s="613"/>
      <c r="O46" s="616" t="s">
        <v>239</v>
      </c>
      <c r="P46" s="616"/>
      <c r="Q46" s="615"/>
      <c r="R46" s="613"/>
      <c r="S46" s="616" t="s">
        <v>239</v>
      </c>
      <c r="T46" s="616"/>
      <c r="U46" s="615"/>
      <c r="W46" s="740" t="n">
        <v>11</v>
      </c>
      <c r="X46" s="741" t="n">
        <v>3</v>
      </c>
      <c r="Y46" s="742" t="n">
        <v>2</v>
      </c>
      <c r="Z46" s="743" t="s">
        <v>202</v>
      </c>
      <c r="AA46" s="594" t="n">
        <f aca="false">TRUNC((1/5)*W46)</f>
        <v>2</v>
      </c>
      <c r="AB46" s="595" t="s">
        <v>237</v>
      </c>
      <c r="AC46" s="596" t="n">
        <f aca="false">(((1/5)*W46)-AA46)*12</f>
        <v>2.4</v>
      </c>
      <c r="AD46" s="612" t="s">
        <v>238</v>
      </c>
      <c r="AE46" s="594" t="n">
        <f aca="false">TRUNC(W46-(((1/5)*W46)*2))</f>
        <v>6</v>
      </c>
      <c r="AF46" s="595" t="s">
        <v>237</v>
      </c>
      <c r="AG46" s="596" t="n">
        <f aca="false">((W46*12)-((ROUND(((1/5)*W46)*12,0)*2))-(AE46*12))</f>
        <v>8</v>
      </c>
      <c r="AH46" s="612" t="s">
        <v>238</v>
      </c>
      <c r="AI46" s="387"/>
      <c r="AJ46" s="390" t="s">
        <v>239</v>
      </c>
      <c r="AK46" s="390"/>
      <c r="AL46" s="389"/>
      <c r="AM46" s="387"/>
      <c r="AN46" s="390" t="s">
        <v>239</v>
      </c>
      <c r="AO46" s="390"/>
      <c r="AP46" s="389"/>
    </row>
    <row r="47" s="116" customFormat="true" ht="11.25" hidden="false" customHeight="false" outlineLevel="0" collapsed="false">
      <c r="B47" s="750" t="n">
        <v>7</v>
      </c>
      <c r="C47" s="236" t="n">
        <v>4</v>
      </c>
      <c r="D47" s="237" t="n">
        <v>2</v>
      </c>
      <c r="E47" s="238" t="s">
        <v>207</v>
      </c>
      <c r="F47" s="382" t="n">
        <f aca="false">TRUNC((1/5)*B47)</f>
        <v>1</v>
      </c>
      <c r="G47" s="383" t="s">
        <v>237</v>
      </c>
      <c r="H47" s="384" t="n">
        <f aca="false">(((1/5)*B47)-F47)*12</f>
        <v>4.8</v>
      </c>
      <c r="I47" s="385" t="s">
        <v>238</v>
      </c>
      <c r="J47" s="382" t="n">
        <f aca="false">TRUNC(B47-(((1/5)*B47)*2))</f>
        <v>4</v>
      </c>
      <c r="K47" s="383" t="s">
        <v>237</v>
      </c>
      <c r="L47" s="384" t="n">
        <f aca="false">((B47*12)-((ROUND(((1/5)*B47)*12,0)*2))-(J47*12))</f>
        <v>2</v>
      </c>
      <c r="M47" s="386" t="s">
        <v>238</v>
      </c>
      <c r="N47" s="387"/>
      <c r="O47" s="390" t="s">
        <v>239</v>
      </c>
      <c r="P47" s="390"/>
      <c r="Q47" s="389"/>
      <c r="R47" s="387"/>
      <c r="S47" s="390" t="s">
        <v>239</v>
      </c>
      <c r="T47" s="390"/>
      <c r="U47" s="389"/>
      <c r="W47" s="744" t="n">
        <v>11</v>
      </c>
      <c r="X47" s="229" t="n">
        <v>4</v>
      </c>
      <c r="Y47" s="230" t="n">
        <v>2</v>
      </c>
      <c r="Z47" s="231" t="s">
        <v>207</v>
      </c>
      <c r="AA47" s="423" t="n">
        <f aca="false">TRUNC((1/5)*W47)</f>
        <v>2</v>
      </c>
      <c r="AB47" s="424" t="s">
        <v>237</v>
      </c>
      <c r="AC47" s="399" t="n">
        <f aca="false">(((1/5)*W47)-AA47)*12</f>
        <v>2.4</v>
      </c>
      <c r="AD47" s="425" t="s">
        <v>238</v>
      </c>
      <c r="AE47" s="423" t="n">
        <f aca="false">TRUNC(W47-(((1/5)*W47)*2))</f>
        <v>6</v>
      </c>
      <c r="AF47" s="424" t="s">
        <v>237</v>
      </c>
      <c r="AG47" s="399" t="n">
        <f aca="false">((W47*12)-((ROUND(((1/5)*W47)*12,0)*2))-(AE47*12))</f>
        <v>8</v>
      </c>
      <c r="AH47" s="458" t="s">
        <v>238</v>
      </c>
      <c r="AI47" s="387"/>
      <c r="AJ47" s="390" t="s">
        <v>239</v>
      </c>
      <c r="AK47" s="390"/>
      <c r="AL47" s="389"/>
      <c r="AM47" s="387"/>
      <c r="AN47" s="390" t="s">
        <v>239</v>
      </c>
      <c r="AO47" s="390"/>
      <c r="AP47" s="389"/>
    </row>
    <row r="48" s="116" customFormat="true" ht="12" hidden="false" customHeight="false" outlineLevel="0" collapsed="false">
      <c r="B48" s="751" t="n">
        <v>7</v>
      </c>
      <c r="C48" s="288" t="n">
        <v>5</v>
      </c>
      <c r="D48" s="295" t="n">
        <v>2</v>
      </c>
      <c r="E48" s="296" t="s">
        <v>207</v>
      </c>
      <c r="F48" s="409" t="n">
        <f aca="false">TRUNC((1/5)*B48)</f>
        <v>1</v>
      </c>
      <c r="G48" s="410" t="s">
        <v>237</v>
      </c>
      <c r="H48" s="411" t="n">
        <f aca="false">(((1/5)*B48)-F48)*12</f>
        <v>4.8</v>
      </c>
      <c r="I48" s="412" t="s">
        <v>238</v>
      </c>
      <c r="J48" s="409" t="n">
        <f aca="false">TRUNC(B48-(((1/5)*B48)*2))</f>
        <v>4</v>
      </c>
      <c r="K48" s="410" t="s">
        <v>237</v>
      </c>
      <c r="L48" s="413" t="n">
        <f aca="false">((B48*12)-((ROUND(((1/5)*B48)*12,0)*2))-(J48*12))</f>
        <v>2</v>
      </c>
      <c r="M48" s="414" t="s">
        <v>238</v>
      </c>
      <c r="N48" s="445"/>
      <c r="O48" s="352" t="s">
        <v>239</v>
      </c>
      <c r="P48" s="352"/>
      <c r="Q48" s="353"/>
      <c r="R48" s="445"/>
      <c r="S48" s="352" t="s">
        <v>239</v>
      </c>
      <c r="T48" s="352"/>
      <c r="U48" s="353"/>
      <c r="W48" s="751" t="n">
        <v>11</v>
      </c>
      <c r="X48" s="288" t="n">
        <v>5</v>
      </c>
      <c r="Y48" s="295" t="n">
        <v>2</v>
      </c>
      <c r="Z48" s="296" t="s">
        <v>207</v>
      </c>
      <c r="AA48" s="395" t="n">
        <f aca="false">TRUNC((1/5)*W48)</f>
        <v>2</v>
      </c>
      <c r="AB48" s="396" t="s">
        <v>237</v>
      </c>
      <c r="AC48" s="397" t="n">
        <f aca="false">(((1/5)*W48)-AA48)*12</f>
        <v>2.4</v>
      </c>
      <c r="AD48" s="398" t="s">
        <v>238</v>
      </c>
      <c r="AE48" s="395" t="n">
        <f aca="false">TRUNC(W48-(((1/5)*W48)*2))</f>
        <v>6</v>
      </c>
      <c r="AF48" s="396" t="s">
        <v>237</v>
      </c>
      <c r="AG48" s="399" t="n">
        <f aca="false">((W48*12)-((ROUND(((1/5)*W48)*12,0)*2))-(AE48*12))</f>
        <v>8</v>
      </c>
      <c r="AH48" s="400" t="s">
        <v>238</v>
      </c>
      <c r="AI48" s="445"/>
      <c r="AJ48" s="352" t="s">
        <v>239</v>
      </c>
      <c r="AK48" s="352"/>
      <c r="AL48" s="353"/>
      <c r="AM48" s="445"/>
      <c r="AN48" s="352" t="s">
        <v>239</v>
      </c>
      <c r="AO48" s="352"/>
      <c r="AP48" s="353"/>
    </row>
    <row r="49" s="116" customFormat="true" ht="11.25" hidden="false" customHeight="false" outlineLevel="0" collapsed="false">
      <c r="B49" s="750" t="n">
        <v>7</v>
      </c>
      <c r="C49" s="236" t="n">
        <v>6</v>
      </c>
      <c r="D49" s="764" t="n">
        <v>2</v>
      </c>
      <c r="E49" s="765" t="s">
        <v>211</v>
      </c>
      <c r="F49" s="488" t="n">
        <f aca="false">TRUNC((1/5)*B49)</f>
        <v>1</v>
      </c>
      <c r="G49" s="489" t="s">
        <v>237</v>
      </c>
      <c r="H49" s="490" t="n">
        <f aca="false">(((1/5)*B49)-F49)*12</f>
        <v>4.8</v>
      </c>
      <c r="I49" s="491" t="s">
        <v>238</v>
      </c>
      <c r="J49" s="488" t="n">
        <f aca="false">TRUNC((3/5)*B49)</f>
        <v>4</v>
      </c>
      <c r="K49" s="489" t="s">
        <v>237</v>
      </c>
      <c r="L49" s="490" t="n">
        <f aca="false">(((3/5)*B49)-J49)*12</f>
        <v>2.4</v>
      </c>
      <c r="M49" s="491" t="s">
        <v>238</v>
      </c>
      <c r="N49" s="493"/>
      <c r="O49" s="496" t="s">
        <v>239</v>
      </c>
      <c r="P49" s="496"/>
      <c r="Q49" s="495"/>
      <c r="R49" s="493"/>
      <c r="S49" s="496" t="s">
        <v>239</v>
      </c>
      <c r="T49" s="496"/>
      <c r="U49" s="495"/>
      <c r="W49" s="750" t="n">
        <v>11</v>
      </c>
      <c r="X49" s="236" t="n">
        <v>6</v>
      </c>
      <c r="Y49" s="766" t="n">
        <v>2</v>
      </c>
      <c r="Z49" s="767" t="s">
        <v>211</v>
      </c>
      <c r="AA49" s="479" t="n">
        <f aca="false">TRUNC((W49-AE49)*0.5)</f>
        <v>2</v>
      </c>
      <c r="AB49" s="480" t="s">
        <v>237</v>
      </c>
      <c r="AC49" s="481" t="n">
        <f aca="false">(((W49-AE49)*0.5)-AA49)*12</f>
        <v>0</v>
      </c>
      <c r="AD49" s="482" t="s">
        <v>238</v>
      </c>
      <c r="AE49" s="479" t="n">
        <v>7</v>
      </c>
      <c r="AF49" s="480" t="s">
        <v>237</v>
      </c>
      <c r="AG49" s="481" t="n">
        <v>0</v>
      </c>
      <c r="AH49" s="482" t="s">
        <v>238</v>
      </c>
      <c r="AI49" s="483"/>
      <c r="AJ49" s="484" t="s">
        <v>239</v>
      </c>
      <c r="AK49" s="484"/>
      <c r="AL49" s="485"/>
      <c r="AM49" s="483"/>
      <c r="AN49" s="484" t="s">
        <v>239</v>
      </c>
      <c r="AO49" s="484"/>
      <c r="AP49" s="485"/>
    </row>
    <row r="50" s="116" customFormat="true" ht="12" hidden="false" customHeight="false" outlineLevel="0" collapsed="false">
      <c r="B50" s="745" t="n">
        <v>7</v>
      </c>
      <c r="C50" s="245" t="n">
        <v>7</v>
      </c>
      <c r="D50" s="289" t="n">
        <v>2</v>
      </c>
      <c r="E50" s="290" t="s">
        <v>211</v>
      </c>
      <c r="F50" s="660" t="n">
        <f aca="false">TRUNC((1/5)*B50)</f>
        <v>1</v>
      </c>
      <c r="G50" s="665" t="s">
        <v>237</v>
      </c>
      <c r="H50" s="663" t="n">
        <f aca="false">(((1/5)*B50)-F50)*12</f>
        <v>4.8</v>
      </c>
      <c r="I50" s="662" t="s">
        <v>238</v>
      </c>
      <c r="J50" s="660" t="n">
        <f aca="false">TRUNC((3/5)*B50)</f>
        <v>4</v>
      </c>
      <c r="K50" s="665" t="s">
        <v>237</v>
      </c>
      <c r="L50" s="663" t="n">
        <f aca="false">(((3/5)*B50)-J50)*12</f>
        <v>2.4</v>
      </c>
      <c r="M50" s="662" t="s">
        <v>238</v>
      </c>
      <c r="N50" s="712"/>
      <c r="O50" s="659" t="s">
        <v>239</v>
      </c>
      <c r="P50" s="659"/>
      <c r="Q50" s="713"/>
      <c r="R50" s="712"/>
      <c r="S50" s="659" t="s">
        <v>239</v>
      </c>
      <c r="T50" s="659"/>
      <c r="U50" s="713"/>
      <c r="W50" s="751" t="n">
        <v>11</v>
      </c>
      <c r="X50" s="288" t="n">
        <v>7</v>
      </c>
      <c r="Y50" s="777" t="n">
        <v>2</v>
      </c>
      <c r="Z50" s="778" t="s">
        <v>211</v>
      </c>
      <c r="AA50" s="538" t="n">
        <f aca="false">TRUNC((W50-AE50)*0.5)</f>
        <v>2</v>
      </c>
      <c r="AB50" s="539" t="s">
        <v>237</v>
      </c>
      <c r="AC50" s="540" t="n">
        <f aca="false">(((W50-AE50)*0.5)-AA50)*12</f>
        <v>0</v>
      </c>
      <c r="AD50" s="541" t="s">
        <v>238</v>
      </c>
      <c r="AE50" s="560" t="n">
        <v>7</v>
      </c>
      <c r="AF50" s="561" t="s">
        <v>237</v>
      </c>
      <c r="AG50" s="562" t="n">
        <v>0</v>
      </c>
      <c r="AH50" s="563" t="s">
        <v>238</v>
      </c>
      <c r="AI50" s="564"/>
      <c r="AJ50" s="565" t="s">
        <v>239</v>
      </c>
      <c r="AK50" s="565"/>
      <c r="AL50" s="566"/>
      <c r="AM50" s="564"/>
      <c r="AN50" s="565" t="s">
        <v>239</v>
      </c>
      <c r="AO50" s="565"/>
      <c r="AP50" s="566"/>
    </row>
    <row r="51" s="116" customFormat="true" ht="11.25" hidden="false" customHeight="false" outlineLevel="0" collapsed="false">
      <c r="B51" s="744" t="n">
        <v>7</v>
      </c>
      <c r="C51" s="229" t="n">
        <v>8</v>
      </c>
      <c r="D51" s="764" t="n">
        <v>2</v>
      </c>
      <c r="E51" s="765" t="s">
        <v>217</v>
      </c>
      <c r="F51" s="488" t="n">
        <f aca="false">TRUNC((1/5)*B51)</f>
        <v>1</v>
      </c>
      <c r="G51" s="489" t="s">
        <v>237</v>
      </c>
      <c r="H51" s="490" t="n">
        <f aca="false">(((1/5)*B51)-F51)*12</f>
        <v>4.8</v>
      </c>
      <c r="I51" s="491" t="s">
        <v>238</v>
      </c>
      <c r="J51" s="488" t="n">
        <f aca="false">TRUNC((3/5)*B51)</f>
        <v>4</v>
      </c>
      <c r="K51" s="489" t="s">
        <v>237</v>
      </c>
      <c r="L51" s="490" t="n">
        <f aca="false">(((3/5)*B51)-J51)*12</f>
        <v>2.4</v>
      </c>
      <c r="M51" s="491" t="s">
        <v>238</v>
      </c>
      <c r="N51" s="488"/>
      <c r="O51" s="494" t="s">
        <v>239</v>
      </c>
      <c r="P51" s="494"/>
      <c r="Q51" s="491"/>
      <c r="R51" s="488"/>
      <c r="S51" s="494" t="s">
        <v>239</v>
      </c>
      <c r="T51" s="494"/>
      <c r="U51" s="491"/>
      <c r="W51" s="744" t="n">
        <v>11</v>
      </c>
      <c r="X51" s="229" t="n">
        <v>8</v>
      </c>
      <c r="Y51" s="780" t="n">
        <v>2</v>
      </c>
      <c r="Z51" s="781" t="s">
        <v>217</v>
      </c>
      <c r="AA51" s="499" t="n">
        <f aca="false">TRUNC((W51-AE51)*0.5)</f>
        <v>2</v>
      </c>
      <c r="AB51" s="500" t="s">
        <v>237</v>
      </c>
      <c r="AC51" s="501" t="n">
        <f aca="false">(((W51-AE51)*0.5)-AA51)*12</f>
        <v>0</v>
      </c>
      <c r="AD51" s="502" t="s">
        <v>238</v>
      </c>
      <c r="AE51" s="499" t="n">
        <v>7</v>
      </c>
      <c r="AF51" s="500" t="s">
        <v>237</v>
      </c>
      <c r="AG51" s="501" t="n">
        <v>0</v>
      </c>
      <c r="AH51" s="502" t="s">
        <v>238</v>
      </c>
      <c r="AI51" s="499"/>
      <c r="AJ51" s="571" t="s">
        <v>239</v>
      </c>
      <c r="AK51" s="571"/>
      <c r="AL51" s="502"/>
      <c r="AM51" s="499"/>
      <c r="AN51" s="571" t="s">
        <v>239</v>
      </c>
      <c r="AO51" s="571"/>
      <c r="AP51" s="502"/>
    </row>
    <row r="52" s="116" customFormat="true" ht="11.25" hidden="false" customHeight="false" outlineLevel="0" collapsed="false">
      <c r="B52" s="745" t="n">
        <v>7</v>
      </c>
      <c r="C52" s="245" t="n">
        <v>9</v>
      </c>
      <c r="D52" s="274" t="n">
        <v>2</v>
      </c>
      <c r="E52" s="275" t="s">
        <v>217</v>
      </c>
      <c r="F52" s="786" t="n">
        <f aca="false">TRUNC((1/5)*B52)</f>
        <v>1</v>
      </c>
      <c r="G52" s="787" t="s">
        <v>237</v>
      </c>
      <c r="H52" s="788" t="n">
        <f aca="false">(((1/5)*B52)-F52)*12</f>
        <v>4.8</v>
      </c>
      <c r="I52" s="789" t="s">
        <v>238</v>
      </c>
      <c r="J52" s="786" t="n">
        <f aca="false">TRUNC((3/5)*B52)</f>
        <v>4</v>
      </c>
      <c r="K52" s="787" t="s">
        <v>237</v>
      </c>
      <c r="L52" s="788" t="n">
        <f aca="false">(((3/5)*B52)-J52)*12</f>
        <v>2.4</v>
      </c>
      <c r="M52" s="789" t="s">
        <v>238</v>
      </c>
      <c r="N52" s="709"/>
      <c r="O52" s="710" t="s">
        <v>239</v>
      </c>
      <c r="P52" s="710"/>
      <c r="Q52" s="711"/>
      <c r="R52" s="709"/>
      <c r="S52" s="710" t="s">
        <v>239</v>
      </c>
      <c r="T52" s="710"/>
      <c r="U52" s="711"/>
      <c r="W52" s="745" t="n">
        <v>11</v>
      </c>
      <c r="X52" s="245" t="n">
        <v>9</v>
      </c>
      <c r="Y52" s="775" t="n">
        <v>2</v>
      </c>
      <c r="Z52" s="776" t="s">
        <v>217</v>
      </c>
      <c r="AA52" s="518" t="n">
        <f aca="false">TRUNC((W52-AE52)*0.5)</f>
        <v>2</v>
      </c>
      <c r="AB52" s="519" t="s">
        <v>237</v>
      </c>
      <c r="AC52" s="520" t="n">
        <f aca="false">(((W52-AE52)*0.5)-AA52)*12</f>
        <v>0</v>
      </c>
      <c r="AD52" s="521" t="s">
        <v>238</v>
      </c>
      <c r="AE52" s="626" t="n">
        <v>7</v>
      </c>
      <c r="AF52" s="627" t="s">
        <v>237</v>
      </c>
      <c r="AG52" s="628" t="n">
        <v>0</v>
      </c>
      <c r="AH52" s="629" t="s">
        <v>238</v>
      </c>
      <c r="AI52" s="630"/>
      <c r="AJ52" s="354" t="s">
        <v>239</v>
      </c>
      <c r="AK52" s="354"/>
      <c r="AL52" s="631"/>
      <c r="AM52" s="630"/>
      <c r="AN52" s="354" t="s">
        <v>239</v>
      </c>
      <c r="AO52" s="354"/>
      <c r="AP52" s="631"/>
    </row>
    <row r="53" s="116" customFormat="true" ht="13.5" hidden="false" customHeight="true" outlineLevel="0" collapsed="false">
      <c r="B53" s="745" t="n">
        <v>7</v>
      </c>
      <c r="C53" s="245" t="n">
        <v>10</v>
      </c>
      <c r="D53" s="274" t="n">
        <v>2</v>
      </c>
      <c r="E53" s="275" t="s">
        <v>217</v>
      </c>
      <c r="F53" s="508" t="n">
        <f aca="false">TRUNC((1/5)*B53)</f>
        <v>1</v>
      </c>
      <c r="G53" s="509" t="s">
        <v>237</v>
      </c>
      <c r="H53" s="510" t="n">
        <f aca="false">(((1/5)*B53)-F53)*12</f>
        <v>4.8</v>
      </c>
      <c r="I53" s="511" t="s">
        <v>238</v>
      </c>
      <c r="J53" s="508" t="n">
        <f aca="false">TRUNC((3/5)*B53)</f>
        <v>4</v>
      </c>
      <c r="K53" s="509" t="s">
        <v>237</v>
      </c>
      <c r="L53" s="510" t="n">
        <f aca="false">(((3/5)*B53)-J53)*12</f>
        <v>2.4</v>
      </c>
      <c r="M53" s="511" t="s">
        <v>238</v>
      </c>
      <c r="N53" s="513"/>
      <c r="O53" s="516" t="s">
        <v>239</v>
      </c>
      <c r="P53" s="516"/>
      <c r="Q53" s="515"/>
      <c r="R53" s="513"/>
      <c r="S53" s="516" t="s">
        <v>239</v>
      </c>
      <c r="T53" s="516"/>
      <c r="U53" s="515"/>
      <c r="W53" s="745" t="n">
        <v>11</v>
      </c>
      <c r="X53" s="245" t="n">
        <v>10</v>
      </c>
      <c r="Y53" s="775" t="n">
        <v>2</v>
      </c>
      <c r="Z53" s="776" t="s">
        <v>217</v>
      </c>
      <c r="AA53" s="518" t="n">
        <f aca="false">TRUNC((W53-AE53)*0.5)</f>
        <v>2</v>
      </c>
      <c r="AB53" s="519" t="s">
        <v>237</v>
      </c>
      <c r="AC53" s="520" t="n">
        <f aca="false">(((W53-AE53)*0.5)-AA53)*12</f>
        <v>0</v>
      </c>
      <c r="AD53" s="521" t="s">
        <v>238</v>
      </c>
      <c r="AE53" s="518" t="n">
        <v>7</v>
      </c>
      <c r="AF53" s="519" t="s">
        <v>237</v>
      </c>
      <c r="AG53" s="520" t="n">
        <v>0</v>
      </c>
      <c r="AH53" s="521" t="s">
        <v>238</v>
      </c>
      <c r="AI53" s="522"/>
      <c r="AJ53" s="523" t="s">
        <v>239</v>
      </c>
      <c r="AK53" s="523"/>
      <c r="AL53" s="524"/>
      <c r="AM53" s="522"/>
      <c r="AN53" s="523" t="s">
        <v>239</v>
      </c>
      <c r="AO53" s="523"/>
      <c r="AP53" s="524"/>
    </row>
    <row r="54" s="116" customFormat="true" ht="12" hidden="false" customHeight="false" outlineLevel="0" collapsed="false">
      <c r="B54" s="745" t="n">
        <v>7</v>
      </c>
      <c r="C54" s="245" t="n">
        <v>11</v>
      </c>
      <c r="D54" s="289" t="n">
        <v>2</v>
      </c>
      <c r="E54" s="290" t="s">
        <v>217</v>
      </c>
      <c r="F54" s="660" t="n">
        <f aca="false">TRUNC((1/5)*B54)</f>
        <v>1</v>
      </c>
      <c r="G54" s="665" t="s">
        <v>237</v>
      </c>
      <c r="H54" s="663" t="n">
        <f aca="false">(((1/5)*B54)-F54)*12</f>
        <v>4.8</v>
      </c>
      <c r="I54" s="662" t="s">
        <v>238</v>
      </c>
      <c r="J54" s="660" t="n">
        <f aca="false">TRUNC((3/5)*B54)</f>
        <v>4</v>
      </c>
      <c r="K54" s="665" t="s">
        <v>237</v>
      </c>
      <c r="L54" s="663" t="n">
        <f aca="false">(((3/5)*B54)-J54)*12</f>
        <v>2.4</v>
      </c>
      <c r="M54" s="662" t="s">
        <v>238</v>
      </c>
      <c r="N54" s="712"/>
      <c r="O54" s="659" t="s">
        <v>239</v>
      </c>
      <c r="P54" s="659"/>
      <c r="Q54" s="713"/>
      <c r="R54" s="712"/>
      <c r="S54" s="659" t="s">
        <v>239</v>
      </c>
      <c r="T54" s="659"/>
      <c r="U54" s="713"/>
      <c r="W54" s="746" t="n">
        <v>11</v>
      </c>
      <c r="X54" s="747" t="n">
        <v>11</v>
      </c>
      <c r="Y54" s="784" t="n">
        <v>2</v>
      </c>
      <c r="Z54" s="785" t="s">
        <v>217</v>
      </c>
      <c r="AA54" s="579" t="n">
        <f aca="false">TRUNC((W54-AE54)*0.5)</f>
        <v>2</v>
      </c>
      <c r="AB54" s="580" t="s">
        <v>237</v>
      </c>
      <c r="AC54" s="581" t="n">
        <f aca="false">(((W54-AE54)*0.5)-AA54)*12</f>
        <v>0</v>
      </c>
      <c r="AD54" s="582" t="s">
        <v>238</v>
      </c>
      <c r="AE54" s="626" t="n">
        <v>7</v>
      </c>
      <c r="AF54" s="627" t="s">
        <v>237</v>
      </c>
      <c r="AG54" s="628" t="n">
        <v>0</v>
      </c>
      <c r="AH54" s="629" t="s">
        <v>238</v>
      </c>
      <c r="AI54" s="630"/>
      <c r="AJ54" s="354" t="s">
        <v>239</v>
      </c>
      <c r="AK54" s="354"/>
      <c r="AL54" s="631"/>
      <c r="AM54" s="630"/>
      <c r="AN54" s="354" t="s">
        <v>239</v>
      </c>
      <c r="AO54" s="354"/>
      <c r="AP54" s="631"/>
    </row>
    <row r="55" s="116" customFormat="true" ht="11.25" hidden="false" customHeight="false" outlineLevel="0" collapsed="false">
      <c r="B55" s="744" t="n">
        <v>7</v>
      </c>
      <c r="C55" s="229" t="n">
        <v>12</v>
      </c>
      <c r="D55" s="764" t="n">
        <v>2</v>
      </c>
      <c r="E55" s="765" t="s">
        <v>222</v>
      </c>
      <c r="F55" s="488" t="n">
        <f aca="false">TRUNC((1/5)*B55)</f>
        <v>1</v>
      </c>
      <c r="G55" s="489" t="s">
        <v>237</v>
      </c>
      <c r="H55" s="490" t="n">
        <f aca="false">(((1/5)*B55)-F55)*12</f>
        <v>4.8</v>
      </c>
      <c r="I55" s="491" t="s">
        <v>238</v>
      </c>
      <c r="J55" s="488" t="n">
        <f aca="false">TRUNC((3/5)*B55)</f>
        <v>4</v>
      </c>
      <c r="K55" s="489" t="s">
        <v>237</v>
      </c>
      <c r="L55" s="490" t="n">
        <f aca="false">(((3/5)*B55)-J55)*12</f>
        <v>2.4</v>
      </c>
      <c r="M55" s="491" t="s">
        <v>238</v>
      </c>
      <c r="N55" s="493"/>
      <c r="O55" s="496" t="s">
        <v>239</v>
      </c>
      <c r="P55" s="496"/>
      <c r="Q55" s="495"/>
      <c r="R55" s="493"/>
      <c r="S55" s="496" t="s">
        <v>239</v>
      </c>
      <c r="T55" s="496"/>
      <c r="U55" s="495"/>
      <c r="W55" s="750" t="n">
        <v>11</v>
      </c>
      <c r="X55" s="236" t="n">
        <v>12</v>
      </c>
      <c r="Y55" s="766" t="n">
        <v>2</v>
      </c>
      <c r="Z55" s="767" t="s">
        <v>222</v>
      </c>
      <c r="AA55" s="479" t="n">
        <f aca="false">TRUNC((W55-AE55)*0.5)</f>
        <v>2</v>
      </c>
      <c r="AB55" s="480" t="s">
        <v>237</v>
      </c>
      <c r="AC55" s="481" t="n">
        <f aca="false">(((W55-AE55)*0.5)-AA55)*12</f>
        <v>0</v>
      </c>
      <c r="AD55" s="482" t="s">
        <v>238</v>
      </c>
      <c r="AE55" s="479" t="n">
        <v>7</v>
      </c>
      <c r="AF55" s="480" t="s">
        <v>237</v>
      </c>
      <c r="AG55" s="481" t="n">
        <v>0</v>
      </c>
      <c r="AH55" s="482" t="s">
        <v>238</v>
      </c>
      <c r="AI55" s="483"/>
      <c r="AJ55" s="484" t="s">
        <v>239</v>
      </c>
      <c r="AK55" s="484"/>
      <c r="AL55" s="485"/>
      <c r="AM55" s="483"/>
      <c r="AN55" s="484" t="s">
        <v>239</v>
      </c>
      <c r="AO55" s="484"/>
      <c r="AP55" s="485"/>
    </row>
    <row r="56" s="116" customFormat="true" ht="12" hidden="false" customHeight="false" outlineLevel="0" collapsed="false">
      <c r="B56" s="745" t="n">
        <v>7</v>
      </c>
      <c r="C56" s="245" t="n">
        <v>13</v>
      </c>
      <c r="D56" s="289" t="n">
        <v>2</v>
      </c>
      <c r="E56" s="290" t="s">
        <v>222</v>
      </c>
      <c r="F56" s="660" t="n">
        <f aca="false">TRUNC((1/5)*B56)</f>
        <v>1</v>
      </c>
      <c r="G56" s="665" t="s">
        <v>237</v>
      </c>
      <c r="H56" s="663" t="n">
        <f aca="false">(((1/5)*B56)-F56)*12</f>
        <v>4.8</v>
      </c>
      <c r="I56" s="662" t="s">
        <v>238</v>
      </c>
      <c r="J56" s="660" t="n">
        <f aca="false">TRUNC((3/5)*B56)</f>
        <v>4</v>
      </c>
      <c r="K56" s="665" t="s">
        <v>237</v>
      </c>
      <c r="L56" s="663" t="n">
        <f aca="false">(((3/5)*B56)-J56)*12</f>
        <v>2.4</v>
      </c>
      <c r="M56" s="662" t="s">
        <v>238</v>
      </c>
      <c r="N56" s="712"/>
      <c r="O56" s="659" t="s">
        <v>239</v>
      </c>
      <c r="P56" s="659"/>
      <c r="Q56" s="713"/>
      <c r="R56" s="712"/>
      <c r="S56" s="659" t="s">
        <v>239</v>
      </c>
      <c r="T56" s="659"/>
      <c r="U56" s="713"/>
      <c r="W56" s="751" t="n">
        <v>11</v>
      </c>
      <c r="X56" s="288" t="n">
        <v>13</v>
      </c>
      <c r="Y56" s="777" t="n">
        <v>2</v>
      </c>
      <c r="Z56" s="778" t="s">
        <v>222</v>
      </c>
      <c r="AA56" s="538" t="n">
        <f aca="false">TRUNC((W56-AE56)*0.5)</f>
        <v>2</v>
      </c>
      <c r="AB56" s="539" t="s">
        <v>237</v>
      </c>
      <c r="AC56" s="540" t="n">
        <f aca="false">(((W56-AE56)*0.5)-AA56)*12</f>
        <v>0</v>
      </c>
      <c r="AD56" s="541" t="s">
        <v>238</v>
      </c>
      <c r="AE56" s="560" t="n">
        <v>7</v>
      </c>
      <c r="AF56" s="561" t="s">
        <v>237</v>
      </c>
      <c r="AG56" s="562" t="n">
        <v>0</v>
      </c>
      <c r="AH56" s="563" t="s">
        <v>238</v>
      </c>
      <c r="AI56" s="564"/>
      <c r="AJ56" s="565" t="s">
        <v>239</v>
      </c>
      <c r="AK56" s="565"/>
      <c r="AL56" s="566"/>
      <c r="AM56" s="564"/>
      <c r="AN56" s="565" t="s">
        <v>239</v>
      </c>
      <c r="AO56" s="565"/>
      <c r="AP56" s="566"/>
    </row>
    <row r="57" s="116" customFormat="true" ht="11.25" hidden="false" customHeight="false" outlineLevel="0" collapsed="false">
      <c r="B57" s="744" t="n">
        <v>7</v>
      </c>
      <c r="C57" s="229" t="n">
        <v>14</v>
      </c>
      <c r="D57" s="764" t="n">
        <v>2</v>
      </c>
      <c r="E57" s="765" t="s">
        <v>226</v>
      </c>
      <c r="F57" s="820" t="n">
        <f aca="false">TRUNC((1/5)*B57)</f>
        <v>1</v>
      </c>
      <c r="G57" s="730" t="s">
        <v>237</v>
      </c>
      <c r="H57" s="727" t="n">
        <f aca="false">(((1/5)*B57)-F57)*12</f>
        <v>4.8</v>
      </c>
      <c r="I57" s="731" t="s">
        <v>238</v>
      </c>
      <c r="J57" s="820" t="n">
        <f aca="false">TRUNC((3/5)*B57)</f>
        <v>4</v>
      </c>
      <c r="K57" s="730" t="s">
        <v>237</v>
      </c>
      <c r="L57" s="727" t="n">
        <f aca="false">(((3/5)*B57)-J57)*12</f>
        <v>2.4</v>
      </c>
      <c r="M57" s="731" t="s">
        <v>238</v>
      </c>
      <c r="N57" s="841"/>
      <c r="O57" s="842" t="s">
        <v>239</v>
      </c>
      <c r="P57" s="842"/>
      <c r="Q57" s="843"/>
      <c r="R57" s="841"/>
      <c r="S57" s="842" t="s">
        <v>239</v>
      </c>
      <c r="T57" s="842"/>
      <c r="U57" s="843"/>
      <c r="W57" s="750" t="n">
        <v>11</v>
      </c>
      <c r="X57" s="236" t="n">
        <v>14</v>
      </c>
      <c r="Y57" s="766" t="n">
        <v>2</v>
      </c>
      <c r="Z57" s="767" t="s">
        <v>226</v>
      </c>
      <c r="AA57" s="479" t="n">
        <f aca="false">TRUNC((W57-AE57)*0.5)</f>
        <v>2</v>
      </c>
      <c r="AB57" s="480" t="s">
        <v>237</v>
      </c>
      <c r="AC57" s="481" t="n">
        <f aca="false">(((W57-AE57)*0.5)-AA57)*12</f>
        <v>0</v>
      </c>
      <c r="AD57" s="482" t="s">
        <v>238</v>
      </c>
      <c r="AE57" s="846" t="n">
        <v>7</v>
      </c>
      <c r="AF57" s="687" t="s">
        <v>237</v>
      </c>
      <c r="AG57" s="686" t="n">
        <v>0</v>
      </c>
      <c r="AH57" s="847" t="s">
        <v>238</v>
      </c>
      <c r="AI57" s="848"/>
      <c r="AJ57" s="684" t="s">
        <v>239</v>
      </c>
      <c r="AK57" s="684"/>
      <c r="AL57" s="849"/>
      <c r="AM57" s="848"/>
      <c r="AN57" s="684" t="s">
        <v>239</v>
      </c>
      <c r="AO57" s="684"/>
      <c r="AP57" s="849"/>
    </row>
    <row r="58" s="116" customFormat="true" ht="11.25" hidden="false" customHeight="false" outlineLevel="0" collapsed="false">
      <c r="B58" s="745" t="n">
        <v>7</v>
      </c>
      <c r="C58" s="245" t="n">
        <v>15</v>
      </c>
      <c r="D58" s="274" t="n">
        <v>2</v>
      </c>
      <c r="E58" s="275" t="s">
        <v>226</v>
      </c>
      <c r="F58" s="508" t="n">
        <f aca="false">TRUNC((1/5)*B58)</f>
        <v>1</v>
      </c>
      <c r="G58" s="509" t="s">
        <v>237</v>
      </c>
      <c r="H58" s="510" t="n">
        <f aca="false">(((1/5)*B58)-F58)*12</f>
        <v>4.8</v>
      </c>
      <c r="I58" s="511" t="s">
        <v>238</v>
      </c>
      <c r="J58" s="508" t="n">
        <f aca="false">TRUNC((3/5)*B58)</f>
        <v>4</v>
      </c>
      <c r="K58" s="509" t="s">
        <v>237</v>
      </c>
      <c r="L58" s="510" t="n">
        <f aca="false">(((3/5)*B58)-J58)*12</f>
        <v>2.4</v>
      </c>
      <c r="M58" s="511" t="s">
        <v>238</v>
      </c>
      <c r="N58" s="513"/>
      <c r="O58" s="516" t="s">
        <v>239</v>
      </c>
      <c r="P58" s="516"/>
      <c r="Q58" s="515"/>
      <c r="R58" s="513"/>
      <c r="S58" s="516" t="s">
        <v>239</v>
      </c>
      <c r="T58" s="516"/>
      <c r="U58" s="515"/>
      <c r="W58" s="745" t="n">
        <v>11</v>
      </c>
      <c r="X58" s="245" t="n">
        <v>15</v>
      </c>
      <c r="Y58" s="775" t="n">
        <v>2</v>
      </c>
      <c r="Z58" s="776" t="s">
        <v>226</v>
      </c>
      <c r="AA58" s="518" t="n">
        <f aca="false">TRUNC((W58-AE58)*0.5)</f>
        <v>2</v>
      </c>
      <c r="AB58" s="519" t="s">
        <v>237</v>
      </c>
      <c r="AC58" s="520" t="n">
        <f aca="false">(((W58-AE58)*0.5)-AA58)*12</f>
        <v>0</v>
      </c>
      <c r="AD58" s="521" t="s">
        <v>238</v>
      </c>
      <c r="AE58" s="518" t="n">
        <v>7</v>
      </c>
      <c r="AF58" s="519" t="s">
        <v>237</v>
      </c>
      <c r="AG58" s="520" t="n">
        <v>0</v>
      </c>
      <c r="AH58" s="521" t="s">
        <v>238</v>
      </c>
      <c r="AI58" s="522"/>
      <c r="AJ58" s="523" t="s">
        <v>239</v>
      </c>
      <c r="AK58" s="523"/>
      <c r="AL58" s="524"/>
      <c r="AM58" s="522"/>
      <c r="AN58" s="523" t="s">
        <v>239</v>
      </c>
      <c r="AO58" s="523"/>
      <c r="AP58" s="524"/>
    </row>
    <row r="59" s="116" customFormat="true" ht="12" hidden="false" customHeight="false" outlineLevel="0" collapsed="false">
      <c r="B59" s="745" t="n">
        <v>7</v>
      </c>
      <c r="C59" s="245" t="n">
        <v>16</v>
      </c>
      <c r="D59" s="289" t="n">
        <v>2</v>
      </c>
      <c r="E59" s="290" t="s">
        <v>226</v>
      </c>
      <c r="F59" s="704" t="n">
        <f aca="false">TRUNC((1/5)*B59)</f>
        <v>1</v>
      </c>
      <c r="G59" s="705" t="s">
        <v>237</v>
      </c>
      <c r="H59" s="706" t="n">
        <f aca="false">(((1/5)*B59)-F59)*12</f>
        <v>4.8</v>
      </c>
      <c r="I59" s="707" t="s">
        <v>238</v>
      </c>
      <c r="J59" s="704" t="n">
        <f aca="false">TRUNC((3/5)*B59)</f>
        <v>4</v>
      </c>
      <c r="K59" s="705" t="s">
        <v>237</v>
      </c>
      <c r="L59" s="706" t="n">
        <f aca="false">(((3/5)*B59)-J59)*12</f>
        <v>2.4</v>
      </c>
      <c r="M59" s="707" t="s">
        <v>238</v>
      </c>
      <c r="N59" s="715"/>
      <c r="O59" s="716" t="s">
        <v>239</v>
      </c>
      <c r="P59" s="716"/>
      <c r="Q59" s="717"/>
      <c r="R59" s="715"/>
      <c r="S59" s="716" t="s">
        <v>239</v>
      </c>
      <c r="T59" s="716"/>
      <c r="U59" s="717"/>
      <c r="W59" s="751" t="n">
        <v>11</v>
      </c>
      <c r="X59" s="288" t="n">
        <v>16</v>
      </c>
      <c r="Y59" s="777" t="n">
        <v>2</v>
      </c>
      <c r="Z59" s="778" t="s">
        <v>226</v>
      </c>
      <c r="AA59" s="538" t="n">
        <f aca="false">TRUNC((W59-AE59)*0.5)</f>
        <v>2</v>
      </c>
      <c r="AB59" s="539" t="s">
        <v>237</v>
      </c>
      <c r="AC59" s="540" t="n">
        <f aca="false">(((W59-AE59)*0.5)-AA59)*12</f>
        <v>0</v>
      </c>
      <c r="AD59" s="541" t="s">
        <v>238</v>
      </c>
      <c r="AE59" s="560" t="n">
        <v>7</v>
      </c>
      <c r="AF59" s="561" t="s">
        <v>237</v>
      </c>
      <c r="AG59" s="562" t="n">
        <v>0</v>
      </c>
      <c r="AH59" s="563" t="s">
        <v>238</v>
      </c>
      <c r="AI59" s="564"/>
      <c r="AJ59" s="565" t="s">
        <v>239</v>
      </c>
      <c r="AK59" s="565"/>
      <c r="AL59" s="566"/>
      <c r="AM59" s="564"/>
      <c r="AN59" s="565" t="s">
        <v>239</v>
      </c>
      <c r="AO59" s="565"/>
      <c r="AP59" s="566"/>
    </row>
    <row r="60" s="116" customFormat="true" ht="11.25" hidden="false" customHeight="false" outlineLevel="0" collapsed="false">
      <c r="B60" s="744" t="n">
        <v>7</v>
      </c>
      <c r="C60" s="229" t="n">
        <v>17</v>
      </c>
      <c r="D60" s="764"/>
      <c r="E60" s="765"/>
      <c r="F60" s="508"/>
      <c r="G60" s="509"/>
      <c r="H60" s="510"/>
      <c r="I60" s="511"/>
      <c r="J60" s="508"/>
      <c r="K60" s="509"/>
      <c r="L60" s="510"/>
      <c r="M60" s="511"/>
      <c r="N60" s="513"/>
      <c r="O60" s="516"/>
      <c r="P60" s="516"/>
      <c r="Q60" s="515"/>
      <c r="R60" s="513"/>
      <c r="S60" s="516"/>
      <c r="T60" s="516"/>
      <c r="U60" s="515"/>
      <c r="W60" s="744" t="n">
        <v>11</v>
      </c>
      <c r="X60" s="229" t="n">
        <v>17</v>
      </c>
      <c r="Y60" s="269"/>
      <c r="Z60" s="270"/>
      <c r="AA60" s="704"/>
      <c r="AB60" s="705"/>
      <c r="AC60" s="706"/>
      <c r="AD60" s="707"/>
      <c r="AE60" s="704"/>
      <c r="AF60" s="705"/>
      <c r="AG60" s="706"/>
      <c r="AH60" s="707"/>
      <c r="AI60" s="715"/>
      <c r="AJ60" s="716"/>
      <c r="AK60" s="716"/>
      <c r="AL60" s="717"/>
      <c r="AM60" s="715"/>
      <c r="AN60" s="716"/>
      <c r="AO60" s="716"/>
      <c r="AP60" s="717"/>
    </row>
    <row r="61" s="116" customFormat="true" ht="12" hidden="false" customHeight="false" outlineLevel="0" collapsed="false">
      <c r="B61" s="745" t="n">
        <v>7</v>
      </c>
      <c r="C61" s="245" t="n">
        <v>18</v>
      </c>
      <c r="D61" s="274"/>
      <c r="E61" s="275"/>
      <c r="F61" s="660"/>
      <c r="G61" s="665"/>
      <c r="H61" s="663"/>
      <c r="I61" s="662"/>
      <c r="J61" s="660"/>
      <c r="K61" s="665"/>
      <c r="L61" s="663"/>
      <c r="M61" s="662"/>
      <c r="N61" s="712"/>
      <c r="O61" s="659"/>
      <c r="P61" s="659"/>
      <c r="Q61" s="713"/>
      <c r="R61" s="712"/>
      <c r="S61" s="659"/>
      <c r="T61" s="659"/>
      <c r="U61" s="713"/>
      <c r="W61" s="745" t="n">
        <v>11</v>
      </c>
      <c r="X61" s="245" t="n">
        <v>18</v>
      </c>
      <c r="Y61" s="274"/>
      <c r="Z61" s="275"/>
      <c r="AA61" s="660"/>
      <c r="AB61" s="665"/>
      <c r="AC61" s="663"/>
      <c r="AD61" s="662"/>
      <c r="AE61" s="660"/>
      <c r="AF61" s="665"/>
      <c r="AG61" s="663"/>
      <c r="AH61" s="662"/>
      <c r="AI61" s="712"/>
      <c r="AJ61" s="659"/>
      <c r="AK61" s="659"/>
      <c r="AL61" s="713"/>
      <c r="AM61" s="712"/>
      <c r="AN61" s="659"/>
      <c r="AO61" s="659"/>
      <c r="AP61" s="713"/>
    </row>
    <row r="62" s="116" customFormat="true" ht="11.25" hidden="false" customHeight="false" outlineLevel="0" collapsed="false">
      <c r="B62" s="745" t="n">
        <v>7</v>
      </c>
      <c r="C62" s="245" t="n">
        <v>19</v>
      </c>
      <c r="D62" s="274"/>
      <c r="E62" s="275"/>
      <c r="F62" s="786"/>
      <c r="G62" s="787"/>
      <c r="H62" s="788"/>
      <c r="I62" s="789"/>
      <c r="J62" s="786"/>
      <c r="K62" s="787"/>
      <c r="L62" s="788"/>
      <c r="M62" s="789"/>
      <c r="N62" s="709"/>
      <c r="O62" s="710"/>
      <c r="P62" s="710"/>
      <c r="Q62" s="711"/>
      <c r="R62" s="709"/>
      <c r="S62" s="710"/>
      <c r="T62" s="710"/>
      <c r="U62" s="711"/>
      <c r="W62" s="745" t="n">
        <v>11</v>
      </c>
      <c r="X62" s="245" t="n">
        <v>19</v>
      </c>
      <c r="Y62" s="274"/>
      <c r="Z62" s="275"/>
      <c r="AA62" s="786"/>
      <c r="AB62" s="787"/>
      <c r="AC62" s="788"/>
      <c r="AD62" s="789"/>
      <c r="AE62" s="786"/>
      <c r="AF62" s="787"/>
      <c r="AG62" s="788"/>
      <c r="AH62" s="789"/>
      <c r="AI62" s="709"/>
      <c r="AJ62" s="710"/>
      <c r="AK62" s="710"/>
      <c r="AL62" s="711"/>
      <c r="AM62" s="709"/>
      <c r="AN62" s="710"/>
      <c r="AO62" s="710"/>
      <c r="AP62" s="711"/>
    </row>
    <row r="63" s="116" customFormat="true" ht="12" hidden="false" customHeight="false" outlineLevel="0" collapsed="false">
      <c r="B63" s="751" t="n">
        <v>7</v>
      </c>
      <c r="C63" s="288" t="n">
        <v>20</v>
      </c>
      <c r="D63" s="289"/>
      <c r="E63" s="290"/>
      <c r="F63" s="527"/>
      <c r="G63" s="528"/>
      <c r="H63" s="529"/>
      <c r="I63" s="530"/>
      <c r="J63" s="527"/>
      <c r="K63" s="528"/>
      <c r="L63" s="529"/>
      <c r="M63" s="530"/>
      <c r="N63" s="532"/>
      <c r="O63" s="535"/>
      <c r="P63" s="535"/>
      <c r="Q63" s="534"/>
      <c r="R63" s="532"/>
      <c r="S63" s="535"/>
      <c r="T63" s="535"/>
      <c r="U63" s="534"/>
      <c r="W63" s="751" t="n">
        <v>11</v>
      </c>
      <c r="X63" s="288" t="n">
        <v>20</v>
      </c>
      <c r="Y63" s="289"/>
      <c r="Z63" s="290"/>
      <c r="AA63" s="527"/>
      <c r="AB63" s="528"/>
      <c r="AC63" s="529"/>
      <c r="AD63" s="530"/>
      <c r="AE63" s="527"/>
      <c r="AF63" s="528"/>
      <c r="AG63" s="529"/>
      <c r="AH63" s="530"/>
      <c r="AI63" s="532"/>
      <c r="AJ63" s="535"/>
      <c r="AK63" s="535"/>
      <c r="AL63" s="534"/>
      <c r="AM63" s="532"/>
      <c r="AN63" s="535"/>
      <c r="AO63" s="535"/>
      <c r="AP63" s="534"/>
    </row>
    <row r="64" s="116" customFormat="true" ht="12" hidden="false" customHeight="false" outlineLevel="0" collapsed="false">
      <c r="AA64" s="232"/>
    </row>
    <row r="65" s="116" customFormat="true" ht="12" hidden="false" customHeight="false" outlineLevel="0" collapsed="false">
      <c r="B65" s="217" t="s">
        <v>147</v>
      </c>
      <c r="C65" s="218" t="s">
        <v>148</v>
      </c>
      <c r="D65" s="218" t="s">
        <v>149</v>
      </c>
      <c r="E65" s="219" t="s">
        <v>150</v>
      </c>
      <c r="F65" s="374" t="s">
        <v>230</v>
      </c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W65" s="217" t="s">
        <v>147</v>
      </c>
      <c r="X65" s="218" t="s">
        <v>148</v>
      </c>
      <c r="Y65" s="218" t="s">
        <v>149</v>
      </c>
      <c r="Z65" s="219" t="s">
        <v>150</v>
      </c>
      <c r="AA65" s="374" t="s">
        <v>230</v>
      </c>
      <c r="AB65" s="374"/>
      <c r="AC65" s="374"/>
      <c r="AD65" s="374"/>
      <c r="AE65" s="374"/>
      <c r="AF65" s="374"/>
      <c r="AG65" s="374"/>
      <c r="AH65" s="374"/>
      <c r="AI65" s="374"/>
      <c r="AJ65" s="374"/>
      <c r="AK65" s="374"/>
      <c r="AL65" s="374"/>
      <c r="AM65" s="374"/>
      <c r="AN65" s="374"/>
      <c r="AO65" s="374"/>
      <c r="AP65" s="374"/>
    </row>
    <row r="66" s="116" customFormat="true" ht="12" hidden="false" customHeight="false" outlineLevel="0" collapsed="false">
      <c r="B66" s="737" t="s">
        <v>151</v>
      </c>
      <c r="C66" s="738" t="s">
        <v>152</v>
      </c>
      <c r="D66" s="738" t="s">
        <v>153</v>
      </c>
      <c r="E66" s="739" t="s">
        <v>196</v>
      </c>
      <c r="F66" s="320" t="s">
        <v>234</v>
      </c>
      <c r="G66" s="320"/>
      <c r="H66" s="320"/>
      <c r="I66" s="320"/>
      <c r="J66" s="320" t="s">
        <v>235</v>
      </c>
      <c r="K66" s="320"/>
      <c r="L66" s="320"/>
      <c r="M66" s="320"/>
      <c r="N66" s="320" t="s">
        <v>232</v>
      </c>
      <c r="O66" s="320"/>
      <c r="P66" s="320"/>
      <c r="Q66" s="320"/>
      <c r="R66" s="320" t="s">
        <v>233</v>
      </c>
      <c r="S66" s="320"/>
      <c r="T66" s="320"/>
      <c r="U66" s="320"/>
      <c r="W66" s="737" t="s">
        <v>151</v>
      </c>
      <c r="X66" s="738" t="s">
        <v>152</v>
      </c>
      <c r="Y66" s="738" t="s">
        <v>153</v>
      </c>
      <c r="Z66" s="739" t="s">
        <v>196</v>
      </c>
      <c r="AA66" s="320" t="s">
        <v>234</v>
      </c>
      <c r="AB66" s="320"/>
      <c r="AC66" s="320"/>
      <c r="AD66" s="320"/>
      <c r="AE66" s="320" t="s">
        <v>235</v>
      </c>
      <c r="AF66" s="320"/>
      <c r="AG66" s="320"/>
      <c r="AH66" s="320"/>
      <c r="AI66" s="320" t="s">
        <v>232</v>
      </c>
      <c r="AJ66" s="320"/>
      <c r="AK66" s="320"/>
      <c r="AL66" s="320"/>
      <c r="AM66" s="320" t="s">
        <v>233</v>
      </c>
      <c r="AN66" s="320"/>
      <c r="AO66" s="320"/>
      <c r="AP66" s="320"/>
    </row>
    <row r="67" s="116" customFormat="true" ht="12" hidden="false" customHeight="false" outlineLevel="0" collapsed="false">
      <c r="B67" s="740" t="n">
        <v>8</v>
      </c>
      <c r="C67" s="741" t="n">
        <v>3</v>
      </c>
      <c r="D67" s="742" t="n">
        <v>2</v>
      </c>
      <c r="E67" s="743" t="s">
        <v>202</v>
      </c>
      <c r="F67" s="594" t="n">
        <f aca="false">TRUNC((1/5)*B67)</f>
        <v>1</v>
      </c>
      <c r="G67" s="595" t="s">
        <v>237</v>
      </c>
      <c r="H67" s="596" t="n">
        <f aca="false">(((1/5)*B67)-F67)*12</f>
        <v>7.2</v>
      </c>
      <c r="I67" s="612" t="s">
        <v>238</v>
      </c>
      <c r="J67" s="594" t="n">
        <f aca="false">TRUNC(B67-(((1/5)*B67)*2))</f>
        <v>4</v>
      </c>
      <c r="K67" s="595" t="s">
        <v>237</v>
      </c>
      <c r="L67" s="596" t="n">
        <f aca="false">((B67*12)-((ROUND(((1/5)*B67)*12,0)*2))-(J67*12))</f>
        <v>10</v>
      </c>
      <c r="M67" s="597" t="s">
        <v>238</v>
      </c>
      <c r="N67" s="613"/>
      <c r="O67" s="616" t="s">
        <v>239</v>
      </c>
      <c r="P67" s="616"/>
      <c r="Q67" s="615"/>
      <c r="R67" s="613"/>
      <c r="S67" s="616" t="s">
        <v>239</v>
      </c>
      <c r="T67" s="616"/>
      <c r="U67" s="615"/>
      <c r="W67" s="740" t="n">
        <v>12</v>
      </c>
      <c r="X67" s="741" t="n">
        <v>3</v>
      </c>
      <c r="Y67" s="742" t="n">
        <v>2</v>
      </c>
      <c r="Z67" s="743" t="s">
        <v>202</v>
      </c>
      <c r="AA67" s="594" t="n">
        <f aca="false">TRUNC((1/5)*W67)</f>
        <v>2</v>
      </c>
      <c r="AB67" s="595" t="s">
        <v>237</v>
      </c>
      <c r="AC67" s="596" t="n">
        <f aca="false">(((1/5)*W67)-AA67)*12</f>
        <v>4.8</v>
      </c>
      <c r="AD67" s="612" t="s">
        <v>238</v>
      </c>
      <c r="AE67" s="594" t="n">
        <f aca="false">TRUNC(W67-(((1/5)*W67)*2))</f>
        <v>7</v>
      </c>
      <c r="AF67" s="595" t="s">
        <v>237</v>
      </c>
      <c r="AG67" s="596" t="n">
        <f aca="false">((W67*12)-((ROUND(((1/5)*W67)*12,0)*2))-(AE67*12))</f>
        <v>2</v>
      </c>
      <c r="AH67" s="597" t="s">
        <v>238</v>
      </c>
      <c r="AI67" s="613"/>
      <c r="AJ67" s="616" t="s">
        <v>239</v>
      </c>
      <c r="AK67" s="616"/>
      <c r="AL67" s="615"/>
      <c r="AM67" s="613"/>
      <c r="AN67" s="616" t="s">
        <v>239</v>
      </c>
      <c r="AO67" s="616"/>
      <c r="AP67" s="615"/>
    </row>
    <row r="68" s="116" customFormat="true" ht="11.25" hidden="false" customHeight="false" outlineLevel="0" collapsed="false">
      <c r="B68" s="750" t="n">
        <v>8</v>
      </c>
      <c r="C68" s="236" t="n">
        <v>4</v>
      </c>
      <c r="D68" s="237" t="n">
        <v>2</v>
      </c>
      <c r="E68" s="238" t="s">
        <v>207</v>
      </c>
      <c r="F68" s="382" t="n">
        <f aca="false">TRUNC((1/5)*B68)</f>
        <v>1</v>
      </c>
      <c r="G68" s="383" t="s">
        <v>237</v>
      </c>
      <c r="H68" s="384" t="n">
        <f aca="false">(((1/5)*B68)-F68)*12</f>
        <v>7.2</v>
      </c>
      <c r="I68" s="385" t="s">
        <v>238</v>
      </c>
      <c r="J68" s="382" t="n">
        <f aca="false">TRUNC(B68-(((1/5)*B68)*2))</f>
        <v>4</v>
      </c>
      <c r="K68" s="383" t="s">
        <v>237</v>
      </c>
      <c r="L68" s="384" t="n">
        <f aca="false">((B68*12)-((ROUND(((1/5)*B68)*12,0)*2))-(J68*12))</f>
        <v>10</v>
      </c>
      <c r="M68" s="386" t="s">
        <v>238</v>
      </c>
      <c r="N68" s="387"/>
      <c r="O68" s="390" t="s">
        <v>239</v>
      </c>
      <c r="P68" s="390"/>
      <c r="Q68" s="389"/>
      <c r="R68" s="387"/>
      <c r="S68" s="390" t="s">
        <v>239</v>
      </c>
      <c r="T68" s="390"/>
      <c r="U68" s="389"/>
      <c r="W68" s="744" t="n">
        <v>12</v>
      </c>
      <c r="X68" s="229" t="n">
        <v>4</v>
      </c>
      <c r="Y68" s="230" t="n">
        <v>2</v>
      </c>
      <c r="Z68" s="231" t="s">
        <v>207</v>
      </c>
      <c r="AA68" s="423" t="n">
        <f aca="false">TRUNC((1/5)*W68)</f>
        <v>2</v>
      </c>
      <c r="AB68" s="424" t="s">
        <v>237</v>
      </c>
      <c r="AC68" s="399" t="n">
        <f aca="false">(((1/5)*W68)-AA68)*12</f>
        <v>4.8</v>
      </c>
      <c r="AD68" s="425" t="s">
        <v>238</v>
      </c>
      <c r="AE68" s="423" t="n">
        <f aca="false">TRUNC(W68-(((1/5)*W68)*2))</f>
        <v>7</v>
      </c>
      <c r="AF68" s="424" t="s">
        <v>237</v>
      </c>
      <c r="AG68" s="399" t="n">
        <f aca="false">((W68*12)-((ROUND(((1/5)*W68)*12,0)*2))-(AE68*12))</f>
        <v>2</v>
      </c>
      <c r="AH68" s="458" t="s">
        <v>238</v>
      </c>
      <c r="AI68" s="441"/>
      <c r="AJ68" s="443" t="s">
        <v>239</v>
      </c>
      <c r="AK68" s="443"/>
      <c r="AL68" s="442"/>
      <c r="AM68" s="441"/>
      <c r="AN68" s="443" t="s">
        <v>239</v>
      </c>
      <c r="AO68" s="443"/>
      <c r="AP68" s="442"/>
    </row>
    <row r="69" s="116" customFormat="true" ht="12" hidden="false" customHeight="false" outlineLevel="0" collapsed="false">
      <c r="B69" s="751" t="n">
        <v>8</v>
      </c>
      <c r="C69" s="288" t="n">
        <v>5</v>
      </c>
      <c r="D69" s="295" t="n">
        <v>2</v>
      </c>
      <c r="E69" s="296" t="s">
        <v>207</v>
      </c>
      <c r="F69" s="409" t="n">
        <f aca="false">TRUNC((1/5)*B69)</f>
        <v>1</v>
      </c>
      <c r="G69" s="410" t="s">
        <v>237</v>
      </c>
      <c r="H69" s="411" t="n">
        <f aca="false">(((1/5)*B69)-F69)*12</f>
        <v>7.2</v>
      </c>
      <c r="I69" s="412" t="s">
        <v>238</v>
      </c>
      <c r="J69" s="409" t="n">
        <f aca="false">TRUNC(B69-(((1/5)*B69)*2))</f>
        <v>4</v>
      </c>
      <c r="K69" s="410" t="s">
        <v>237</v>
      </c>
      <c r="L69" s="413" t="n">
        <f aca="false">((B69*12)-((ROUND(((1/5)*B69)*12,0)*2))-(J69*12))</f>
        <v>10</v>
      </c>
      <c r="M69" s="414" t="s">
        <v>238</v>
      </c>
      <c r="N69" s="445"/>
      <c r="O69" s="352" t="s">
        <v>239</v>
      </c>
      <c r="P69" s="352"/>
      <c r="Q69" s="353"/>
      <c r="R69" s="445"/>
      <c r="S69" s="352" t="s">
        <v>239</v>
      </c>
      <c r="T69" s="352"/>
      <c r="U69" s="353"/>
      <c r="W69" s="746" t="n">
        <v>12</v>
      </c>
      <c r="X69" s="747" t="n">
        <v>5</v>
      </c>
      <c r="Y69" s="748" t="n">
        <v>2</v>
      </c>
      <c r="Z69" s="749" t="s">
        <v>207</v>
      </c>
      <c r="AA69" s="583" t="n">
        <f aca="false">TRUNC((1/5)*W69)</f>
        <v>2</v>
      </c>
      <c r="AB69" s="584" t="s">
        <v>237</v>
      </c>
      <c r="AC69" s="604" t="n">
        <f aca="false">(((1/5)*W69)-AA69)*12</f>
        <v>4.8</v>
      </c>
      <c r="AD69" s="605" t="s">
        <v>238</v>
      </c>
      <c r="AE69" s="583" t="n">
        <f aca="false">TRUNC(W69-(((1/5)*W69)*2))</f>
        <v>7</v>
      </c>
      <c r="AF69" s="584" t="s">
        <v>237</v>
      </c>
      <c r="AG69" s="362" t="n">
        <f aca="false">((W69*12)-((ROUND(((1/5)*W69)*12,0)*2))-(AE69*12))</f>
        <v>2</v>
      </c>
      <c r="AH69" s="585" t="s">
        <v>238</v>
      </c>
      <c r="AI69" s="440"/>
      <c r="AJ69" s="309" t="s">
        <v>239</v>
      </c>
      <c r="AK69" s="309"/>
      <c r="AL69" s="343"/>
      <c r="AM69" s="440"/>
      <c r="AN69" s="309" t="s">
        <v>239</v>
      </c>
      <c r="AO69" s="309"/>
      <c r="AP69" s="343"/>
    </row>
    <row r="70" s="116" customFormat="true" ht="11.25" hidden="false" customHeight="false" outlineLevel="0" collapsed="false">
      <c r="B70" s="744" t="n">
        <v>8</v>
      </c>
      <c r="C70" s="229" t="n">
        <v>6</v>
      </c>
      <c r="D70" s="780" t="n">
        <v>2</v>
      </c>
      <c r="E70" s="781" t="s">
        <v>211</v>
      </c>
      <c r="F70" s="499" t="n">
        <f aca="false">TRUNC((B70-J70)*0.5)</f>
        <v>0</v>
      </c>
      <c r="G70" s="500" t="s">
        <v>237</v>
      </c>
      <c r="H70" s="501" t="n">
        <f aca="false">(((B70-J70)*0.5)-F70)*12</f>
        <v>6</v>
      </c>
      <c r="I70" s="502" t="s">
        <v>238</v>
      </c>
      <c r="J70" s="499" t="n">
        <v>7</v>
      </c>
      <c r="K70" s="500" t="s">
        <v>237</v>
      </c>
      <c r="L70" s="501" t="n">
        <v>0</v>
      </c>
      <c r="M70" s="502" t="s">
        <v>238</v>
      </c>
      <c r="N70" s="503"/>
      <c r="O70" s="504" t="s">
        <v>239</v>
      </c>
      <c r="P70" s="504"/>
      <c r="Q70" s="505"/>
      <c r="R70" s="503"/>
      <c r="S70" s="504" t="s">
        <v>239</v>
      </c>
      <c r="T70" s="504"/>
      <c r="U70" s="505"/>
      <c r="W70" s="750" t="n">
        <v>12</v>
      </c>
      <c r="X70" s="236" t="n">
        <v>6</v>
      </c>
      <c r="Y70" s="237" t="n">
        <v>2</v>
      </c>
      <c r="Z70" s="238" t="s">
        <v>211</v>
      </c>
      <c r="AA70" s="382" t="n">
        <f aca="false">TRUNC((1/5)*W70)</f>
        <v>2</v>
      </c>
      <c r="AB70" s="383" t="s">
        <v>237</v>
      </c>
      <c r="AC70" s="384" t="n">
        <f aca="false">(((1/5)*W70)-AA70)*12</f>
        <v>4.8</v>
      </c>
      <c r="AD70" s="385" t="s">
        <v>238</v>
      </c>
      <c r="AE70" s="382" t="n">
        <f aca="false">TRUNC(W70-(((1/5)*W70)*2))</f>
        <v>7</v>
      </c>
      <c r="AF70" s="383" t="s">
        <v>237</v>
      </c>
      <c r="AG70" s="384" t="n">
        <f aca="false">((W70*12)-((ROUND(((1/5)*W70)*12,0)*2))-(AE70*12))</f>
        <v>2</v>
      </c>
      <c r="AH70" s="386" t="s">
        <v>238</v>
      </c>
      <c r="AI70" s="387"/>
      <c r="AJ70" s="390" t="s">
        <v>239</v>
      </c>
      <c r="AK70" s="390"/>
      <c r="AL70" s="389"/>
      <c r="AM70" s="387"/>
      <c r="AN70" s="390" t="s">
        <v>239</v>
      </c>
      <c r="AO70" s="390"/>
      <c r="AP70" s="389"/>
    </row>
    <row r="71" s="116" customFormat="true" ht="13.5" hidden="false" customHeight="true" outlineLevel="0" collapsed="false">
      <c r="B71" s="746" t="n">
        <v>8</v>
      </c>
      <c r="C71" s="747" t="n">
        <v>7</v>
      </c>
      <c r="D71" s="784" t="n">
        <v>2</v>
      </c>
      <c r="E71" s="785" t="s">
        <v>211</v>
      </c>
      <c r="F71" s="579" t="n">
        <f aca="false">TRUNC((B71-J71)*0.5)</f>
        <v>0</v>
      </c>
      <c r="G71" s="580" t="s">
        <v>237</v>
      </c>
      <c r="H71" s="581" t="n">
        <f aca="false">(((B71-J71)*0.5)-F71)*12</f>
        <v>6</v>
      </c>
      <c r="I71" s="582" t="s">
        <v>238</v>
      </c>
      <c r="J71" s="626" t="n">
        <v>7</v>
      </c>
      <c r="K71" s="627" t="s">
        <v>237</v>
      </c>
      <c r="L71" s="628" t="n">
        <v>0</v>
      </c>
      <c r="M71" s="629" t="s">
        <v>238</v>
      </c>
      <c r="N71" s="630"/>
      <c r="O71" s="354" t="s">
        <v>239</v>
      </c>
      <c r="P71" s="354"/>
      <c r="Q71" s="631"/>
      <c r="R71" s="630"/>
      <c r="S71" s="354" t="s">
        <v>239</v>
      </c>
      <c r="T71" s="354"/>
      <c r="U71" s="631"/>
      <c r="W71" s="751" t="n">
        <v>12</v>
      </c>
      <c r="X71" s="288" t="n">
        <v>7</v>
      </c>
      <c r="Y71" s="295" t="n">
        <v>2</v>
      </c>
      <c r="Z71" s="296" t="s">
        <v>211</v>
      </c>
      <c r="AA71" s="409" t="n">
        <f aca="false">TRUNC((1/5)*W71)</f>
        <v>2</v>
      </c>
      <c r="AB71" s="410" t="s">
        <v>237</v>
      </c>
      <c r="AC71" s="411" t="n">
        <f aca="false">(((1/5)*W71)-AA71)*12</f>
        <v>4.8</v>
      </c>
      <c r="AD71" s="412" t="s">
        <v>238</v>
      </c>
      <c r="AE71" s="409" t="n">
        <f aca="false">TRUNC(W71-(((1/5)*W71)*2))</f>
        <v>7</v>
      </c>
      <c r="AF71" s="410" t="s">
        <v>237</v>
      </c>
      <c r="AG71" s="413" t="n">
        <f aca="false">((W71*12)-((ROUND(((1/5)*W71)*12,0)*2))-(AE71*12))</f>
        <v>2</v>
      </c>
      <c r="AH71" s="414" t="s">
        <v>238</v>
      </c>
      <c r="AI71" s="445"/>
      <c r="AJ71" s="352" t="s">
        <v>239</v>
      </c>
      <c r="AK71" s="352"/>
      <c r="AL71" s="353"/>
      <c r="AM71" s="445"/>
      <c r="AN71" s="352" t="s">
        <v>239</v>
      </c>
      <c r="AO71" s="352"/>
      <c r="AP71" s="353"/>
    </row>
    <row r="72" s="116" customFormat="true" ht="11.25" hidden="false" customHeight="false" outlineLevel="0" collapsed="false">
      <c r="B72" s="750" t="n">
        <v>8</v>
      </c>
      <c r="C72" s="236" t="n">
        <v>8</v>
      </c>
      <c r="D72" s="766" t="n">
        <v>2</v>
      </c>
      <c r="E72" s="767" t="s">
        <v>217</v>
      </c>
      <c r="F72" s="479" t="n">
        <f aca="false">TRUNC((B72-J72)*0.5)</f>
        <v>0</v>
      </c>
      <c r="G72" s="480" t="s">
        <v>237</v>
      </c>
      <c r="H72" s="481" t="n">
        <f aca="false">(((B72-J72)*0.5)-F72)*12</f>
        <v>6</v>
      </c>
      <c r="I72" s="482" t="s">
        <v>238</v>
      </c>
      <c r="J72" s="479" t="n">
        <v>7</v>
      </c>
      <c r="K72" s="480" t="s">
        <v>237</v>
      </c>
      <c r="L72" s="481" t="n">
        <v>0</v>
      </c>
      <c r="M72" s="482" t="s">
        <v>238</v>
      </c>
      <c r="N72" s="479"/>
      <c r="O72" s="601" t="s">
        <v>239</v>
      </c>
      <c r="P72" s="601"/>
      <c r="Q72" s="482"/>
      <c r="R72" s="479"/>
      <c r="S72" s="601" t="s">
        <v>239</v>
      </c>
      <c r="T72" s="601"/>
      <c r="U72" s="482"/>
      <c r="W72" s="744" t="n">
        <v>12</v>
      </c>
      <c r="X72" s="229" t="n">
        <v>8</v>
      </c>
      <c r="Y72" s="230" t="n">
        <v>2</v>
      </c>
      <c r="Z72" s="231" t="s">
        <v>217</v>
      </c>
      <c r="AA72" s="423" t="n">
        <f aca="false">TRUNC((1/5)*W72)</f>
        <v>2</v>
      </c>
      <c r="AB72" s="424" t="s">
        <v>237</v>
      </c>
      <c r="AC72" s="399" t="n">
        <f aca="false">(((1/5)*W72)-AA72)*12</f>
        <v>4.8</v>
      </c>
      <c r="AD72" s="425" t="s">
        <v>238</v>
      </c>
      <c r="AE72" s="423" t="n">
        <f aca="false">TRUNC(W72-(((1/5)*W72)*2))</f>
        <v>7</v>
      </c>
      <c r="AF72" s="424" t="s">
        <v>237</v>
      </c>
      <c r="AG72" s="399" t="n">
        <f aca="false">((W72*12)-((ROUND(((1/5)*W72)*12,0)*2))-(AE72*12))</f>
        <v>2</v>
      </c>
      <c r="AH72" s="458" t="s">
        <v>238</v>
      </c>
      <c r="AI72" s="423"/>
      <c r="AJ72" s="426" t="s">
        <v>239</v>
      </c>
      <c r="AK72" s="426"/>
      <c r="AL72" s="425"/>
      <c r="AM72" s="423"/>
      <c r="AN72" s="426" t="s">
        <v>239</v>
      </c>
      <c r="AO72" s="426"/>
      <c r="AP72" s="425"/>
    </row>
    <row r="73" s="116" customFormat="true" ht="13.5" hidden="false" customHeight="true" outlineLevel="0" collapsed="false">
      <c r="B73" s="745" t="n">
        <v>8</v>
      </c>
      <c r="C73" s="245" t="n">
        <v>9</v>
      </c>
      <c r="D73" s="775" t="n">
        <v>2</v>
      </c>
      <c r="E73" s="776" t="s">
        <v>217</v>
      </c>
      <c r="F73" s="518" t="n">
        <f aca="false">TRUNC((B73-J73)*0.5)</f>
        <v>0</v>
      </c>
      <c r="G73" s="519" t="s">
        <v>237</v>
      </c>
      <c r="H73" s="520" t="n">
        <f aca="false">(((B73-J73)*0.5)-F73)*12</f>
        <v>6</v>
      </c>
      <c r="I73" s="521" t="s">
        <v>238</v>
      </c>
      <c r="J73" s="626" t="n">
        <v>7</v>
      </c>
      <c r="K73" s="627" t="s">
        <v>237</v>
      </c>
      <c r="L73" s="628" t="n">
        <v>0</v>
      </c>
      <c r="M73" s="629" t="s">
        <v>238</v>
      </c>
      <c r="N73" s="630"/>
      <c r="O73" s="354" t="s">
        <v>239</v>
      </c>
      <c r="P73" s="354"/>
      <c r="Q73" s="631"/>
      <c r="R73" s="630"/>
      <c r="S73" s="354" t="s">
        <v>239</v>
      </c>
      <c r="T73" s="354"/>
      <c r="U73" s="631"/>
      <c r="W73" s="745" t="n">
        <v>12</v>
      </c>
      <c r="X73" s="245" t="n">
        <v>9</v>
      </c>
      <c r="Y73" s="233" t="n">
        <v>2</v>
      </c>
      <c r="Z73" s="234" t="s">
        <v>217</v>
      </c>
      <c r="AA73" s="395" t="n">
        <f aca="false">TRUNC((1/5)*W73)</f>
        <v>2</v>
      </c>
      <c r="AB73" s="396" t="s">
        <v>237</v>
      </c>
      <c r="AC73" s="397" t="n">
        <f aca="false">(((1/5)*W73)-AA73)*12</f>
        <v>4.8</v>
      </c>
      <c r="AD73" s="398" t="s">
        <v>238</v>
      </c>
      <c r="AE73" s="395" t="n">
        <f aca="false">TRUNC(W73-(((1/5)*W73)*2))</f>
        <v>7</v>
      </c>
      <c r="AF73" s="396" t="s">
        <v>237</v>
      </c>
      <c r="AG73" s="399" t="n">
        <f aca="false">((W73*12)-((ROUND(((1/5)*W73)*12,0)*2))-(AE73*12))</f>
        <v>2</v>
      </c>
      <c r="AH73" s="400" t="s">
        <v>238</v>
      </c>
      <c r="AI73" s="440"/>
      <c r="AJ73" s="309" t="s">
        <v>239</v>
      </c>
      <c r="AK73" s="309"/>
      <c r="AL73" s="343"/>
      <c r="AM73" s="440"/>
      <c r="AN73" s="309" t="s">
        <v>239</v>
      </c>
      <c r="AO73" s="309"/>
      <c r="AP73" s="343"/>
    </row>
    <row r="74" s="116" customFormat="true" ht="11.25" hidden="false" customHeight="false" outlineLevel="0" collapsed="false">
      <c r="B74" s="745" t="n">
        <v>8</v>
      </c>
      <c r="C74" s="245" t="n">
        <v>10</v>
      </c>
      <c r="D74" s="775" t="n">
        <v>2</v>
      </c>
      <c r="E74" s="776" t="s">
        <v>217</v>
      </c>
      <c r="F74" s="518" t="n">
        <f aca="false">TRUNC((B74-J74)*0.5)</f>
        <v>0</v>
      </c>
      <c r="G74" s="519" t="s">
        <v>237</v>
      </c>
      <c r="H74" s="520" t="n">
        <f aca="false">(((B74-J74)*0.5)-F74)*12</f>
        <v>6</v>
      </c>
      <c r="I74" s="521" t="s">
        <v>238</v>
      </c>
      <c r="J74" s="518" t="n">
        <v>7</v>
      </c>
      <c r="K74" s="519" t="s">
        <v>237</v>
      </c>
      <c r="L74" s="520" t="n">
        <v>0</v>
      </c>
      <c r="M74" s="521" t="s">
        <v>238</v>
      </c>
      <c r="N74" s="522"/>
      <c r="O74" s="523" t="s">
        <v>239</v>
      </c>
      <c r="P74" s="523"/>
      <c r="Q74" s="524"/>
      <c r="R74" s="522"/>
      <c r="S74" s="523" t="s">
        <v>239</v>
      </c>
      <c r="T74" s="523"/>
      <c r="U74" s="524"/>
      <c r="W74" s="745" t="n">
        <v>12</v>
      </c>
      <c r="X74" s="245" t="n">
        <v>10</v>
      </c>
      <c r="Y74" s="233" t="n">
        <v>2</v>
      </c>
      <c r="Z74" s="234" t="s">
        <v>217</v>
      </c>
      <c r="AA74" s="395" t="n">
        <f aca="false">TRUNC((1/5)*W74)</f>
        <v>2</v>
      </c>
      <c r="AB74" s="396" t="s">
        <v>237</v>
      </c>
      <c r="AC74" s="397" t="n">
        <f aca="false">(((1/5)*W74)-AA74)*12</f>
        <v>4.8</v>
      </c>
      <c r="AD74" s="398" t="s">
        <v>238</v>
      </c>
      <c r="AE74" s="395" t="n">
        <f aca="false">TRUNC(W74-(((1/5)*W74)*2))</f>
        <v>7</v>
      </c>
      <c r="AF74" s="396" t="s">
        <v>237</v>
      </c>
      <c r="AG74" s="399" t="n">
        <f aca="false">((W74*12)-((ROUND(((1/5)*W74)*12,0)*2))-(AE74*12))</f>
        <v>2</v>
      </c>
      <c r="AH74" s="400" t="s">
        <v>238</v>
      </c>
      <c r="AI74" s="401"/>
      <c r="AJ74" s="404" t="s">
        <v>239</v>
      </c>
      <c r="AK74" s="404"/>
      <c r="AL74" s="403"/>
      <c r="AM74" s="401"/>
      <c r="AN74" s="404" t="s">
        <v>239</v>
      </c>
      <c r="AO74" s="404"/>
      <c r="AP74" s="403"/>
    </row>
    <row r="75" s="116" customFormat="true" ht="12" hidden="false" customHeight="false" outlineLevel="0" collapsed="false">
      <c r="B75" s="751" t="n">
        <v>8</v>
      </c>
      <c r="C75" s="288" t="n">
        <v>11</v>
      </c>
      <c r="D75" s="777" t="n">
        <v>2</v>
      </c>
      <c r="E75" s="778" t="s">
        <v>217</v>
      </c>
      <c r="F75" s="538" t="n">
        <f aca="false">TRUNC((B75-J75)*0.5)</f>
        <v>0</v>
      </c>
      <c r="G75" s="539" t="s">
        <v>237</v>
      </c>
      <c r="H75" s="540" t="n">
        <f aca="false">(((B75-J75)*0.5)-F75)*12</f>
        <v>6</v>
      </c>
      <c r="I75" s="541" t="s">
        <v>238</v>
      </c>
      <c r="J75" s="560" t="n">
        <v>7</v>
      </c>
      <c r="K75" s="561" t="s">
        <v>237</v>
      </c>
      <c r="L75" s="562" t="n">
        <v>0</v>
      </c>
      <c r="M75" s="563" t="s">
        <v>238</v>
      </c>
      <c r="N75" s="564"/>
      <c r="O75" s="565" t="s">
        <v>239</v>
      </c>
      <c r="P75" s="565"/>
      <c r="Q75" s="566"/>
      <c r="R75" s="564"/>
      <c r="S75" s="565" t="s">
        <v>239</v>
      </c>
      <c r="T75" s="565"/>
      <c r="U75" s="566"/>
      <c r="W75" s="746" t="n">
        <v>12</v>
      </c>
      <c r="X75" s="747" t="n">
        <v>11</v>
      </c>
      <c r="Y75" s="748" t="n">
        <v>2</v>
      </c>
      <c r="Z75" s="749" t="s">
        <v>217</v>
      </c>
      <c r="AA75" s="583" t="n">
        <f aca="false">TRUNC((1/5)*W75)</f>
        <v>2</v>
      </c>
      <c r="AB75" s="584" t="s">
        <v>237</v>
      </c>
      <c r="AC75" s="604" t="n">
        <f aca="false">(((1/5)*W75)-AA75)*12</f>
        <v>4.8</v>
      </c>
      <c r="AD75" s="605" t="s">
        <v>238</v>
      </c>
      <c r="AE75" s="583" t="n">
        <f aca="false">TRUNC(W75-(((1/5)*W75)*2))</f>
        <v>7</v>
      </c>
      <c r="AF75" s="584" t="s">
        <v>237</v>
      </c>
      <c r="AG75" s="362" t="n">
        <f aca="false">((W75*12)-((ROUND(((1/5)*W75)*12,0)*2))-(AE75*12))</f>
        <v>2</v>
      </c>
      <c r="AH75" s="585" t="s">
        <v>238</v>
      </c>
      <c r="AI75" s="440"/>
      <c r="AJ75" s="309" t="s">
        <v>239</v>
      </c>
      <c r="AK75" s="309"/>
      <c r="AL75" s="343"/>
      <c r="AM75" s="440"/>
      <c r="AN75" s="309" t="s">
        <v>239</v>
      </c>
      <c r="AO75" s="309"/>
      <c r="AP75" s="343"/>
    </row>
    <row r="76" s="116" customFormat="true" ht="11.25" hidden="false" customHeight="false" outlineLevel="0" collapsed="false">
      <c r="B76" s="750" t="n">
        <v>8</v>
      </c>
      <c r="C76" s="236" t="n">
        <v>12</v>
      </c>
      <c r="D76" s="766" t="n">
        <v>2</v>
      </c>
      <c r="E76" s="767" t="s">
        <v>222</v>
      </c>
      <c r="F76" s="479" t="n">
        <f aca="false">TRUNC((B76-J76)*0.5)</f>
        <v>0</v>
      </c>
      <c r="G76" s="480" t="s">
        <v>237</v>
      </c>
      <c r="H76" s="481" t="n">
        <f aca="false">(((B76-J76)*0.5)-F76)*12</f>
        <v>6</v>
      </c>
      <c r="I76" s="482" t="s">
        <v>238</v>
      </c>
      <c r="J76" s="479" t="n">
        <v>7</v>
      </c>
      <c r="K76" s="480" t="s">
        <v>237</v>
      </c>
      <c r="L76" s="481" t="n">
        <v>0</v>
      </c>
      <c r="M76" s="482" t="s">
        <v>238</v>
      </c>
      <c r="N76" s="483"/>
      <c r="O76" s="484" t="s">
        <v>239</v>
      </c>
      <c r="P76" s="484"/>
      <c r="Q76" s="485"/>
      <c r="R76" s="483"/>
      <c r="S76" s="484" t="s">
        <v>239</v>
      </c>
      <c r="T76" s="484"/>
      <c r="U76" s="485"/>
      <c r="W76" s="750" t="n">
        <v>12</v>
      </c>
      <c r="X76" s="236" t="n">
        <v>12</v>
      </c>
      <c r="Y76" s="237" t="n">
        <v>2</v>
      </c>
      <c r="Z76" s="238" t="s">
        <v>222</v>
      </c>
      <c r="AA76" s="382" t="n">
        <f aca="false">TRUNC((1/5)*W76)</f>
        <v>2</v>
      </c>
      <c r="AB76" s="383" t="s">
        <v>237</v>
      </c>
      <c r="AC76" s="384" t="n">
        <f aca="false">(((1/5)*W76)-AA76)*12</f>
        <v>4.8</v>
      </c>
      <c r="AD76" s="385" t="s">
        <v>238</v>
      </c>
      <c r="AE76" s="382" t="n">
        <f aca="false">TRUNC(W76-(((1/5)*W76)*2))</f>
        <v>7</v>
      </c>
      <c r="AF76" s="383" t="s">
        <v>237</v>
      </c>
      <c r="AG76" s="384" t="n">
        <f aca="false">((W76*12)-((ROUND(((1/5)*W76)*12,0)*2))-(AE76*12))</f>
        <v>2</v>
      </c>
      <c r="AH76" s="386" t="s">
        <v>238</v>
      </c>
      <c r="AI76" s="387"/>
      <c r="AJ76" s="390" t="s">
        <v>239</v>
      </c>
      <c r="AK76" s="390"/>
      <c r="AL76" s="389"/>
      <c r="AM76" s="387"/>
      <c r="AN76" s="390" t="s">
        <v>239</v>
      </c>
      <c r="AO76" s="390"/>
      <c r="AP76" s="389"/>
    </row>
    <row r="77" s="116" customFormat="true" ht="12" hidden="false" customHeight="false" outlineLevel="0" collapsed="false">
      <c r="B77" s="751" t="n">
        <v>8</v>
      </c>
      <c r="C77" s="288" t="n">
        <v>13</v>
      </c>
      <c r="D77" s="777" t="n">
        <v>2</v>
      </c>
      <c r="E77" s="778" t="s">
        <v>222</v>
      </c>
      <c r="F77" s="538" t="n">
        <f aca="false">TRUNC((B77-J77)*0.5)</f>
        <v>0</v>
      </c>
      <c r="G77" s="539" t="s">
        <v>237</v>
      </c>
      <c r="H77" s="540" t="n">
        <f aca="false">(((B77-J77)*0.5)-F77)*12</f>
        <v>6</v>
      </c>
      <c r="I77" s="541" t="s">
        <v>238</v>
      </c>
      <c r="J77" s="560" t="n">
        <v>7</v>
      </c>
      <c r="K77" s="561" t="s">
        <v>237</v>
      </c>
      <c r="L77" s="562" t="n">
        <v>0</v>
      </c>
      <c r="M77" s="563" t="s">
        <v>238</v>
      </c>
      <c r="N77" s="564"/>
      <c r="O77" s="565" t="s">
        <v>239</v>
      </c>
      <c r="P77" s="565"/>
      <c r="Q77" s="566"/>
      <c r="R77" s="564"/>
      <c r="S77" s="565" t="s">
        <v>239</v>
      </c>
      <c r="T77" s="565"/>
      <c r="U77" s="566"/>
      <c r="W77" s="751" t="n">
        <v>12</v>
      </c>
      <c r="X77" s="288" t="n">
        <v>13</v>
      </c>
      <c r="Y77" s="295" t="n">
        <v>2</v>
      </c>
      <c r="Z77" s="296" t="s">
        <v>222</v>
      </c>
      <c r="AA77" s="409" t="n">
        <f aca="false">TRUNC((1/5)*W77)</f>
        <v>2</v>
      </c>
      <c r="AB77" s="410" t="s">
        <v>237</v>
      </c>
      <c r="AC77" s="411" t="n">
        <f aca="false">(((1/5)*W77)-AA77)*12</f>
        <v>4.8</v>
      </c>
      <c r="AD77" s="412" t="s">
        <v>238</v>
      </c>
      <c r="AE77" s="409" t="n">
        <f aca="false">TRUNC(W77-(((1/5)*W77)*2))</f>
        <v>7</v>
      </c>
      <c r="AF77" s="410" t="s">
        <v>237</v>
      </c>
      <c r="AG77" s="413" t="n">
        <f aca="false">((W77*12)-((ROUND(((1/5)*W77)*12,0)*2))-(AE77*12))</f>
        <v>2</v>
      </c>
      <c r="AH77" s="414" t="s">
        <v>238</v>
      </c>
      <c r="AI77" s="445"/>
      <c r="AJ77" s="352" t="s">
        <v>239</v>
      </c>
      <c r="AK77" s="352"/>
      <c r="AL77" s="353"/>
      <c r="AM77" s="445"/>
      <c r="AN77" s="352" t="s">
        <v>239</v>
      </c>
      <c r="AO77" s="352"/>
      <c r="AP77" s="353"/>
    </row>
    <row r="78" s="116" customFormat="true" ht="11.25" hidden="false" customHeight="false" outlineLevel="0" collapsed="false">
      <c r="B78" s="750" t="n">
        <v>8</v>
      </c>
      <c r="C78" s="236" t="n">
        <v>14</v>
      </c>
      <c r="D78" s="766" t="n">
        <v>2</v>
      </c>
      <c r="E78" s="767" t="s">
        <v>226</v>
      </c>
      <c r="F78" s="479" t="n">
        <f aca="false">TRUNC((B78-J78)*0.5)</f>
        <v>0</v>
      </c>
      <c r="G78" s="480" t="s">
        <v>237</v>
      </c>
      <c r="H78" s="481" t="n">
        <f aca="false">(((B78-J78)*0.5)-F78)*12</f>
        <v>6</v>
      </c>
      <c r="I78" s="482" t="s">
        <v>238</v>
      </c>
      <c r="J78" s="846" t="n">
        <v>7</v>
      </c>
      <c r="K78" s="687" t="s">
        <v>237</v>
      </c>
      <c r="L78" s="686" t="n">
        <v>0</v>
      </c>
      <c r="M78" s="847" t="s">
        <v>238</v>
      </c>
      <c r="N78" s="848"/>
      <c r="O78" s="684" t="s">
        <v>239</v>
      </c>
      <c r="P78" s="684"/>
      <c r="Q78" s="849"/>
      <c r="R78" s="848"/>
      <c r="S78" s="684" t="s">
        <v>239</v>
      </c>
      <c r="T78" s="684"/>
      <c r="U78" s="849"/>
      <c r="W78" s="744" t="n">
        <v>12</v>
      </c>
      <c r="X78" s="229" t="n">
        <v>14</v>
      </c>
      <c r="Y78" s="230" t="n">
        <v>2</v>
      </c>
      <c r="Z78" s="231" t="s">
        <v>226</v>
      </c>
      <c r="AA78" s="423" t="n">
        <f aca="false">TRUNC((1/5)*W78)</f>
        <v>2</v>
      </c>
      <c r="AB78" s="424" t="s">
        <v>237</v>
      </c>
      <c r="AC78" s="399" t="n">
        <f aca="false">(((1/5)*W78)-AA78)*12</f>
        <v>4.8</v>
      </c>
      <c r="AD78" s="425" t="s">
        <v>238</v>
      </c>
      <c r="AE78" s="423" t="n">
        <f aca="false">TRUNC(W78-(((1/5)*W78)*2))</f>
        <v>7</v>
      </c>
      <c r="AF78" s="424" t="s">
        <v>237</v>
      </c>
      <c r="AG78" s="399" t="n">
        <f aca="false">((W78*12)-((ROUND(((1/5)*W78)*12,0)*2))-(AE78*12))</f>
        <v>2</v>
      </c>
      <c r="AH78" s="458" t="s">
        <v>238</v>
      </c>
      <c r="AI78" s="440"/>
      <c r="AJ78" s="309" t="s">
        <v>239</v>
      </c>
      <c r="AK78" s="309"/>
      <c r="AL78" s="343"/>
      <c r="AM78" s="440"/>
      <c r="AN78" s="309" t="s">
        <v>239</v>
      </c>
      <c r="AO78" s="309"/>
      <c r="AP78" s="343"/>
    </row>
    <row r="79" s="116" customFormat="true" ht="11.25" hidden="false" customHeight="false" outlineLevel="0" collapsed="false">
      <c r="B79" s="745" t="n">
        <v>8</v>
      </c>
      <c r="C79" s="245" t="n">
        <v>15</v>
      </c>
      <c r="D79" s="775" t="n">
        <v>2</v>
      </c>
      <c r="E79" s="776" t="s">
        <v>226</v>
      </c>
      <c r="F79" s="518" t="n">
        <f aca="false">TRUNC((B79-J79)*0.5)</f>
        <v>0</v>
      </c>
      <c r="G79" s="519" t="s">
        <v>237</v>
      </c>
      <c r="H79" s="520" t="n">
        <f aca="false">(((B79-J79)*0.5)-F79)*12</f>
        <v>6</v>
      </c>
      <c r="I79" s="521" t="s">
        <v>238</v>
      </c>
      <c r="J79" s="518" t="n">
        <v>7</v>
      </c>
      <c r="K79" s="519" t="s">
        <v>237</v>
      </c>
      <c r="L79" s="520" t="n">
        <v>0</v>
      </c>
      <c r="M79" s="521" t="s">
        <v>238</v>
      </c>
      <c r="N79" s="522"/>
      <c r="O79" s="523" t="s">
        <v>239</v>
      </c>
      <c r="P79" s="523"/>
      <c r="Q79" s="524"/>
      <c r="R79" s="522"/>
      <c r="S79" s="523" t="s">
        <v>239</v>
      </c>
      <c r="T79" s="523"/>
      <c r="U79" s="524"/>
      <c r="W79" s="745" t="n">
        <v>12</v>
      </c>
      <c r="X79" s="245" t="n">
        <v>15</v>
      </c>
      <c r="Y79" s="233" t="n">
        <v>2</v>
      </c>
      <c r="Z79" s="234" t="s">
        <v>226</v>
      </c>
      <c r="AA79" s="395" t="n">
        <f aca="false">TRUNC((1/5)*W79)</f>
        <v>2</v>
      </c>
      <c r="AB79" s="396" t="s">
        <v>237</v>
      </c>
      <c r="AC79" s="397" t="n">
        <f aca="false">(((1/5)*W79)-AA79)*12</f>
        <v>4.8</v>
      </c>
      <c r="AD79" s="398" t="s">
        <v>238</v>
      </c>
      <c r="AE79" s="395" t="n">
        <f aca="false">TRUNC(W79-(((1/5)*W79)*2))</f>
        <v>7</v>
      </c>
      <c r="AF79" s="396" t="s">
        <v>237</v>
      </c>
      <c r="AG79" s="399" t="n">
        <f aca="false">((W79*12)-((ROUND(((1/5)*W79)*12,0)*2))-(AE79*12))</f>
        <v>2</v>
      </c>
      <c r="AH79" s="400" t="s">
        <v>238</v>
      </c>
      <c r="AI79" s="401"/>
      <c r="AJ79" s="404" t="s">
        <v>239</v>
      </c>
      <c r="AK79" s="404"/>
      <c r="AL79" s="403"/>
      <c r="AM79" s="401"/>
      <c r="AN79" s="404" t="s">
        <v>239</v>
      </c>
      <c r="AO79" s="404"/>
      <c r="AP79" s="403"/>
    </row>
    <row r="80" s="116" customFormat="true" ht="12" hidden="false" customHeight="false" outlineLevel="0" collapsed="false">
      <c r="B80" s="751" t="n">
        <v>8</v>
      </c>
      <c r="C80" s="288" t="n">
        <v>16</v>
      </c>
      <c r="D80" s="777" t="n">
        <v>2</v>
      </c>
      <c r="E80" s="778" t="s">
        <v>226</v>
      </c>
      <c r="F80" s="538" t="n">
        <f aca="false">TRUNC((B80-J80)*0.5)</f>
        <v>0</v>
      </c>
      <c r="G80" s="539" t="s">
        <v>237</v>
      </c>
      <c r="H80" s="540" t="n">
        <f aca="false">(((B80-J80)*0.5)-F80)*12</f>
        <v>6</v>
      </c>
      <c r="I80" s="541" t="s">
        <v>238</v>
      </c>
      <c r="J80" s="560" t="n">
        <v>7</v>
      </c>
      <c r="K80" s="561" t="s">
        <v>237</v>
      </c>
      <c r="L80" s="562" t="n">
        <v>0</v>
      </c>
      <c r="M80" s="563" t="s">
        <v>238</v>
      </c>
      <c r="N80" s="564"/>
      <c r="O80" s="565" t="s">
        <v>239</v>
      </c>
      <c r="P80" s="565"/>
      <c r="Q80" s="566"/>
      <c r="R80" s="564"/>
      <c r="S80" s="565" t="s">
        <v>239</v>
      </c>
      <c r="T80" s="565"/>
      <c r="U80" s="566"/>
      <c r="W80" s="751" t="n">
        <v>12</v>
      </c>
      <c r="X80" s="288" t="n">
        <v>16</v>
      </c>
      <c r="Y80" s="295" t="n">
        <v>2</v>
      </c>
      <c r="Z80" s="296" t="s">
        <v>226</v>
      </c>
      <c r="AA80" s="395" t="n">
        <f aca="false">TRUNC((1/5)*W80)</f>
        <v>2</v>
      </c>
      <c r="AB80" s="396" t="s">
        <v>237</v>
      </c>
      <c r="AC80" s="397" t="n">
        <f aca="false">(((1/5)*W80)-AA80)*12</f>
        <v>4.8</v>
      </c>
      <c r="AD80" s="398" t="s">
        <v>238</v>
      </c>
      <c r="AE80" s="395" t="n">
        <f aca="false">TRUNC(W80-(((1/5)*W80)*2))</f>
        <v>7</v>
      </c>
      <c r="AF80" s="396" t="s">
        <v>237</v>
      </c>
      <c r="AG80" s="399" t="n">
        <f aca="false">((W80*12)-((ROUND(((1/5)*W80)*12,0)*2))-(AE80*12))</f>
        <v>2</v>
      </c>
      <c r="AH80" s="400" t="s">
        <v>238</v>
      </c>
      <c r="AI80" s="441"/>
      <c r="AJ80" s="443" t="s">
        <v>239</v>
      </c>
      <c r="AK80" s="443"/>
      <c r="AL80" s="442"/>
      <c r="AM80" s="441"/>
      <c r="AN80" s="443" t="s">
        <v>239</v>
      </c>
      <c r="AO80" s="443"/>
      <c r="AP80" s="442"/>
    </row>
    <row r="81" s="116" customFormat="true" ht="11.25" hidden="false" customHeight="false" outlineLevel="0" collapsed="false">
      <c r="B81" s="744" t="n">
        <v>8</v>
      </c>
      <c r="C81" s="229" t="n">
        <v>17</v>
      </c>
      <c r="D81" s="269"/>
      <c r="E81" s="270"/>
      <c r="F81" s="704"/>
      <c r="G81" s="705"/>
      <c r="H81" s="706"/>
      <c r="I81" s="707"/>
      <c r="J81" s="704"/>
      <c r="K81" s="705"/>
      <c r="L81" s="706"/>
      <c r="M81" s="707"/>
      <c r="N81" s="715"/>
      <c r="O81" s="716"/>
      <c r="P81" s="716"/>
      <c r="Q81" s="717"/>
      <c r="R81" s="715"/>
      <c r="S81" s="716"/>
      <c r="T81" s="716"/>
      <c r="U81" s="717"/>
      <c r="W81" s="750" t="n">
        <v>12</v>
      </c>
      <c r="X81" s="236" t="n">
        <v>17</v>
      </c>
      <c r="Y81" s="764"/>
      <c r="Z81" s="765"/>
      <c r="AA81" s="508"/>
      <c r="AB81" s="509"/>
      <c r="AC81" s="510"/>
      <c r="AD81" s="511"/>
      <c r="AE81" s="508"/>
      <c r="AF81" s="509"/>
      <c r="AG81" s="510"/>
      <c r="AH81" s="511"/>
      <c r="AI81" s="513"/>
      <c r="AJ81" s="516"/>
      <c r="AK81" s="516"/>
      <c r="AL81" s="515"/>
      <c r="AM81" s="513"/>
      <c r="AN81" s="516"/>
      <c r="AO81" s="516"/>
      <c r="AP81" s="515"/>
    </row>
    <row r="82" s="116" customFormat="true" ht="12" hidden="false" customHeight="false" outlineLevel="0" collapsed="false">
      <c r="B82" s="745" t="n">
        <v>8</v>
      </c>
      <c r="C82" s="245" t="n">
        <v>18</v>
      </c>
      <c r="D82" s="274"/>
      <c r="E82" s="275"/>
      <c r="F82" s="660"/>
      <c r="G82" s="665"/>
      <c r="H82" s="663"/>
      <c r="I82" s="662"/>
      <c r="J82" s="660"/>
      <c r="K82" s="665"/>
      <c r="L82" s="663"/>
      <c r="M82" s="662"/>
      <c r="N82" s="712"/>
      <c r="O82" s="659"/>
      <c r="P82" s="659"/>
      <c r="Q82" s="713"/>
      <c r="R82" s="712"/>
      <c r="S82" s="659"/>
      <c r="T82" s="659"/>
      <c r="U82" s="713"/>
      <c r="W82" s="745" t="n">
        <v>12</v>
      </c>
      <c r="X82" s="245" t="n">
        <v>18</v>
      </c>
      <c r="Y82" s="274"/>
      <c r="Z82" s="275"/>
      <c r="AA82" s="660"/>
      <c r="AB82" s="665"/>
      <c r="AC82" s="663"/>
      <c r="AD82" s="662"/>
      <c r="AE82" s="660"/>
      <c r="AF82" s="665"/>
      <c r="AG82" s="663"/>
      <c r="AH82" s="662"/>
      <c r="AI82" s="712"/>
      <c r="AJ82" s="659"/>
      <c r="AK82" s="659"/>
      <c r="AL82" s="713"/>
      <c r="AM82" s="712"/>
      <c r="AN82" s="659"/>
      <c r="AO82" s="659"/>
      <c r="AP82" s="713"/>
    </row>
    <row r="83" s="116" customFormat="true" ht="11.25" hidden="false" customHeight="false" outlineLevel="0" collapsed="false">
      <c r="B83" s="745" t="n">
        <v>8</v>
      </c>
      <c r="C83" s="245" t="n">
        <v>19</v>
      </c>
      <c r="D83" s="274"/>
      <c r="E83" s="275"/>
      <c r="F83" s="786"/>
      <c r="G83" s="787"/>
      <c r="H83" s="788"/>
      <c r="I83" s="789"/>
      <c r="J83" s="786"/>
      <c r="K83" s="787"/>
      <c r="L83" s="788"/>
      <c r="M83" s="789"/>
      <c r="N83" s="709"/>
      <c r="O83" s="710"/>
      <c r="P83" s="710"/>
      <c r="Q83" s="711"/>
      <c r="R83" s="709"/>
      <c r="S83" s="710"/>
      <c r="T83" s="710"/>
      <c r="U83" s="711"/>
      <c r="W83" s="745" t="n">
        <v>12</v>
      </c>
      <c r="X83" s="245" t="n">
        <v>19</v>
      </c>
      <c r="Y83" s="274"/>
      <c r="Z83" s="275"/>
      <c r="AA83" s="786"/>
      <c r="AB83" s="787"/>
      <c r="AC83" s="788"/>
      <c r="AD83" s="789"/>
      <c r="AE83" s="786"/>
      <c r="AF83" s="787"/>
      <c r="AG83" s="788"/>
      <c r="AH83" s="789"/>
      <c r="AI83" s="709"/>
      <c r="AJ83" s="710"/>
      <c r="AK83" s="710"/>
      <c r="AL83" s="711"/>
      <c r="AM83" s="709"/>
      <c r="AN83" s="710"/>
      <c r="AO83" s="710"/>
      <c r="AP83" s="711"/>
    </row>
    <row r="84" s="116" customFormat="true" ht="12" hidden="false" customHeight="false" outlineLevel="0" collapsed="false">
      <c r="B84" s="751" t="n">
        <v>8</v>
      </c>
      <c r="C84" s="288" t="n">
        <v>20</v>
      </c>
      <c r="D84" s="289"/>
      <c r="E84" s="290"/>
      <c r="F84" s="527"/>
      <c r="G84" s="528"/>
      <c r="H84" s="529"/>
      <c r="I84" s="530"/>
      <c r="J84" s="527"/>
      <c r="K84" s="528"/>
      <c r="L84" s="529"/>
      <c r="M84" s="530"/>
      <c r="N84" s="532"/>
      <c r="O84" s="535"/>
      <c r="P84" s="535"/>
      <c r="Q84" s="534"/>
      <c r="R84" s="532"/>
      <c r="S84" s="535"/>
      <c r="T84" s="535"/>
      <c r="U84" s="534"/>
      <c r="W84" s="751" t="n">
        <v>12</v>
      </c>
      <c r="X84" s="288" t="n">
        <v>20</v>
      </c>
      <c r="Y84" s="289"/>
      <c r="Z84" s="290"/>
      <c r="AA84" s="527"/>
      <c r="AB84" s="528"/>
      <c r="AC84" s="529"/>
      <c r="AD84" s="530"/>
      <c r="AE84" s="527"/>
      <c r="AF84" s="528"/>
      <c r="AG84" s="529"/>
      <c r="AH84" s="530"/>
      <c r="AI84" s="532"/>
      <c r="AJ84" s="535"/>
      <c r="AK84" s="535"/>
      <c r="AL84" s="534"/>
      <c r="AM84" s="532"/>
      <c r="AN84" s="535"/>
      <c r="AO84" s="535"/>
      <c r="AP84" s="534"/>
    </row>
    <row r="85" s="116" customFormat="true" ht="11.25" hidden="false" customHeight="false" outlineLevel="0" collapsed="false"/>
    <row r="86" s="116" customFormat="true" ht="11.25" hidden="false" customHeight="false" outlineLevel="0" collapsed="false"/>
    <row r="87" s="116" customFormat="true" ht="11.25" hidden="false" customHeight="false" outlineLevel="0" collapsed="false"/>
    <row r="88" s="116" customFormat="true" ht="11.25" hidden="false" customHeight="false" outlineLevel="0" collapsed="false"/>
    <row r="89" s="116" customFormat="true" ht="11.25" hidden="false" customHeight="false" outlineLevel="0" collapsed="false"/>
    <row r="90" s="116" customFormat="true" ht="12" hidden="false" customHeight="false" outlineLevel="0" collapsed="false"/>
    <row r="91" s="116" customFormat="true" ht="12" hidden="false" customHeight="false" outlineLevel="0" collapsed="false">
      <c r="B91" s="217" t="s">
        <v>147</v>
      </c>
      <c r="C91" s="218" t="s">
        <v>148</v>
      </c>
      <c r="D91" s="218" t="s">
        <v>149</v>
      </c>
      <c r="E91" s="219" t="s">
        <v>150</v>
      </c>
      <c r="F91" s="374" t="s">
        <v>230</v>
      </c>
      <c r="G91" s="374"/>
      <c r="H91" s="374"/>
      <c r="I91" s="374"/>
      <c r="J91" s="374"/>
      <c r="K91" s="374"/>
      <c r="L91" s="374"/>
      <c r="M91" s="374"/>
      <c r="N91" s="374"/>
      <c r="O91" s="374"/>
      <c r="P91" s="374"/>
      <c r="Q91" s="374"/>
      <c r="R91" s="374"/>
      <c r="S91" s="374"/>
      <c r="T91" s="374"/>
      <c r="U91" s="374"/>
      <c r="W91" s="217" t="s">
        <v>147</v>
      </c>
      <c r="X91" s="218" t="s">
        <v>148</v>
      </c>
      <c r="Y91" s="218" t="s">
        <v>149</v>
      </c>
      <c r="Z91" s="219" t="s">
        <v>150</v>
      </c>
      <c r="AA91" s="374" t="s">
        <v>230</v>
      </c>
      <c r="AB91" s="374"/>
      <c r="AC91" s="374"/>
      <c r="AD91" s="374"/>
      <c r="AE91" s="374"/>
      <c r="AF91" s="374"/>
      <c r="AG91" s="374"/>
      <c r="AH91" s="374"/>
      <c r="AI91" s="374"/>
      <c r="AJ91" s="374"/>
      <c r="AK91" s="374"/>
      <c r="AL91" s="374"/>
      <c r="AM91" s="374"/>
      <c r="AN91" s="374"/>
      <c r="AO91" s="374"/>
      <c r="AP91" s="374"/>
    </row>
    <row r="92" s="116" customFormat="true" ht="12" hidden="false" customHeight="false" outlineLevel="0" collapsed="false">
      <c r="B92" s="737" t="s">
        <v>151</v>
      </c>
      <c r="C92" s="738" t="s">
        <v>152</v>
      </c>
      <c r="D92" s="738" t="s">
        <v>153</v>
      </c>
      <c r="E92" s="739" t="s">
        <v>196</v>
      </c>
      <c r="F92" s="320" t="s">
        <v>234</v>
      </c>
      <c r="G92" s="320"/>
      <c r="H92" s="320"/>
      <c r="I92" s="320"/>
      <c r="J92" s="320" t="s">
        <v>235</v>
      </c>
      <c r="K92" s="320"/>
      <c r="L92" s="320"/>
      <c r="M92" s="320"/>
      <c r="N92" s="320" t="s">
        <v>232</v>
      </c>
      <c r="O92" s="320"/>
      <c r="P92" s="320"/>
      <c r="Q92" s="320"/>
      <c r="R92" s="320" t="s">
        <v>233</v>
      </c>
      <c r="S92" s="320"/>
      <c r="T92" s="320"/>
      <c r="U92" s="320"/>
      <c r="W92" s="737" t="s">
        <v>151</v>
      </c>
      <c r="X92" s="738" t="s">
        <v>152</v>
      </c>
      <c r="Y92" s="738" t="s">
        <v>153</v>
      </c>
      <c r="Z92" s="739" t="s">
        <v>196</v>
      </c>
      <c r="AA92" s="320" t="s">
        <v>234</v>
      </c>
      <c r="AB92" s="320"/>
      <c r="AC92" s="320"/>
      <c r="AD92" s="320"/>
      <c r="AE92" s="320" t="s">
        <v>235</v>
      </c>
      <c r="AF92" s="320"/>
      <c r="AG92" s="320"/>
      <c r="AH92" s="320"/>
      <c r="AI92" s="320" t="s">
        <v>232</v>
      </c>
      <c r="AJ92" s="320"/>
      <c r="AK92" s="320"/>
      <c r="AL92" s="320"/>
      <c r="AM92" s="320" t="s">
        <v>233</v>
      </c>
      <c r="AN92" s="320"/>
      <c r="AO92" s="320"/>
      <c r="AP92" s="320"/>
    </row>
    <row r="93" s="116" customFormat="true" ht="12" hidden="false" customHeight="false" outlineLevel="0" collapsed="false">
      <c r="B93" s="740" t="n">
        <v>9</v>
      </c>
      <c r="C93" s="741" t="n">
        <v>3</v>
      </c>
      <c r="D93" s="742" t="n">
        <v>2</v>
      </c>
      <c r="E93" s="743" t="s">
        <v>202</v>
      </c>
      <c r="F93" s="594" t="n">
        <f aca="false">TRUNC((1/5)*B93)</f>
        <v>1</v>
      </c>
      <c r="G93" s="595" t="s">
        <v>237</v>
      </c>
      <c r="H93" s="596" t="n">
        <f aca="false">(((1/5)*B93)-F93)*12</f>
        <v>9.6</v>
      </c>
      <c r="I93" s="612" t="s">
        <v>238</v>
      </c>
      <c r="J93" s="594" t="n">
        <f aca="false">TRUNC(B93-(((1/5)*B93)*2))</f>
        <v>5</v>
      </c>
      <c r="K93" s="595" t="s">
        <v>237</v>
      </c>
      <c r="L93" s="596" t="n">
        <f aca="false">((B93*12)-((ROUND(((1/5)*B93)*12,0)*2))-(J93*12))</f>
        <v>4</v>
      </c>
      <c r="M93" s="597" t="s">
        <v>238</v>
      </c>
      <c r="N93" s="613"/>
      <c r="O93" s="616" t="s">
        <v>239</v>
      </c>
      <c r="P93" s="616"/>
      <c r="Q93" s="615"/>
      <c r="R93" s="613"/>
      <c r="S93" s="616" t="s">
        <v>239</v>
      </c>
      <c r="T93" s="616"/>
      <c r="U93" s="615"/>
      <c r="W93" s="740" t="n">
        <v>13</v>
      </c>
      <c r="X93" s="741" t="n">
        <v>3</v>
      </c>
      <c r="Y93" s="742" t="n">
        <v>2</v>
      </c>
      <c r="Z93" s="743" t="s">
        <v>202</v>
      </c>
      <c r="AA93" s="594" t="n">
        <f aca="false">TRUNC((1/5)*W93)</f>
        <v>2</v>
      </c>
      <c r="AB93" s="595" t="s">
        <v>237</v>
      </c>
      <c r="AC93" s="596" t="n">
        <f aca="false">(((1/5)*W93)-AA93)*12</f>
        <v>7.2</v>
      </c>
      <c r="AD93" s="612" t="s">
        <v>238</v>
      </c>
      <c r="AE93" s="594" t="n">
        <f aca="false">TRUNC(W93-(((1/5)*W93)*2))</f>
        <v>7</v>
      </c>
      <c r="AF93" s="595" t="s">
        <v>237</v>
      </c>
      <c r="AG93" s="596" t="n">
        <f aca="false">((W93*12)-((ROUND(((1/5)*W93)*12,0)*2))-(AE93*12))</f>
        <v>10</v>
      </c>
      <c r="AH93" s="597" t="s">
        <v>238</v>
      </c>
      <c r="AI93" s="613"/>
      <c r="AJ93" s="616" t="s">
        <v>239</v>
      </c>
      <c r="AK93" s="616"/>
      <c r="AL93" s="615"/>
      <c r="AM93" s="613"/>
      <c r="AN93" s="616" t="s">
        <v>239</v>
      </c>
      <c r="AO93" s="616"/>
      <c r="AP93" s="615"/>
    </row>
    <row r="94" s="116" customFormat="true" ht="11.25" hidden="false" customHeight="false" outlineLevel="0" collapsed="false">
      <c r="B94" s="744" t="n">
        <v>9</v>
      </c>
      <c r="C94" s="229" t="n">
        <v>4</v>
      </c>
      <c r="D94" s="230" t="n">
        <v>2</v>
      </c>
      <c r="E94" s="231" t="s">
        <v>207</v>
      </c>
      <c r="F94" s="423" t="n">
        <f aca="false">TRUNC((1/5)*B94)</f>
        <v>1</v>
      </c>
      <c r="G94" s="424" t="s">
        <v>237</v>
      </c>
      <c r="H94" s="399" t="n">
        <f aca="false">(((1/5)*B94)-F94)*12</f>
        <v>9.6</v>
      </c>
      <c r="I94" s="425" t="s">
        <v>238</v>
      </c>
      <c r="J94" s="423" t="n">
        <f aca="false">TRUNC(B94-(((1/5)*B94)*2))</f>
        <v>5</v>
      </c>
      <c r="K94" s="424" t="s">
        <v>237</v>
      </c>
      <c r="L94" s="399" t="n">
        <f aca="false">((B94*12)-((ROUND(((1/5)*B94)*12,0)*2))-(J94*12))</f>
        <v>4</v>
      </c>
      <c r="M94" s="458" t="s">
        <v>238</v>
      </c>
      <c r="N94" s="441"/>
      <c r="O94" s="443" t="s">
        <v>239</v>
      </c>
      <c r="P94" s="443"/>
      <c r="Q94" s="442"/>
      <c r="R94" s="441"/>
      <c r="S94" s="443" t="s">
        <v>239</v>
      </c>
      <c r="T94" s="443"/>
      <c r="U94" s="442"/>
      <c r="W94" s="744" t="n">
        <v>13</v>
      </c>
      <c r="X94" s="229" t="n">
        <v>4</v>
      </c>
      <c r="Y94" s="230" t="n">
        <v>2</v>
      </c>
      <c r="Z94" s="231" t="s">
        <v>207</v>
      </c>
      <c r="AA94" s="423" t="n">
        <f aca="false">TRUNC((1/5)*W94)</f>
        <v>2</v>
      </c>
      <c r="AB94" s="424" t="s">
        <v>237</v>
      </c>
      <c r="AC94" s="399" t="n">
        <f aca="false">(((1/5)*W94)-AA94)*12</f>
        <v>7.2</v>
      </c>
      <c r="AD94" s="425" t="s">
        <v>238</v>
      </c>
      <c r="AE94" s="423" t="n">
        <f aca="false">TRUNC(W94-(((1/5)*W94)*2))</f>
        <v>7</v>
      </c>
      <c r="AF94" s="424" t="s">
        <v>237</v>
      </c>
      <c r="AG94" s="399" t="n">
        <f aca="false">((W94*12)-((ROUND(((1/5)*W94)*12,0)*2))-(AE94*12))</f>
        <v>10</v>
      </c>
      <c r="AH94" s="458" t="s">
        <v>238</v>
      </c>
      <c r="AI94" s="441"/>
      <c r="AJ94" s="443" t="s">
        <v>239</v>
      </c>
      <c r="AK94" s="443"/>
      <c r="AL94" s="442"/>
      <c r="AM94" s="441"/>
      <c r="AN94" s="443" t="s">
        <v>239</v>
      </c>
      <c r="AO94" s="443"/>
      <c r="AP94" s="442"/>
    </row>
    <row r="95" s="116" customFormat="true" ht="12" hidden="false" customHeight="false" outlineLevel="0" collapsed="false">
      <c r="B95" s="751" t="n">
        <v>9</v>
      </c>
      <c r="C95" s="288" t="n">
        <v>5</v>
      </c>
      <c r="D95" s="295" t="n">
        <v>2</v>
      </c>
      <c r="E95" s="296" t="s">
        <v>207</v>
      </c>
      <c r="F95" s="395" t="n">
        <f aca="false">TRUNC((1/5)*B95)</f>
        <v>1</v>
      </c>
      <c r="G95" s="396" t="s">
        <v>237</v>
      </c>
      <c r="H95" s="397" t="n">
        <f aca="false">(((1/5)*B95)-F95)*12</f>
        <v>9.6</v>
      </c>
      <c r="I95" s="398" t="s">
        <v>238</v>
      </c>
      <c r="J95" s="395" t="n">
        <f aca="false">TRUNC(B95-(((1/5)*B95)*2))</f>
        <v>5</v>
      </c>
      <c r="K95" s="396" t="s">
        <v>237</v>
      </c>
      <c r="L95" s="399" t="n">
        <f aca="false">((B95*12)-((ROUND(((1/5)*B95)*12,0)*2))-(J95*12))</f>
        <v>4</v>
      </c>
      <c r="M95" s="400" t="s">
        <v>238</v>
      </c>
      <c r="N95" s="445"/>
      <c r="O95" s="352" t="s">
        <v>239</v>
      </c>
      <c r="P95" s="352"/>
      <c r="Q95" s="353"/>
      <c r="R95" s="445"/>
      <c r="S95" s="352" t="s">
        <v>239</v>
      </c>
      <c r="T95" s="352"/>
      <c r="U95" s="353"/>
      <c r="W95" s="746" t="n">
        <v>13</v>
      </c>
      <c r="X95" s="747" t="n">
        <v>5</v>
      </c>
      <c r="Y95" s="748" t="n">
        <v>2</v>
      </c>
      <c r="Z95" s="749" t="s">
        <v>207</v>
      </c>
      <c r="AA95" s="583" t="n">
        <f aca="false">TRUNC((1/5)*W95)</f>
        <v>2</v>
      </c>
      <c r="AB95" s="584" t="s">
        <v>237</v>
      </c>
      <c r="AC95" s="604" t="n">
        <f aca="false">(((1/5)*W95)-AA95)*12</f>
        <v>7.2</v>
      </c>
      <c r="AD95" s="605" t="s">
        <v>238</v>
      </c>
      <c r="AE95" s="583" t="n">
        <f aca="false">TRUNC(W95-(((1/5)*W95)*2))</f>
        <v>7</v>
      </c>
      <c r="AF95" s="584" t="s">
        <v>237</v>
      </c>
      <c r="AG95" s="362" t="n">
        <f aca="false">((W95*12)-((ROUND(((1/5)*W95)*12,0)*2))-(AE95*12))</f>
        <v>10</v>
      </c>
      <c r="AH95" s="585" t="s">
        <v>238</v>
      </c>
      <c r="AI95" s="440"/>
      <c r="AJ95" s="309" t="s">
        <v>239</v>
      </c>
      <c r="AK95" s="309"/>
      <c r="AL95" s="343"/>
      <c r="AM95" s="440"/>
      <c r="AN95" s="309" t="s">
        <v>239</v>
      </c>
      <c r="AO95" s="309"/>
      <c r="AP95" s="343"/>
    </row>
    <row r="96" s="116" customFormat="true" ht="11.25" hidden="false" customHeight="false" outlineLevel="0" collapsed="false">
      <c r="B96" s="750" t="n">
        <v>9</v>
      </c>
      <c r="C96" s="236" t="n">
        <v>6</v>
      </c>
      <c r="D96" s="766" t="n">
        <v>2</v>
      </c>
      <c r="E96" s="767" t="s">
        <v>211</v>
      </c>
      <c r="F96" s="479" t="n">
        <f aca="false">TRUNC((B96-J96)*0.5)</f>
        <v>1</v>
      </c>
      <c r="G96" s="480" t="s">
        <v>237</v>
      </c>
      <c r="H96" s="481" t="n">
        <f aca="false">(((B96-J96)*0.5)-F96)*12</f>
        <v>0</v>
      </c>
      <c r="I96" s="482" t="s">
        <v>238</v>
      </c>
      <c r="J96" s="479" t="n">
        <v>7</v>
      </c>
      <c r="K96" s="480" t="s">
        <v>237</v>
      </c>
      <c r="L96" s="481" t="n">
        <v>0</v>
      </c>
      <c r="M96" s="482" t="s">
        <v>238</v>
      </c>
      <c r="N96" s="483"/>
      <c r="O96" s="484" t="s">
        <v>239</v>
      </c>
      <c r="P96" s="484"/>
      <c r="Q96" s="485"/>
      <c r="R96" s="483"/>
      <c r="S96" s="484" t="s">
        <v>239</v>
      </c>
      <c r="T96" s="484"/>
      <c r="U96" s="485"/>
      <c r="W96" s="750" t="n">
        <v>13</v>
      </c>
      <c r="X96" s="236" t="n">
        <v>6</v>
      </c>
      <c r="Y96" s="237" t="n">
        <v>2</v>
      </c>
      <c r="Z96" s="238" t="s">
        <v>211</v>
      </c>
      <c r="AA96" s="382" t="n">
        <f aca="false">TRUNC((1/5)*W96)</f>
        <v>2</v>
      </c>
      <c r="AB96" s="383" t="s">
        <v>237</v>
      </c>
      <c r="AC96" s="384" t="n">
        <f aca="false">(((1/5)*W96)-AA96)*12</f>
        <v>7.2</v>
      </c>
      <c r="AD96" s="385" t="s">
        <v>238</v>
      </c>
      <c r="AE96" s="382" t="n">
        <f aca="false">TRUNC(W96-(((1/5)*W96)*2))</f>
        <v>7</v>
      </c>
      <c r="AF96" s="383" t="s">
        <v>237</v>
      </c>
      <c r="AG96" s="384" t="n">
        <f aca="false">((W96*12)-((ROUND(((1/5)*W96)*12,0)*2))-(AE96*12))</f>
        <v>10</v>
      </c>
      <c r="AH96" s="386" t="s">
        <v>238</v>
      </c>
      <c r="AI96" s="387"/>
      <c r="AJ96" s="390" t="s">
        <v>239</v>
      </c>
      <c r="AK96" s="390"/>
      <c r="AL96" s="389"/>
      <c r="AM96" s="387"/>
      <c r="AN96" s="390" t="s">
        <v>239</v>
      </c>
      <c r="AO96" s="390"/>
      <c r="AP96" s="389"/>
    </row>
    <row r="97" s="116" customFormat="true" ht="12" hidden="false" customHeight="false" outlineLevel="0" collapsed="false">
      <c r="B97" s="751" t="n">
        <v>9</v>
      </c>
      <c r="C97" s="288" t="n">
        <v>7</v>
      </c>
      <c r="D97" s="777" t="n">
        <v>2</v>
      </c>
      <c r="E97" s="778" t="s">
        <v>211</v>
      </c>
      <c r="F97" s="538" t="n">
        <f aca="false">TRUNC((B97-J97)*0.5)</f>
        <v>1</v>
      </c>
      <c r="G97" s="539" t="s">
        <v>237</v>
      </c>
      <c r="H97" s="540" t="n">
        <f aca="false">(((B97-J97)*0.5)-F97)*12</f>
        <v>0</v>
      </c>
      <c r="I97" s="541" t="s">
        <v>238</v>
      </c>
      <c r="J97" s="560" t="n">
        <v>7</v>
      </c>
      <c r="K97" s="561" t="s">
        <v>237</v>
      </c>
      <c r="L97" s="562" t="n">
        <v>0</v>
      </c>
      <c r="M97" s="563" t="s">
        <v>238</v>
      </c>
      <c r="N97" s="564"/>
      <c r="O97" s="565" t="s">
        <v>239</v>
      </c>
      <c r="P97" s="565"/>
      <c r="Q97" s="566"/>
      <c r="R97" s="564"/>
      <c r="S97" s="565" t="s">
        <v>239</v>
      </c>
      <c r="T97" s="565"/>
      <c r="U97" s="566"/>
      <c r="W97" s="751" t="n">
        <v>13</v>
      </c>
      <c r="X97" s="288" t="n">
        <v>7</v>
      </c>
      <c r="Y97" s="295" t="n">
        <v>2</v>
      </c>
      <c r="Z97" s="296" t="s">
        <v>211</v>
      </c>
      <c r="AA97" s="409" t="n">
        <f aca="false">TRUNC((1/5)*W97)</f>
        <v>2</v>
      </c>
      <c r="AB97" s="410" t="s">
        <v>237</v>
      </c>
      <c r="AC97" s="411" t="n">
        <f aca="false">(((1/5)*W97)-AA97)*12</f>
        <v>7.2</v>
      </c>
      <c r="AD97" s="412" t="s">
        <v>238</v>
      </c>
      <c r="AE97" s="409" t="n">
        <f aca="false">TRUNC(W97-(((1/5)*W97)*2))</f>
        <v>7</v>
      </c>
      <c r="AF97" s="410" t="s">
        <v>237</v>
      </c>
      <c r="AG97" s="413" t="n">
        <f aca="false">((W97*12)-((ROUND(((1/5)*W97)*12,0)*2))-(AE97*12))</f>
        <v>10</v>
      </c>
      <c r="AH97" s="414" t="s">
        <v>238</v>
      </c>
      <c r="AI97" s="445"/>
      <c r="AJ97" s="352" t="s">
        <v>239</v>
      </c>
      <c r="AK97" s="352"/>
      <c r="AL97" s="353"/>
      <c r="AM97" s="445"/>
      <c r="AN97" s="352" t="s">
        <v>239</v>
      </c>
      <c r="AO97" s="352"/>
      <c r="AP97" s="353"/>
    </row>
    <row r="98" s="116" customFormat="true" ht="11.25" hidden="false" customHeight="false" outlineLevel="0" collapsed="false">
      <c r="B98" s="744" t="n">
        <v>9</v>
      </c>
      <c r="C98" s="229" t="n">
        <v>8</v>
      </c>
      <c r="D98" s="780" t="n">
        <v>2</v>
      </c>
      <c r="E98" s="781" t="s">
        <v>217</v>
      </c>
      <c r="F98" s="499" t="n">
        <f aca="false">TRUNC((B98-J98)*0.5)</f>
        <v>1</v>
      </c>
      <c r="G98" s="500" t="s">
        <v>237</v>
      </c>
      <c r="H98" s="501" t="n">
        <f aca="false">(((B98-J98)*0.5)-F98)*12</f>
        <v>0</v>
      </c>
      <c r="I98" s="502" t="s">
        <v>238</v>
      </c>
      <c r="J98" s="499" t="n">
        <v>7</v>
      </c>
      <c r="K98" s="500" t="s">
        <v>237</v>
      </c>
      <c r="L98" s="501" t="n">
        <v>0</v>
      </c>
      <c r="M98" s="502" t="s">
        <v>238</v>
      </c>
      <c r="N98" s="499"/>
      <c r="O98" s="571" t="s">
        <v>239</v>
      </c>
      <c r="P98" s="571"/>
      <c r="Q98" s="502"/>
      <c r="R98" s="499"/>
      <c r="S98" s="571" t="s">
        <v>239</v>
      </c>
      <c r="T98" s="571"/>
      <c r="U98" s="502"/>
      <c r="W98" s="744" t="n">
        <v>13</v>
      </c>
      <c r="X98" s="229" t="n">
        <v>8</v>
      </c>
      <c r="Y98" s="230" t="n">
        <v>2</v>
      </c>
      <c r="Z98" s="231" t="s">
        <v>217</v>
      </c>
      <c r="AA98" s="423" t="n">
        <f aca="false">TRUNC((1/5)*W98)</f>
        <v>2</v>
      </c>
      <c r="AB98" s="424" t="s">
        <v>237</v>
      </c>
      <c r="AC98" s="399" t="n">
        <f aca="false">(((1/5)*W98)-AA98)*12</f>
        <v>7.2</v>
      </c>
      <c r="AD98" s="425" t="s">
        <v>238</v>
      </c>
      <c r="AE98" s="423" t="n">
        <f aca="false">TRUNC(W98-(((1/5)*W98)*2))</f>
        <v>7</v>
      </c>
      <c r="AF98" s="424" t="s">
        <v>237</v>
      </c>
      <c r="AG98" s="399" t="n">
        <f aca="false">((W98*12)-((ROUND(((1/5)*W98)*12,0)*2))-(AE98*12))</f>
        <v>10</v>
      </c>
      <c r="AH98" s="458" t="s">
        <v>238</v>
      </c>
      <c r="AI98" s="423"/>
      <c r="AJ98" s="426" t="s">
        <v>239</v>
      </c>
      <c r="AK98" s="426"/>
      <c r="AL98" s="425"/>
      <c r="AM98" s="423"/>
      <c r="AN98" s="426" t="s">
        <v>239</v>
      </c>
      <c r="AO98" s="426"/>
      <c r="AP98" s="425"/>
    </row>
    <row r="99" s="116" customFormat="true" ht="11.25" hidden="false" customHeight="false" outlineLevel="0" collapsed="false">
      <c r="B99" s="745" t="n">
        <v>9</v>
      </c>
      <c r="C99" s="245" t="n">
        <v>9</v>
      </c>
      <c r="D99" s="775" t="n">
        <v>2</v>
      </c>
      <c r="E99" s="776" t="s">
        <v>217</v>
      </c>
      <c r="F99" s="518" t="n">
        <f aca="false">TRUNC((B99-J99)*0.5)</f>
        <v>1</v>
      </c>
      <c r="G99" s="519" t="s">
        <v>237</v>
      </c>
      <c r="H99" s="520" t="n">
        <f aca="false">(((B99-J99)*0.5)-F99)*12</f>
        <v>0</v>
      </c>
      <c r="I99" s="521" t="s">
        <v>238</v>
      </c>
      <c r="J99" s="626" t="n">
        <v>7</v>
      </c>
      <c r="K99" s="627" t="s">
        <v>237</v>
      </c>
      <c r="L99" s="628" t="n">
        <v>0</v>
      </c>
      <c r="M99" s="629" t="s">
        <v>238</v>
      </c>
      <c r="N99" s="630"/>
      <c r="O99" s="354" t="s">
        <v>239</v>
      </c>
      <c r="P99" s="354"/>
      <c r="Q99" s="631"/>
      <c r="R99" s="630"/>
      <c r="S99" s="354" t="s">
        <v>239</v>
      </c>
      <c r="T99" s="354"/>
      <c r="U99" s="631"/>
      <c r="W99" s="745" t="n">
        <v>13</v>
      </c>
      <c r="X99" s="245" t="n">
        <v>9</v>
      </c>
      <c r="Y99" s="233" t="n">
        <v>2</v>
      </c>
      <c r="Z99" s="234" t="s">
        <v>217</v>
      </c>
      <c r="AA99" s="395" t="n">
        <f aca="false">TRUNC((1/5)*W99)</f>
        <v>2</v>
      </c>
      <c r="AB99" s="396" t="s">
        <v>237</v>
      </c>
      <c r="AC99" s="397" t="n">
        <f aca="false">(((1/5)*W99)-AA99)*12</f>
        <v>7.2</v>
      </c>
      <c r="AD99" s="398" t="s">
        <v>238</v>
      </c>
      <c r="AE99" s="395" t="n">
        <f aca="false">TRUNC(W99-(((1/5)*W99)*2))</f>
        <v>7</v>
      </c>
      <c r="AF99" s="396" t="s">
        <v>237</v>
      </c>
      <c r="AG99" s="399" t="n">
        <f aca="false">((W99*12)-((ROUND(((1/5)*W99)*12,0)*2))-(AE99*12))</f>
        <v>10</v>
      </c>
      <c r="AH99" s="400" t="s">
        <v>238</v>
      </c>
      <c r="AI99" s="440"/>
      <c r="AJ99" s="309" t="s">
        <v>239</v>
      </c>
      <c r="AK99" s="309"/>
      <c r="AL99" s="343"/>
      <c r="AM99" s="440"/>
      <c r="AN99" s="309" t="s">
        <v>239</v>
      </c>
      <c r="AO99" s="309"/>
      <c r="AP99" s="343"/>
    </row>
    <row r="100" s="116" customFormat="true" ht="12" hidden="false" customHeight="false" outlineLevel="0" collapsed="false">
      <c r="B100" s="745" t="n">
        <v>9</v>
      </c>
      <c r="C100" s="245" t="n">
        <v>10</v>
      </c>
      <c r="D100" s="775" t="n">
        <v>2</v>
      </c>
      <c r="E100" s="776" t="s">
        <v>217</v>
      </c>
      <c r="F100" s="518" t="n">
        <f aca="false">TRUNC((B100-J100)*0.5)</f>
        <v>1</v>
      </c>
      <c r="G100" s="519" t="s">
        <v>237</v>
      </c>
      <c r="H100" s="520" t="n">
        <f aca="false">(((B100-J100)*0.5)-F100)*12</f>
        <v>0</v>
      </c>
      <c r="I100" s="521" t="s">
        <v>238</v>
      </c>
      <c r="J100" s="518" t="n">
        <v>7</v>
      </c>
      <c r="K100" s="519" t="s">
        <v>237</v>
      </c>
      <c r="L100" s="520" t="n">
        <v>0</v>
      </c>
      <c r="M100" s="521" t="s">
        <v>238</v>
      </c>
      <c r="N100" s="522"/>
      <c r="O100" s="523" t="s">
        <v>239</v>
      </c>
      <c r="P100" s="523"/>
      <c r="Q100" s="524"/>
      <c r="R100" s="522"/>
      <c r="S100" s="523" t="s">
        <v>239</v>
      </c>
      <c r="T100" s="523"/>
      <c r="U100" s="524"/>
      <c r="W100" s="746" t="n">
        <v>13</v>
      </c>
      <c r="X100" s="747" t="n">
        <v>10</v>
      </c>
      <c r="Y100" s="748" t="n">
        <v>2</v>
      </c>
      <c r="Z100" s="749" t="s">
        <v>217</v>
      </c>
      <c r="AA100" s="583" t="n">
        <f aca="false">TRUNC((1/5)*W100)</f>
        <v>2</v>
      </c>
      <c r="AB100" s="584" t="s">
        <v>237</v>
      </c>
      <c r="AC100" s="604" t="n">
        <f aca="false">(((1/5)*W100)-AA100)*12</f>
        <v>7.2</v>
      </c>
      <c r="AD100" s="605" t="s">
        <v>238</v>
      </c>
      <c r="AE100" s="583" t="n">
        <f aca="false">TRUNC(W100-(((1/5)*W100)*2))</f>
        <v>7</v>
      </c>
      <c r="AF100" s="584" t="s">
        <v>237</v>
      </c>
      <c r="AG100" s="362" t="n">
        <f aca="false">((W100*12)-((ROUND(((1/5)*W100)*12,0)*2))-(AE100*12))</f>
        <v>10</v>
      </c>
      <c r="AH100" s="585" t="s">
        <v>238</v>
      </c>
      <c r="AI100" s="606"/>
      <c r="AJ100" s="609" t="s">
        <v>239</v>
      </c>
      <c r="AK100" s="609"/>
      <c r="AL100" s="608"/>
      <c r="AM100" s="606"/>
      <c r="AN100" s="609" t="s">
        <v>239</v>
      </c>
      <c r="AO100" s="609"/>
      <c r="AP100" s="608"/>
    </row>
    <row r="101" s="116" customFormat="true" ht="12" hidden="false" customHeight="false" outlineLevel="0" collapsed="false">
      <c r="B101" s="746" t="n">
        <v>9</v>
      </c>
      <c r="C101" s="747" t="n">
        <v>11</v>
      </c>
      <c r="D101" s="784" t="n">
        <v>2</v>
      </c>
      <c r="E101" s="785" t="s">
        <v>217</v>
      </c>
      <c r="F101" s="579" t="n">
        <f aca="false">TRUNC((B101-J101)*0.5)</f>
        <v>1</v>
      </c>
      <c r="G101" s="580" t="s">
        <v>237</v>
      </c>
      <c r="H101" s="581" t="n">
        <f aca="false">(((B101-J101)*0.5)-F101)*12</f>
        <v>0</v>
      </c>
      <c r="I101" s="582" t="s">
        <v>238</v>
      </c>
      <c r="J101" s="626" t="n">
        <v>7</v>
      </c>
      <c r="K101" s="627" t="s">
        <v>237</v>
      </c>
      <c r="L101" s="628" t="n">
        <v>0</v>
      </c>
      <c r="M101" s="629" t="s">
        <v>238</v>
      </c>
      <c r="N101" s="630"/>
      <c r="O101" s="354" t="s">
        <v>239</v>
      </c>
      <c r="P101" s="354"/>
      <c r="Q101" s="631"/>
      <c r="R101" s="630"/>
      <c r="S101" s="354" t="s">
        <v>239</v>
      </c>
      <c r="T101" s="354"/>
      <c r="U101" s="631"/>
      <c r="W101" s="750" t="n">
        <v>13</v>
      </c>
      <c r="X101" s="236" t="n">
        <v>11</v>
      </c>
      <c r="Y101" s="237" t="n">
        <v>2</v>
      </c>
      <c r="Z101" s="238" t="s">
        <v>222</v>
      </c>
      <c r="AA101" s="382" t="n">
        <f aca="false">TRUNC((1/5)*W101)</f>
        <v>2</v>
      </c>
      <c r="AB101" s="383" t="s">
        <v>237</v>
      </c>
      <c r="AC101" s="384" t="n">
        <f aca="false">(((1/5)*W101)-AA101)*12</f>
        <v>7.2</v>
      </c>
      <c r="AD101" s="385" t="s">
        <v>238</v>
      </c>
      <c r="AE101" s="382" t="n">
        <f aca="false">TRUNC(W101-(((1/5)*W101)*2))</f>
        <v>7</v>
      </c>
      <c r="AF101" s="383" t="s">
        <v>237</v>
      </c>
      <c r="AG101" s="384" t="n">
        <f aca="false">((W101*12)-((ROUND(((1/5)*W101)*12,0)*2))-(AE101*12))</f>
        <v>10</v>
      </c>
      <c r="AH101" s="386" t="s">
        <v>238</v>
      </c>
      <c r="AI101" s="387"/>
      <c r="AJ101" s="390" t="s">
        <v>239</v>
      </c>
      <c r="AK101" s="390"/>
      <c r="AL101" s="389"/>
      <c r="AM101" s="387"/>
      <c r="AN101" s="390" t="s">
        <v>239</v>
      </c>
      <c r="AO101" s="390"/>
      <c r="AP101" s="389"/>
    </row>
    <row r="102" s="116" customFormat="true" ht="12" hidden="false" customHeight="false" outlineLevel="0" collapsed="false">
      <c r="B102" s="750" t="n">
        <v>9</v>
      </c>
      <c r="C102" s="236" t="n">
        <v>12</v>
      </c>
      <c r="D102" s="766" t="n">
        <v>2</v>
      </c>
      <c r="E102" s="767" t="s">
        <v>222</v>
      </c>
      <c r="F102" s="479" t="n">
        <f aca="false">TRUNC((B102-J102)*0.5)</f>
        <v>1</v>
      </c>
      <c r="G102" s="480" t="s">
        <v>237</v>
      </c>
      <c r="H102" s="481" t="n">
        <f aca="false">(((B102-J102)*0.5)-F102)*12</f>
        <v>0</v>
      </c>
      <c r="I102" s="482" t="s">
        <v>238</v>
      </c>
      <c r="J102" s="479" t="n">
        <v>7</v>
      </c>
      <c r="K102" s="480" t="s">
        <v>237</v>
      </c>
      <c r="L102" s="481" t="n">
        <v>0</v>
      </c>
      <c r="M102" s="482" t="s">
        <v>238</v>
      </c>
      <c r="N102" s="483"/>
      <c r="O102" s="484" t="s">
        <v>239</v>
      </c>
      <c r="P102" s="484"/>
      <c r="Q102" s="485"/>
      <c r="R102" s="483"/>
      <c r="S102" s="484" t="s">
        <v>239</v>
      </c>
      <c r="T102" s="484"/>
      <c r="U102" s="485"/>
      <c r="W102" s="751" t="n">
        <v>13</v>
      </c>
      <c r="X102" s="288" t="n">
        <v>12</v>
      </c>
      <c r="Y102" s="295" t="n">
        <v>2</v>
      </c>
      <c r="Z102" s="296" t="s">
        <v>222</v>
      </c>
      <c r="AA102" s="409" t="n">
        <f aca="false">TRUNC((1/5)*W102)</f>
        <v>2</v>
      </c>
      <c r="AB102" s="410" t="s">
        <v>237</v>
      </c>
      <c r="AC102" s="411" t="n">
        <f aca="false">(((1/5)*W102)-AA102)*12</f>
        <v>7.2</v>
      </c>
      <c r="AD102" s="412" t="s">
        <v>238</v>
      </c>
      <c r="AE102" s="409" t="n">
        <f aca="false">TRUNC(W102-(((1/5)*W102)*2))</f>
        <v>7</v>
      </c>
      <c r="AF102" s="410" t="s">
        <v>237</v>
      </c>
      <c r="AG102" s="413" t="n">
        <f aca="false">((W102*12)-((ROUND(((1/5)*W102)*12,0)*2))-(AE102*12))</f>
        <v>10</v>
      </c>
      <c r="AH102" s="414" t="s">
        <v>238</v>
      </c>
      <c r="AI102" s="445"/>
      <c r="AJ102" s="352" t="s">
        <v>239</v>
      </c>
      <c r="AK102" s="352"/>
      <c r="AL102" s="353"/>
      <c r="AM102" s="445"/>
      <c r="AN102" s="352" t="s">
        <v>239</v>
      </c>
      <c r="AO102" s="352"/>
      <c r="AP102" s="353"/>
    </row>
    <row r="103" s="116" customFormat="true" ht="12" hidden="false" customHeight="false" outlineLevel="0" collapsed="false">
      <c r="B103" s="751" t="n">
        <v>9</v>
      </c>
      <c r="C103" s="288" t="n">
        <v>13</v>
      </c>
      <c r="D103" s="777" t="n">
        <v>2</v>
      </c>
      <c r="E103" s="778" t="s">
        <v>222</v>
      </c>
      <c r="F103" s="538" t="n">
        <f aca="false">TRUNC((B103-J103)*0.5)</f>
        <v>1</v>
      </c>
      <c r="G103" s="539" t="s">
        <v>237</v>
      </c>
      <c r="H103" s="540" t="n">
        <f aca="false">(((B103-J103)*0.5)-F103)*12</f>
        <v>0</v>
      </c>
      <c r="I103" s="541" t="s">
        <v>238</v>
      </c>
      <c r="J103" s="560" t="n">
        <v>7</v>
      </c>
      <c r="K103" s="561" t="s">
        <v>237</v>
      </c>
      <c r="L103" s="562" t="n">
        <v>0</v>
      </c>
      <c r="M103" s="563" t="s">
        <v>238</v>
      </c>
      <c r="N103" s="564"/>
      <c r="O103" s="565" t="s">
        <v>239</v>
      </c>
      <c r="P103" s="565"/>
      <c r="Q103" s="566"/>
      <c r="R103" s="564"/>
      <c r="S103" s="565" t="s">
        <v>239</v>
      </c>
      <c r="T103" s="565"/>
      <c r="U103" s="566"/>
      <c r="W103" s="744" t="n">
        <v>13</v>
      </c>
      <c r="X103" s="229" t="n">
        <v>13</v>
      </c>
      <c r="Y103" s="230" t="n">
        <v>2</v>
      </c>
      <c r="Z103" s="231" t="s">
        <v>226</v>
      </c>
      <c r="AA103" s="423" t="n">
        <f aca="false">TRUNC((1/5)*W103)</f>
        <v>2</v>
      </c>
      <c r="AB103" s="424" t="s">
        <v>237</v>
      </c>
      <c r="AC103" s="399" t="n">
        <f aca="false">(((1/5)*W103)-AA103)*12</f>
        <v>7.2</v>
      </c>
      <c r="AD103" s="425" t="s">
        <v>238</v>
      </c>
      <c r="AE103" s="423" t="n">
        <f aca="false">TRUNC(W103-(((1/5)*W103)*2))</f>
        <v>7</v>
      </c>
      <c r="AF103" s="424" t="s">
        <v>237</v>
      </c>
      <c r="AG103" s="399" t="n">
        <f aca="false">((W103*12)-((ROUND(((1/5)*W103)*12,0)*2))-(AE103*12))</f>
        <v>10</v>
      </c>
      <c r="AH103" s="458" t="s">
        <v>238</v>
      </c>
      <c r="AI103" s="440"/>
      <c r="AJ103" s="443" t="s">
        <v>239</v>
      </c>
      <c r="AK103" s="443"/>
      <c r="AL103" s="343"/>
      <c r="AM103" s="440"/>
      <c r="AN103" s="443" t="s">
        <v>239</v>
      </c>
      <c r="AO103" s="443"/>
      <c r="AP103" s="343"/>
    </row>
    <row r="104" s="116" customFormat="true" ht="11.25" hidden="false" customHeight="false" outlineLevel="0" collapsed="false">
      <c r="B104" s="750" t="n">
        <v>9</v>
      </c>
      <c r="C104" s="236" t="n">
        <v>14</v>
      </c>
      <c r="D104" s="766" t="n">
        <v>2</v>
      </c>
      <c r="E104" s="767" t="s">
        <v>226</v>
      </c>
      <c r="F104" s="479" t="n">
        <f aca="false">TRUNC((B104-J104)*0.5)</f>
        <v>1</v>
      </c>
      <c r="G104" s="480" t="s">
        <v>237</v>
      </c>
      <c r="H104" s="481" t="n">
        <f aca="false">(((B104-J104)*0.5)-F104)*12</f>
        <v>0</v>
      </c>
      <c r="I104" s="482" t="s">
        <v>238</v>
      </c>
      <c r="J104" s="846" t="n">
        <v>7</v>
      </c>
      <c r="K104" s="687" t="s">
        <v>237</v>
      </c>
      <c r="L104" s="686" t="n">
        <v>0</v>
      </c>
      <c r="M104" s="847" t="s">
        <v>238</v>
      </c>
      <c r="N104" s="848"/>
      <c r="O104" s="684" t="s">
        <v>239</v>
      </c>
      <c r="P104" s="684"/>
      <c r="Q104" s="849"/>
      <c r="R104" s="848"/>
      <c r="S104" s="684" t="s">
        <v>239</v>
      </c>
      <c r="T104" s="684"/>
      <c r="U104" s="849"/>
      <c r="W104" s="745" t="n">
        <v>13</v>
      </c>
      <c r="X104" s="245" t="n">
        <v>14</v>
      </c>
      <c r="Y104" s="233" t="n">
        <v>2</v>
      </c>
      <c r="Z104" s="234" t="s">
        <v>226</v>
      </c>
      <c r="AA104" s="395" t="n">
        <f aca="false">TRUNC((1/5)*W104)</f>
        <v>2</v>
      </c>
      <c r="AB104" s="396" t="s">
        <v>237</v>
      </c>
      <c r="AC104" s="397" t="n">
        <f aca="false">(((1/5)*W104)-AA104)*12</f>
        <v>7.2</v>
      </c>
      <c r="AD104" s="398" t="s">
        <v>238</v>
      </c>
      <c r="AE104" s="395" t="n">
        <f aca="false">TRUNC(W104-(((1/5)*W104)*2))</f>
        <v>7</v>
      </c>
      <c r="AF104" s="396" t="s">
        <v>237</v>
      </c>
      <c r="AG104" s="399" t="n">
        <f aca="false">((W104*12)-((ROUND(((1/5)*W104)*12,0)*2))-(AE104*12))</f>
        <v>10</v>
      </c>
      <c r="AH104" s="400" t="s">
        <v>238</v>
      </c>
      <c r="AI104" s="401"/>
      <c r="AJ104" s="404" t="s">
        <v>239</v>
      </c>
      <c r="AK104" s="404"/>
      <c r="AL104" s="403"/>
      <c r="AM104" s="401"/>
      <c r="AN104" s="404" t="s">
        <v>239</v>
      </c>
      <c r="AO104" s="404"/>
      <c r="AP104" s="403"/>
    </row>
    <row r="105" s="116" customFormat="true" ht="12" hidden="false" customHeight="false" outlineLevel="0" collapsed="false">
      <c r="B105" s="745" t="n">
        <v>9</v>
      </c>
      <c r="C105" s="245" t="n">
        <v>15</v>
      </c>
      <c r="D105" s="775" t="n">
        <v>2</v>
      </c>
      <c r="E105" s="776" t="s">
        <v>226</v>
      </c>
      <c r="F105" s="518" t="n">
        <f aca="false">TRUNC((B105-J105)*0.5)</f>
        <v>1</v>
      </c>
      <c r="G105" s="519" t="s">
        <v>237</v>
      </c>
      <c r="H105" s="520" t="n">
        <f aca="false">(((B105-J105)*0.5)-F105)*12</f>
        <v>0</v>
      </c>
      <c r="I105" s="521" t="s">
        <v>238</v>
      </c>
      <c r="J105" s="518" t="n">
        <v>7</v>
      </c>
      <c r="K105" s="519" t="s">
        <v>237</v>
      </c>
      <c r="L105" s="520" t="n">
        <v>0</v>
      </c>
      <c r="M105" s="521" t="s">
        <v>238</v>
      </c>
      <c r="N105" s="522"/>
      <c r="O105" s="523" t="s">
        <v>239</v>
      </c>
      <c r="P105" s="523"/>
      <c r="Q105" s="524"/>
      <c r="R105" s="522"/>
      <c r="S105" s="523" t="s">
        <v>239</v>
      </c>
      <c r="T105" s="523"/>
      <c r="U105" s="524"/>
      <c r="W105" s="751" t="n">
        <v>13</v>
      </c>
      <c r="X105" s="288" t="n">
        <v>15</v>
      </c>
      <c r="Y105" s="295" t="n">
        <v>2</v>
      </c>
      <c r="Z105" s="296" t="s">
        <v>226</v>
      </c>
      <c r="AA105" s="395" t="n">
        <f aca="false">TRUNC((1/5)*W105)</f>
        <v>2</v>
      </c>
      <c r="AB105" s="396" t="s">
        <v>237</v>
      </c>
      <c r="AC105" s="397" t="n">
        <f aca="false">(((1/5)*W105)-AA105)*12</f>
        <v>7.2</v>
      </c>
      <c r="AD105" s="398" t="s">
        <v>238</v>
      </c>
      <c r="AE105" s="395" t="n">
        <f aca="false">TRUNC(W105-(((1/5)*W105)*2))</f>
        <v>7</v>
      </c>
      <c r="AF105" s="396" t="s">
        <v>237</v>
      </c>
      <c r="AG105" s="399" t="n">
        <f aca="false">((W105*12)-((ROUND(((1/5)*W105)*12,0)*2))-(AE105*12))</f>
        <v>10</v>
      </c>
      <c r="AH105" s="400" t="s">
        <v>238</v>
      </c>
      <c r="AI105" s="440"/>
      <c r="AJ105" s="309" t="s">
        <v>239</v>
      </c>
      <c r="AK105" s="309"/>
      <c r="AL105" s="343"/>
      <c r="AM105" s="440"/>
      <c r="AN105" s="309" t="s">
        <v>239</v>
      </c>
      <c r="AO105" s="309"/>
      <c r="AP105" s="343"/>
    </row>
    <row r="106" s="116" customFormat="true" ht="12" hidden="false" customHeight="false" outlineLevel="0" collapsed="false">
      <c r="B106" s="751" t="n">
        <v>9</v>
      </c>
      <c r="C106" s="288" t="n">
        <v>16</v>
      </c>
      <c r="D106" s="777" t="n">
        <v>2</v>
      </c>
      <c r="E106" s="778" t="s">
        <v>226</v>
      </c>
      <c r="F106" s="538" t="n">
        <f aca="false">TRUNC((B106-J106)*0.5)</f>
        <v>1</v>
      </c>
      <c r="G106" s="539" t="s">
        <v>237</v>
      </c>
      <c r="H106" s="540" t="n">
        <f aca="false">(((B106-J106)*0.5)-F106)*12</f>
        <v>0</v>
      </c>
      <c r="I106" s="541" t="s">
        <v>238</v>
      </c>
      <c r="J106" s="560" t="n">
        <v>7</v>
      </c>
      <c r="K106" s="561" t="s">
        <v>237</v>
      </c>
      <c r="L106" s="562" t="n">
        <v>0</v>
      </c>
      <c r="M106" s="563" t="s">
        <v>238</v>
      </c>
      <c r="N106" s="564"/>
      <c r="O106" s="565" t="s">
        <v>239</v>
      </c>
      <c r="P106" s="565"/>
      <c r="Q106" s="566"/>
      <c r="R106" s="564"/>
      <c r="S106" s="565" t="s">
        <v>239</v>
      </c>
      <c r="T106" s="565"/>
      <c r="U106" s="566"/>
      <c r="W106" s="750" t="n">
        <v>13</v>
      </c>
      <c r="X106" s="236" t="n">
        <v>16</v>
      </c>
      <c r="Y106" s="764"/>
      <c r="Z106" s="765"/>
      <c r="AA106" s="549"/>
      <c r="AB106" s="550"/>
      <c r="AC106" s="551"/>
      <c r="AD106" s="552"/>
      <c r="AE106" s="549"/>
      <c r="AF106" s="550"/>
      <c r="AG106" s="551"/>
      <c r="AH106" s="552"/>
      <c r="AI106" s="554"/>
      <c r="AJ106" s="557"/>
      <c r="AK106" s="557"/>
      <c r="AL106" s="556"/>
      <c r="AM106" s="554"/>
      <c r="AN106" s="557"/>
      <c r="AO106" s="557"/>
      <c r="AP106" s="556"/>
    </row>
    <row r="107" s="116" customFormat="true" ht="11.25" hidden="false" customHeight="false" outlineLevel="0" collapsed="false">
      <c r="B107" s="744" t="n">
        <v>9</v>
      </c>
      <c r="C107" s="229" t="n">
        <v>17</v>
      </c>
      <c r="D107" s="269"/>
      <c r="E107" s="270"/>
      <c r="F107" s="704"/>
      <c r="G107" s="705"/>
      <c r="H107" s="706"/>
      <c r="I107" s="707"/>
      <c r="J107" s="704"/>
      <c r="K107" s="705"/>
      <c r="L107" s="706"/>
      <c r="M107" s="707"/>
      <c r="N107" s="715"/>
      <c r="O107" s="716"/>
      <c r="P107" s="716"/>
      <c r="Q107" s="717"/>
      <c r="R107" s="715"/>
      <c r="S107" s="716"/>
      <c r="T107" s="716"/>
      <c r="U107" s="717"/>
      <c r="W107" s="745" t="n">
        <v>13</v>
      </c>
      <c r="X107" s="245" t="n">
        <v>17</v>
      </c>
      <c r="Y107" s="274"/>
      <c r="Z107" s="275"/>
      <c r="AA107" s="704"/>
      <c r="AB107" s="705"/>
      <c r="AC107" s="706"/>
      <c r="AD107" s="707"/>
      <c r="AE107" s="704"/>
      <c r="AF107" s="705"/>
      <c r="AG107" s="706"/>
      <c r="AH107" s="707"/>
      <c r="AI107" s="715"/>
      <c r="AJ107" s="716"/>
      <c r="AK107" s="716"/>
      <c r="AL107" s="717"/>
      <c r="AM107" s="715"/>
      <c r="AN107" s="716"/>
      <c r="AO107" s="716"/>
      <c r="AP107" s="717"/>
    </row>
    <row r="108" s="116" customFormat="true" ht="12" hidden="false" customHeight="false" outlineLevel="0" collapsed="false">
      <c r="B108" s="745" t="n">
        <v>9</v>
      </c>
      <c r="C108" s="245" t="n">
        <v>18</v>
      </c>
      <c r="D108" s="274"/>
      <c r="E108" s="275"/>
      <c r="F108" s="660"/>
      <c r="G108" s="665"/>
      <c r="H108" s="663"/>
      <c r="I108" s="662"/>
      <c r="J108" s="660"/>
      <c r="K108" s="665"/>
      <c r="L108" s="663"/>
      <c r="M108" s="662"/>
      <c r="N108" s="712"/>
      <c r="O108" s="659"/>
      <c r="P108" s="659"/>
      <c r="Q108" s="713"/>
      <c r="R108" s="712"/>
      <c r="S108" s="659"/>
      <c r="T108" s="659"/>
      <c r="U108" s="713"/>
      <c r="W108" s="745" t="n">
        <v>13</v>
      </c>
      <c r="X108" s="245" t="n">
        <v>18</v>
      </c>
      <c r="Y108" s="274"/>
      <c r="Z108" s="275"/>
      <c r="AA108" s="660"/>
      <c r="AB108" s="665"/>
      <c r="AC108" s="663"/>
      <c r="AD108" s="662"/>
      <c r="AE108" s="660"/>
      <c r="AF108" s="665"/>
      <c r="AG108" s="663"/>
      <c r="AH108" s="662"/>
      <c r="AI108" s="712"/>
      <c r="AJ108" s="659"/>
      <c r="AK108" s="659"/>
      <c r="AL108" s="713"/>
      <c r="AM108" s="712"/>
      <c r="AN108" s="659"/>
      <c r="AO108" s="659"/>
      <c r="AP108" s="713"/>
    </row>
    <row r="109" s="116" customFormat="true" ht="11.25" hidden="false" customHeight="false" outlineLevel="0" collapsed="false">
      <c r="B109" s="745" t="n">
        <v>9</v>
      </c>
      <c r="C109" s="245" t="n">
        <v>19</v>
      </c>
      <c r="D109" s="274"/>
      <c r="E109" s="275"/>
      <c r="F109" s="786"/>
      <c r="G109" s="787"/>
      <c r="H109" s="788"/>
      <c r="I109" s="789"/>
      <c r="J109" s="786"/>
      <c r="K109" s="787"/>
      <c r="L109" s="788"/>
      <c r="M109" s="789"/>
      <c r="N109" s="709"/>
      <c r="O109" s="710"/>
      <c r="P109" s="710"/>
      <c r="Q109" s="711"/>
      <c r="R109" s="709"/>
      <c r="S109" s="710"/>
      <c r="T109" s="710"/>
      <c r="U109" s="711"/>
      <c r="W109" s="745" t="n">
        <v>13</v>
      </c>
      <c r="X109" s="245" t="n">
        <v>19</v>
      </c>
      <c r="Y109" s="274"/>
      <c r="Z109" s="275"/>
      <c r="AA109" s="786"/>
      <c r="AB109" s="787"/>
      <c r="AC109" s="788"/>
      <c r="AD109" s="789"/>
      <c r="AE109" s="786"/>
      <c r="AF109" s="787"/>
      <c r="AG109" s="788"/>
      <c r="AH109" s="789"/>
      <c r="AI109" s="709"/>
      <c r="AJ109" s="710"/>
      <c r="AK109" s="710"/>
      <c r="AL109" s="711"/>
      <c r="AM109" s="709"/>
      <c r="AN109" s="710"/>
      <c r="AO109" s="710"/>
      <c r="AP109" s="711"/>
    </row>
    <row r="110" s="116" customFormat="true" ht="12" hidden="false" customHeight="false" outlineLevel="0" collapsed="false">
      <c r="B110" s="751" t="n">
        <v>9</v>
      </c>
      <c r="C110" s="288" t="n">
        <v>20</v>
      </c>
      <c r="D110" s="289"/>
      <c r="E110" s="290"/>
      <c r="F110" s="527"/>
      <c r="G110" s="528"/>
      <c r="H110" s="529"/>
      <c r="I110" s="530"/>
      <c r="J110" s="527"/>
      <c r="K110" s="528"/>
      <c r="L110" s="529"/>
      <c r="M110" s="530"/>
      <c r="N110" s="532"/>
      <c r="O110" s="535"/>
      <c r="P110" s="535"/>
      <c r="Q110" s="534"/>
      <c r="R110" s="532"/>
      <c r="S110" s="535"/>
      <c r="T110" s="535"/>
      <c r="U110" s="534"/>
      <c r="W110" s="751" t="n">
        <v>13</v>
      </c>
      <c r="X110" s="288" t="n">
        <v>20</v>
      </c>
      <c r="Y110" s="289"/>
      <c r="Z110" s="290"/>
      <c r="AA110" s="527"/>
      <c r="AB110" s="528"/>
      <c r="AC110" s="529"/>
      <c r="AD110" s="530"/>
      <c r="AE110" s="527"/>
      <c r="AF110" s="528"/>
      <c r="AG110" s="529"/>
      <c r="AH110" s="530"/>
      <c r="AI110" s="532"/>
      <c r="AJ110" s="535"/>
      <c r="AK110" s="535"/>
      <c r="AL110" s="534"/>
      <c r="AM110" s="532"/>
      <c r="AN110" s="535"/>
      <c r="AO110" s="535"/>
      <c r="AP110" s="534"/>
    </row>
    <row r="111" s="116" customFormat="true" ht="12" hidden="false" customHeight="false" outlineLevel="0" collapsed="false"/>
    <row r="112" s="116" customFormat="true" ht="12" hidden="false" customHeight="false" outlineLevel="0" collapsed="false">
      <c r="B112" s="217" t="s">
        <v>147</v>
      </c>
      <c r="C112" s="218" t="s">
        <v>148</v>
      </c>
      <c r="D112" s="218" t="s">
        <v>149</v>
      </c>
      <c r="E112" s="219" t="s">
        <v>150</v>
      </c>
      <c r="F112" s="374" t="s">
        <v>230</v>
      </c>
      <c r="G112" s="374"/>
      <c r="H112" s="374"/>
      <c r="I112" s="374"/>
      <c r="J112" s="374"/>
      <c r="K112" s="374"/>
      <c r="L112" s="374"/>
      <c r="M112" s="374"/>
      <c r="N112" s="374"/>
      <c r="O112" s="374"/>
      <c r="P112" s="374"/>
      <c r="Q112" s="374"/>
      <c r="R112" s="374"/>
      <c r="S112" s="374"/>
      <c r="T112" s="374"/>
      <c r="U112" s="374"/>
      <c r="W112" s="217" t="s">
        <v>147</v>
      </c>
      <c r="X112" s="218" t="s">
        <v>148</v>
      </c>
      <c r="Y112" s="218" t="s">
        <v>149</v>
      </c>
      <c r="Z112" s="219" t="s">
        <v>150</v>
      </c>
      <c r="AA112" s="374" t="s">
        <v>230</v>
      </c>
      <c r="AB112" s="374"/>
      <c r="AC112" s="374"/>
      <c r="AD112" s="374"/>
      <c r="AE112" s="374"/>
      <c r="AF112" s="374"/>
      <c r="AG112" s="374"/>
      <c r="AH112" s="374"/>
      <c r="AI112" s="374"/>
      <c r="AJ112" s="374"/>
      <c r="AK112" s="374"/>
      <c r="AL112" s="374"/>
      <c r="AM112" s="374"/>
      <c r="AN112" s="374"/>
      <c r="AO112" s="374"/>
      <c r="AP112" s="374"/>
    </row>
    <row r="113" s="116" customFormat="true" ht="12" hidden="false" customHeight="false" outlineLevel="0" collapsed="false">
      <c r="B113" s="737" t="s">
        <v>151</v>
      </c>
      <c r="C113" s="738" t="s">
        <v>152</v>
      </c>
      <c r="D113" s="738" t="s">
        <v>153</v>
      </c>
      <c r="E113" s="739" t="s">
        <v>196</v>
      </c>
      <c r="F113" s="320" t="s">
        <v>234</v>
      </c>
      <c r="G113" s="320"/>
      <c r="H113" s="320"/>
      <c r="I113" s="320"/>
      <c r="J113" s="320" t="s">
        <v>235</v>
      </c>
      <c r="K113" s="320"/>
      <c r="L113" s="320"/>
      <c r="M113" s="320"/>
      <c r="N113" s="320" t="s">
        <v>232</v>
      </c>
      <c r="O113" s="320"/>
      <c r="P113" s="320"/>
      <c r="Q113" s="320"/>
      <c r="R113" s="320" t="s">
        <v>233</v>
      </c>
      <c r="S113" s="320"/>
      <c r="T113" s="320"/>
      <c r="U113" s="320"/>
      <c r="W113" s="737" t="s">
        <v>151</v>
      </c>
      <c r="X113" s="738" t="s">
        <v>152</v>
      </c>
      <c r="Y113" s="738" t="s">
        <v>153</v>
      </c>
      <c r="Z113" s="739" t="s">
        <v>196</v>
      </c>
      <c r="AA113" s="320" t="s">
        <v>234</v>
      </c>
      <c r="AB113" s="320"/>
      <c r="AC113" s="320"/>
      <c r="AD113" s="320"/>
      <c r="AE113" s="320" t="s">
        <v>235</v>
      </c>
      <c r="AF113" s="320"/>
      <c r="AG113" s="320"/>
      <c r="AH113" s="320"/>
      <c r="AI113" s="320" t="s">
        <v>232</v>
      </c>
      <c r="AJ113" s="320"/>
      <c r="AK113" s="320"/>
      <c r="AL113" s="320"/>
      <c r="AM113" s="320" t="s">
        <v>233</v>
      </c>
      <c r="AN113" s="320"/>
      <c r="AO113" s="320"/>
      <c r="AP113" s="320"/>
    </row>
    <row r="114" s="116" customFormat="true" ht="12" hidden="false" customHeight="false" outlineLevel="0" collapsed="false">
      <c r="B114" s="740" t="n">
        <v>10</v>
      </c>
      <c r="C114" s="741" t="n">
        <v>3</v>
      </c>
      <c r="D114" s="742" t="n">
        <v>2</v>
      </c>
      <c r="E114" s="743" t="s">
        <v>202</v>
      </c>
      <c r="F114" s="594" t="n">
        <f aca="false">TRUNC((1/5)*B114)</f>
        <v>2</v>
      </c>
      <c r="G114" s="595" t="s">
        <v>237</v>
      </c>
      <c r="H114" s="596" t="n">
        <f aca="false">(((1/5)*B114)-F114)*12</f>
        <v>0</v>
      </c>
      <c r="I114" s="612" t="s">
        <v>238</v>
      </c>
      <c r="J114" s="594" t="n">
        <f aca="false">TRUNC(B114-(((1/5)*B114)*2))</f>
        <v>6</v>
      </c>
      <c r="K114" s="595" t="s">
        <v>237</v>
      </c>
      <c r="L114" s="596" t="n">
        <f aca="false">((B114*12)-((ROUND(((1/5)*B114)*12,0)*2))-(J114*12))</f>
        <v>0</v>
      </c>
      <c r="M114" s="597" t="s">
        <v>238</v>
      </c>
      <c r="N114" s="613"/>
      <c r="O114" s="616" t="s">
        <v>239</v>
      </c>
      <c r="P114" s="616"/>
      <c r="Q114" s="615"/>
      <c r="R114" s="613"/>
      <c r="S114" s="616" t="s">
        <v>239</v>
      </c>
      <c r="T114" s="616"/>
      <c r="U114" s="615"/>
      <c r="W114" s="750" t="n">
        <v>14</v>
      </c>
      <c r="X114" s="236" t="n">
        <v>3</v>
      </c>
      <c r="Y114" s="237" t="n">
        <v>2</v>
      </c>
      <c r="Z114" s="238" t="s">
        <v>207</v>
      </c>
      <c r="AA114" s="382" t="n">
        <f aca="false">TRUNC((1/5)*W114)</f>
        <v>2</v>
      </c>
      <c r="AB114" s="383" t="s">
        <v>237</v>
      </c>
      <c r="AC114" s="384" t="n">
        <f aca="false">(((1/5)*W114)-AA114)*12</f>
        <v>9.6</v>
      </c>
      <c r="AD114" s="385" t="s">
        <v>238</v>
      </c>
      <c r="AE114" s="382" t="n">
        <f aca="false">TRUNC(W114-(((1/5)*W114)*2))</f>
        <v>8</v>
      </c>
      <c r="AF114" s="383" t="s">
        <v>237</v>
      </c>
      <c r="AG114" s="384" t="n">
        <f aca="false">((W114*12)-((ROUND(((1/5)*W114)*12,0)*2))-(AE114*12))</f>
        <v>4</v>
      </c>
      <c r="AH114" s="386" t="s">
        <v>238</v>
      </c>
      <c r="AI114" s="636"/>
      <c r="AJ114" s="335" t="s">
        <v>239</v>
      </c>
      <c r="AK114" s="335"/>
      <c r="AL114" s="336"/>
      <c r="AM114" s="636"/>
      <c r="AN114" s="335" t="s">
        <v>239</v>
      </c>
      <c r="AO114" s="335"/>
      <c r="AP114" s="336"/>
    </row>
    <row r="115" s="116" customFormat="true" ht="11.25" hidden="false" customHeight="false" outlineLevel="0" collapsed="false">
      <c r="B115" s="750" t="n">
        <v>10</v>
      </c>
      <c r="C115" s="236" t="n">
        <v>4</v>
      </c>
      <c r="D115" s="237" t="n">
        <v>2</v>
      </c>
      <c r="E115" s="238" t="s">
        <v>207</v>
      </c>
      <c r="F115" s="382" t="n">
        <f aca="false">TRUNC((1/5)*B115)</f>
        <v>2</v>
      </c>
      <c r="G115" s="383" t="s">
        <v>237</v>
      </c>
      <c r="H115" s="384" t="n">
        <f aca="false">(((1/5)*B115)-F115)*12</f>
        <v>0</v>
      </c>
      <c r="I115" s="385" t="s">
        <v>238</v>
      </c>
      <c r="J115" s="382" t="n">
        <f aca="false">TRUNC(B115-(((1/5)*B115)*2))</f>
        <v>6</v>
      </c>
      <c r="K115" s="383" t="s">
        <v>237</v>
      </c>
      <c r="L115" s="384" t="n">
        <f aca="false">((B115*12)-((ROUND(((1/5)*B115)*12,0)*2))-(J115*12))</f>
        <v>0</v>
      </c>
      <c r="M115" s="386" t="s">
        <v>238</v>
      </c>
      <c r="N115" s="387"/>
      <c r="O115" s="390" t="s">
        <v>239</v>
      </c>
      <c r="P115" s="390"/>
      <c r="Q115" s="389"/>
      <c r="R115" s="387"/>
      <c r="S115" s="390" t="s">
        <v>239</v>
      </c>
      <c r="T115" s="390"/>
      <c r="U115" s="389"/>
      <c r="W115" s="745" t="n">
        <v>14</v>
      </c>
      <c r="X115" s="245" t="n">
        <v>4</v>
      </c>
      <c r="Y115" s="233" t="n">
        <v>2</v>
      </c>
      <c r="Z115" s="234" t="s">
        <v>207</v>
      </c>
      <c r="AA115" s="395" t="n">
        <f aca="false">TRUNC((1/5)*W115)</f>
        <v>2</v>
      </c>
      <c r="AB115" s="396" t="s">
        <v>237</v>
      </c>
      <c r="AC115" s="397" t="n">
        <f aca="false">(((1/5)*W115)-AA115)*12</f>
        <v>9.6</v>
      </c>
      <c r="AD115" s="398" t="s">
        <v>238</v>
      </c>
      <c r="AE115" s="395" t="n">
        <f aca="false">TRUNC(W115-(((1/5)*W115)*2))</f>
        <v>8</v>
      </c>
      <c r="AF115" s="396" t="s">
        <v>237</v>
      </c>
      <c r="AG115" s="399" t="n">
        <f aca="false">((W115*12)-((ROUND(((1/5)*W115)*12,0)*2))-(AE115*12))</f>
        <v>4</v>
      </c>
      <c r="AH115" s="400" t="s">
        <v>238</v>
      </c>
      <c r="AI115" s="401"/>
      <c r="AJ115" s="404" t="s">
        <v>239</v>
      </c>
      <c r="AK115" s="404"/>
      <c r="AL115" s="403"/>
      <c r="AM115" s="401"/>
      <c r="AN115" s="404" t="s">
        <v>239</v>
      </c>
      <c r="AO115" s="404"/>
      <c r="AP115" s="403"/>
    </row>
    <row r="116" s="116" customFormat="true" ht="12" hidden="false" customHeight="false" outlineLevel="0" collapsed="false">
      <c r="B116" s="751" t="n">
        <v>10</v>
      </c>
      <c r="C116" s="288" t="n">
        <v>5</v>
      </c>
      <c r="D116" s="295" t="n">
        <v>2</v>
      </c>
      <c r="E116" s="296" t="s">
        <v>207</v>
      </c>
      <c r="F116" s="409" t="n">
        <f aca="false">TRUNC((1/5)*B116)</f>
        <v>2</v>
      </c>
      <c r="G116" s="410" t="s">
        <v>237</v>
      </c>
      <c r="H116" s="411" t="n">
        <f aca="false">(((1/5)*B116)-F116)*12</f>
        <v>0</v>
      </c>
      <c r="I116" s="412" t="s">
        <v>238</v>
      </c>
      <c r="J116" s="409" t="n">
        <f aca="false">TRUNC(B116-(((1/5)*B116)*2))</f>
        <v>6</v>
      </c>
      <c r="K116" s="410" t="s">
        <v>237</v>
      </c>
      <c r="L116" s="413" t="n">
        <f aca="false">((B116*12)-((ROUND(((1/5)*B116)*12,0)*2))-(J116*12))</f>
        <v>0</v>
      </c>
      <c r="M116" s="414" t="s">
        <v>238</v>
      </c>
      <c r="N116" s="445"/>
      <c r="O116" s="352" t="s">
        <v>239</v>
      </c>
      <c r="P116" s="352"/>
      <c r="Q116" s="353"/>
      <c r="R116" s="445"/>
      <c r="S116" s="352" t="s">
        <v>239</v>
      </c>
      <c r="T116" s="352"/>
      <c r="U116" s="353"/>
      <c r="W116" s="751" t="n">
        <v>14</v>
      </c>
      <c r="X116" s="288" t="n">
        <v>5</v>
      </c>
      <c r="Y116" s="295" t="n">
        <v>2</v>
      </c>
      <c r="Z116" s="296" t="s">
        <v>207</v>
      </c>
      <c r="AA116" s="409" t="n">
        <f aca="false">TRUNC((1/5)*W116)</f>
        <v>2</v>
      </c>
      <c r="AB116" s="410" t="s">
        <v>237</v>
      </c>
      <c r="AC116" s="411" t="n">
        <f aca="false">(((1/5)*W116)-AA116)*12</f>
        <v>9.6</v>
      </c>
      <c r="AD116" s="412" t="s">
        <v>238</v>
      </c>
      <c r="AE116" s="409" t="n">
        <f aca="false">TRUNC(W116-(((1/5)*W116)*2))</f>
        <v>8</v>
      </c>
      <c r="AF116" s="410" t="s">
        <v>237</v>
      </c>
      <c r="AG116" s="413" t="n">
        <f aca="false">((W116*12)-((ROUND(((1/5)*W116)*12,0)*2))-(AE116*12))</f>
        <v>4</v>
      </c>
      <c r="AH116" s="414" t="s">
        <v>238</v>
      </c>
      <c r="AI116" s="445"/>
      <c r="AJ116" s="352" t="s">
        <v>239</v>
      </c>
      <c r="AK116" s="352"/>
      <c r="AL116" s="353"/>
      <c r="AM116" s="445"/>
      <c r="AN116" s="352" t="s">
        <v>239</v>
      </c>
      <c r="AO116" s="352"/>
      <c r="AP116" s="353"/>
    </row>
    <row r="117" s="116" customFormat="true" ht="12" hidden="false" customHeight="false" outlineLevel="0" collapsed="false">
      <c r="B117" s="744" t="n">
        <v>10</v>
      </c>
      <c r="C117" s="229" t="n">
        <v>6</v>
      </c>
      <c r="D117" s="780" t="n">
        <v>2</v>
      </c>
      <c r="E117" s="781" t="s">
        <v>211</v>
      </c>
      <c r="F117" s="499" t="n">
        <f aca="false">TRUNC((B117-J117)*0.5)</f>
        <v>1</v>
      </c>
      <c r="G117" s="500" t="s">
        <v>237</v>
      </c>
      <c r="H117" s="501" t="n">
        <f aca="false">(((B117-J117)*0.5)-F117)*12</f>
        <v>6</v>
      </c>
      <c r="I117" s="502" t="s">
        <v>238</v>
      </c>
      <c r="J117" s="499" t="n">
        <v>7</v>
      </c>
      <c r="K117" s="500" t="s">
        <v>237</v>
      </c>
      <c r="L117" s="501" t="n">
        <v>0</v>
      </c>
      <c r="M117" s="502" t="s">
        <v>238</v>
      </c>
      <c r="N117" s="503"/>
      <c r="O117" s="504" t="s">
        <v>239</v>
      </c>
      <c r="P117" s="504"/>
      <c r="Q117" s="505"/>
      <c r="R117" s="503"/>
      <c r="S117" s="504" t="s">
        <v>239</v>
      </c>
      <c r="T117" s="504"/>
      <c r="U117" s="505"/>
      <c r="W117" s="816" t="n">
        <v>14</v>
      </c>
      <c r="X117" s="264" t="n">
        <v>6</v>
      </c>
      <c r="Y117" s="817" t="n">
        <v>2</v>
      </c>
      <c r="Z117" s="851" t="s">
        <v>211</v>
      </c>
      <c r="AA117" s="465" t="n">
        <f aca="false">TRUNC((1/5)*W117)</f>
        <v>2</v>
      </c>
      <c r="AB117" s="363" t="s">
        <v>237</v>
      </c>
      <c r="AC117" s="362" t="n">
        <f aca="false">(((1/5)*W117)-AA117)*12</f>
        <v>9.6</v>
      </c>
      <c r="AD117" s="466" t="s">
        <v>238</v>
      </c>
      <c r="AE117" s="465" t="n">
        <f aca="false">TRUNC(W117-(((1/5)*W117)*2))</f>
        <v>8</v>
      </c>
      <c r="AF117" s="363" t="s">
        <v>237</v>
      </c>
      <c r="AG117" s="362" t="n">
        <f aca="false">((W117*12)-((ROUND(((1/5)*W117)*12,0)*2))-(AE117*12))</f>
        <v>4</v>
      </c>
      <c r="AH117" s="364" t="s">
        <v>238</v>
      </c>
      <c r="AI117" s="440"/>
      <c r="AJ117" s="309" t="s">
        <v>239</v>
      </c>
      <c r="AK117" s="309"/>
      <c r="AL117" s="343"/>
      <c r="AM117" s="440"/>
      <c r="AN117" s="309" t="s">
        <v>239</v>
      </c>
      <c r="AO117" s="309"/>
      <c r="AP117" s="343"/>
    </row>
    <row r="118" s="116" customFormat="true" ht="12" hidden="false" customHeight="false" outlineLevel="0" collapsed="false">
      <c r="B118" s="746" t="n">
        <v>10</v>
      </c>
      <c r="C118" s="747" t="n">
        <v>7</v>
      </c>
      <c r="D118" s="784" t="n">
        <v>2</v>
      </c>
      <c r="E118" s="785" t="s">
        <v>211</v>
      </c>
      <c r="F118" s="579" t="n">
        <f aca="false">TRUNC((B118-J118)*0.5)</f>
        <v>1</v>
      </c>
      <c r="G118" s="580" t="s">
        <v>237</v>
      </c>
      <c r="H118" s="581" t="n">
        <f aca="false">(((B118-J118)*0.5)-F118)*12</f>
        <v>6</v>
      </c>
      <c r="I118" s="582" t="s">
        <v>238</v>
      </c>
      <c r="J118" s="626" t="n">
        <v>7</v>
      </c>
      <c r="K118" s="627" t="s">
        <v>237</v>
      </c>
      <c r="L118" s="628" t="n">
        <v>0</v>
      </c>
      <c r="M118" s="629" t="s">
        <v>238</v>
      </c>
      <c r="N118" s="630"/>
      <c r="O118" s="354" t="s">
        <v>239</v>
      </c>
      <c r="P118" s="354"/>
      <c r="Q118" s="631"/>
      <c r="R118" s="630"/>
      <c r="S118" s="354" t="s">
        <v>239</v>
      </c>
      <c r="T118" s="354"/>
      <c r="U118" s="631"/>
      <c r="W118" s="750" t="n">
        <v>14</v>
      </c>
      <c r="X118" s="236" t="n">
        <v>7</v>
      </c>
      <c r="Y118" s="237" t="n">
        <v>2</v>
      </c>
      <c r="Z118" s="238" t="s">
        <v>217</v>
      </c>
      <c r="AA118" s="382" t="n">
        <f aca="false">TRUNC((1/5)*W118)</f>
        <v>2</v>
      </c>
      <c r="AB118" s="383" t="s">
        <v>237</v>
      </c>
      <c r="AC118" s="384" t="n">
        <f aca="false">(((1/5)*W118)-AA118)*12</f>
        <v>9.6</v>
      </c>
      <c r="AD118" s="385" t="s">
        <v>238</v>
      </c>
      <c r="AE118" s="382" t="n">
        <f aca="false">TRUNC(W118-(((1/5)*W118)*2))</f>
        <v>8</v>
      </c>
      <c r="AF118" s="383" t="s">
        <v>237</v>
      </c>
      <c r="AG118" s="384" t="n">
        <f aca="false">((W118*12)-((ROUND(((1/5)*W118)*12,0)*2))-(AE118*12))</f>
        <v>4</v>
      </c>
      <c r="AH118" s="386" t="s">
        <v>238</v>
      </c>
      <c r="AI118" s="382"/>
      <c r="AJ118" s="388" t="s">
        <v>239</v>
      </c>
      <c r="AK118" s="388"/>
      <c r="AL118" s="385"/>
      <c r="AM118" s="382"/>
      <c r="AN118" s="388" t="s">
        <v>239</v>
      </c>
      <c r="AO118" s="388"/>
      <c r="AP118" s="385"/>
    </row>
    <row r="119" s="116" customFormat="true" ht="11.25" hidden="false" customHeight="false" outlineLevel="0" collapsed="false">
      <c r="B119" s="750" t="n">
        <v>10</v>
      </c>
      <c r="C119" s="236" t="n">
        <v>8</v>
      </c>
      <c r="D119" s="766" t="n">
        <v>2</v>
      </c>
      <c r="E119" s="767" t="s">
        <v>217</v>
      </c>
      <c r="F119" s="479" t="n">
        <f aca="false">TRUNC((B119-J119)*0.5)</f>
        <v>1</v>
      </c>
      <c r="G119" s="480" t="s">
        <v>237</v>
      </c>
      <c r="H119" s="481" t="n">
        <f aca="false">(((B119-J119)*0.5)-F119)*12</f>
        <v>6</v>
      </c>
      <c r="I119" s="482" t="s">
        <v>238</v>
      </c>
      <c r="J119" s="479" t="n">
        <v>7</v>
      </c>
      <c r="K119" s="480" t="s">
        <v>237</v>
      </c>
      <c r="L119" s="481" t="n">
        <v>0</v>
      </c>
      <c r="M119" s="482" t="s">
        <v>238</v>
      </c>
      <c r="N119" s="479"/>
      <c r="O119" s="601" t="s">
        <v>239</v>
      </c>
      <c r="P119" s="601"/>
      <c r="Q119" s="482"/>
      <c r="R119" s="479"/>
      <c r="S119" s="601" t="s">
        <v>239</v>
      </c>
      <c r="T119" s="601"/>
      <c r="U119" s="482"/>
      <c r="W119" s="745" t="n">
        <v>14</v>
      </c>
      <c r="X119" s="245" t="n">
        <v>8</v>
      </c>
      <c r="Y119" s="233" t="n">
        <v>2</v>
      </c>
      <c r="Z119" s="234" t="s">
        <v>217</v>
      </c>
      <c r="AA119" s="395" t="n">
        <f aca="false">TRUNC((1/5)*W119)</f>
        <v>2</v>
      </c>
      <c r="AB119" s="396" t="s">
        <v>237</v>
      </c>
      <c r="AC119" s="397" t="n">
        <f aca="false">(((1/5)*W119)-AA119)*12</f>
        <v>9.6</v>
      </c>
      <c r="AD119" s="398" t="s">
        <v>238</v>
      </c>
      <c r="AE119" s="395" t="n">
        <f aca="false">TRUNC(W119-(((1/5)*W119)*2))</f>
        <v>8</v>
      </c>
      <c r="AF119" s="396" t="s">
        <v>237</v>
      </c>
      <c r="AG119" s="399" t="n">
        <f aca="false">((W119*12)-((ROUND(((1/5)*W119)*12,0)*2))-(AE119*12))</f>
        <v>4</v>
      </c>
      <c r="AH119" s="400" t="s">
        <v>238</v>
      </c>
      <c r="AI119" s="440"/>
      <c r="AJ119" s="404" t="s">
        <v>239</v>
      </c>
      <c r="AK119" s="404"/>
      <c r="AL119" s="343"/>
      <c r="AM119" s="440"/>
      <c r="AN119" s="404" t="s">
        <v>239</v>
      </c>
      <c r="AO119" s="404"/>
      <c r="AP119" s="343"/>
    </row>
    <row r="120" s="116" customFormat="true" ht="12" hidden="false" customHeight="false" outlineLevel="0" collapsed="false">
      <c r="B120" s="745" t="n">
        <v>10</v>
      </c>
      <c r="C120" s="245" t="n">
        <v>9</v>
      </c>
      <c r="D120" s="775" t="n">
        <v>2</v>
      </c>
      <c r="E120" s="776" t="s">
        <v>217</v>
      </c>
      <c r="F120" s="518" t="n">
        <f aca="false">TRUNC((B120-J120)*0.5)</f>
        <v>1</v>
      </c>
      <c r="G120" s="519" t="s">
        <v>237</v>
      </c>
      <c r="H120" s="520" t="n">
        <f aca="false">(((B120-J120)*0.5)-F120)*12</f>
        <v>6</v>
      </c>
      <c r="I120" s="521" t="s">
        <v>238</v>
      </c>
      <c r="J120" s="626" t="n">
        <v>7</v>
      </c>
      <c r="K120" s="627" t="s">
        <v>237</v>
      </c>
      <c r="L120" s="628" t="n">
        <v>0</v>
      </c>
      <c r="M120" s="629" t="s">
        <v>238</v>
      </c>
      <c r="N120" s="630"/>
      <c r="O120" s="354" t="s">
        <v>239</v>
      </c>
      <c r="P120" s="354"/>
      <c r="Q120" s="631"/>
      <c r="R120" s="630"/>
      <c r="S120" s="354" t="s">
        <v>239</v>
      </c>
      <c r="T120" s="354"/>
      <c r="U120" s="631"/>
      <c r="W120" s="751" t="n">
        <v>14</v>
      </c>
      <c r="X120" s="288" t="n">
        <v>9</v>
      </c>
      <c r="Y120" s="295" t="n">
        <v>2</v>
      </c>
      <c r="Z120" s="296" t="s">
        <v>217</v>
      </c>
      <c r="AA120" s="409" t="n">
        <f aca="false">TRUNC((1/5)*W120)</f>
        <v>2</v>
      </c>
      <c r="AB120" s="410" t="s">
        <v>237</v>
      </c>
      <c r="AC120" s="411" t="n">
        <f aca="false">(((1/5)*W120)-AA120)*12</f>
        <v>9.6</v>
      </c>
      <c r="AD120" s="412" t="s">
        <v>238</v>
      </c>
      <c r="AE120" s="409" t="n">
        <f aca="false">TRUNC(W120-(((1/5)*W120)*2))</f>
        <v>8</v>
      </c>
      <c r="AF120" s="410" t="s">
        <v>237</v>
      </c>
      <c r="AG120" s="413" t="n">
        <f aca="false">((W120*12)-((ROUND(((1/5)*W120)*12,0)*2))-(AE120*12))</f>
        <v>4</v>
      </c>
      <c r="AH120" s="414" t="s">
        <v>238</v>
      </c>
      <c r="AI120" s="415"/>
      <c r="AJ120" s="418" t="s">
        <v>239</v>
      </c>
      <c r="AK120" s="418"/>
      <c r="AL120" s="417"/>
      <c r="AM120" s="415"/>
      <c r="AN120" s="418" t="s">
        <v>239</v>
      </c>
      <c r="AO120" s="418"/>
      <c r="AP120" s="417"/>
    </row>
    <row r="121" s="116" customFormat="true" ht="11.25" hidden="false" customHeight="false" outlineLevel="0" collapsed="false">
      <c r="B121" s="745" t="n">
        <v>10</v>
      </c>
      <c r="C121" s="245" t="n">
        <v>10</v>
      </c>
      <c r="D121" s="775" t="n">
        <v>2</v>
      </c>
      <c r="E121" s="776" t="s">
        <v>217</v>
      </c>
      <c r="F121" s="518" t="n">
        <f aca="false">TRUNC((B121-J121)*0.5)</f>
        <v>1</v>
      </c>
      <c r="G121" s="519" t="s">
        <v>237</v>
      </c>
      <c r="H121" s="520" t="n">
        <f aca="false">(((B121-J121)*0.5)-F121)*12</f>
        <v>6</v>
      </c>
      <c r="I121" s="521" t="s">
        <v>238</v>
      </c>
      <c r="J121" s="518" t="n">
        <v>7</v>
      </c>
      <c r="K121" s="519" t="s">
        <v>237</v>
      </c>
      <c r="L121" s="520" t="n">
        <v>0</v>
      </c>
      <c r="M121" s="521" t="s">
        <v>238</v>
      </c>
      <c r="N121" s="522"/>
      <c r="O121" s="523" t="s">
        <v>239</v>
      </c>
      <c r="P121" s="523"/>
      <c r="Q121" s="524"/>
      <c r="R121" s="522"/>
      <c r="S121" s="523" t="s">
        <v>239</v>
      </c>
      <c r="T121" s="523"/>
      <c r="U121" s="524"/>
      <c r="W121" s="744" t="n">
        <v>14</v>
      </c>
      <c r="X121" s="229" t="n">
        <v>10</v>
      </c>
      <c r="Y121" s="230" t="n">
        <v>2</v>
      </c>
      <c r="Z121" s="231" t="s">
        <v>222</v>
      </c>
      <c r="AA121" s="423" t="n">
        <f aca="false">TRUNC((1/5)*W121)</f>
        <v>2</v>
      </c>
      <c r="AB121" s="424" t="s">
        <v>237</v>
      </c>
      <c r="AC121" s="399" t="n">
        <f aca="false">(((1/5)*W121)-AA121)*12</f>
        <v>9.6</v>
      </c>
      <c r="AD121" s="425" t="s">
        <v>238</v>
      </c>
      <c r="AE121" s="423" t="n">
        <f aca="false">TRUNC(W121-(((1/5)*W121)*2))</f>
        <v>8</v>
      </c>
      <c r="AF121" s="424" t="s">
        <v>237</v>
      </c>
      <c r="AG121" s="399" t="n">
        <f aca="false">((W121*12)-((ROUND(((1/5)*W121)*12,0)*2))-(AE121*12))</f>
        <v>4</v>
      </c>
      <c r="AH121" s="458" t="s">
        <v>238</v>
      </c>
      <c r="AI121" s="441"/>
      <c r="AJ121" s="443" t="s">
        <v>239</v>
      </c>
      <c r="AK121" s="443"/>
      <c r="AL121" s="442"/>
      <c r="AM121" s="441"/>
      <c r="AN121" s="443" t="s">
        <v>239</v>
      </c>
      <c r="AO121" s="443"/>
      <c r="AP121" s="442"/>
    </row>
    <row r="122" s="116" customFormat="true" ht="12" hidden="false" customHeight="false" outlineLevel="0" collapsed="false">
      <c r="B122" s="751" t="n">
        <v>10</v>
      </c>
      <c r="C122" s="288" t="n">
        <v>11</v>
      </c>
      <c r="D122" s="777" t="n">
        <v>2</v>
      </c>
      <c r="E122" s="778" t="s">
        <v>217</v>
      </c>
      <c r="F122" s="538" t="n">
        <f aca="false">TRUNC((B122-J122)*0.5)</f>
        <v>1</v>
      </c>
      <c r="G122" s="539" t="s">
        <v>237</v>
      </c>
      <c r="H122" s="540" t="n">
        <f aca="false">(((B122-J122)*0.5)-F122)*12</f>
        <v>6</v>
      </c>
      <c r="I122" s="541" t="s">
        <v>238</v>
      </c>
      <c r="J122" s="560" t="n">
        <v>7</v>
      </c>
      <c r="K122" s="561" t="s">
        <v>237</v>
      </c>
      <c r="L122" s="562" t="n">
        <v>0</v>
      </c>
      <c r="M122" s="563" t="s">
        <v>238</v>
      </c>
      <c r="N122" s="564"/>
      <c r="O122" s="565" t="s">
        <v>239</v>
      </c>
      <c r="P122" s="565"/>
      <c r="Q122" s="566"/>
      <c r="R122" s="564"/>
      <c r="S122" s="565" t="s">
        <v>239</v>
      </c>
      <c r="T122" s="565"/>
      <c r="U122" s="566"/>
      <c r="W122" s="746" t="n">
        <v>14</v>
      </c>
      <c r="X122" s="747" t="n">
        <v>11</v>
      </c>
      <c r="Y122" s="748" t="n">
        <v>2</v>
      </c>
      <c r="Z122" s="749" t="s">
        <v>222</v>
      </c>
      <c r="AA122" s="583" t="n">
        <f aca="false">TRUNC((1/5)*W122)</f>
        <v>2</v>
      </c>
      <c r="AB122" s="584" t="s">
        <v>237</v>
      </c>
      <c r="AC122" s="604" t="n">
        <f aca="false">(((1/5)*W122)-AA122)*12</f>
        <v>9.6</v>
      </c>
      <c r="AD122" s="605" t="s">
        <v>238</v>
      </c>
      <c r="AE122" s="583" t="n">
        <f aca="false">TRUNC(W122-(((1/5)*W122)*2))</f>
        <v>8</v>
      </c>
      <c r="AF122" s="584" t="s">
        <v>237</v>
      </c>
      <c r="AG122" s="362" t="n">
        <f aca="false">((W122*12)-((ROUND(((1/5)*W122)*12,0)*2))-(AE122*12))</f>
        <v>4</v>
      </c>
      <c r="AH122" s="585" t="s">
        <v>238</v>
      </c>
      <c r="AI122" s="440"/>
      <c r="AJ122" s="309" t="s">
        <v>239</v>
      </c>
      <c r="AK122" s="309"/>
      <c r="AL122" s="343"/>
      <c r="AM122" s="440"/>
      <c r="AN122" s="309" t="s">
        <v>239</v>
      </c>
      <c r="AO122" s="309"/>
      <c r="AP122" s="343"/>
    </row>
    <row r="123" s="116" customFormat="true" ht="11.25" hidden="false" customHeight="false" outlineLevel="0" collapsed="false">
      <c r="B123" s="744" t="n">
        <v>10</v>
      </c>
      <c r="C123" s="229" t="n">
        <v>12</v>
      </c>
      <c r="D123" s="780" t="n">
        <v>2</v>
      </c>
      <c r="E123" s="781" t="s">
        <v>222</v>
      </c>
      <c r="F123" s="499" t="n">
        <f aca="false">TRUNC((B123-J123)*0.5)</f>
        <v>1</v>
      </c>
      <c r="G123" s="500" t="s">
        <v>237</v>
      </c>
      <c r="H123" s="501" t="n">
        <f aca="false">(((B123-J123)*0.5)-F123)*12</f>
        <v>6</v>
      </c>
      <c r="I123" s="502" t="s">
        <v>238</v>
      </c>
      <c r="J123" s="499" t="n">
        <v>7</v>
      </c>
      <c r="K123" s="500" t="s">
        <v>237</v>
      </c>
      <c r="L123" s="501" t="n">
        <v>0</v>
      </c>
      <c r="M123" s="502" t="s">
        <v>238</v>
      </c>
      <c r="N123" s="503"/>
      <c r="O123" s="504" t="s">
        <v>239</v>
      </c>
      <c r="P123" s="504"/>
      <c r="Q123" s="505"/>
      <c r="R123" s="503"/>
      <c r="S123" s="504" t="s">
        <v>239</v>
      </c>
      <c r="T123" s="504"/>
      <c r="U123" s="505"/>
      <c r="W123" s="750" t="n">
        <v>14</v>
      </c>
      <c r="X123" s="236" t="n">
        <v>12</v>
      </c>
      <c r="Y123" s="237" t="n">
        <v>2</v>
      </c>
      <c r="Z123" s="238" t="s">
        <v>226</v>
      </c>
      <c r="AA123" s="382" t="n">
        <f aca="false">TRUNC((1/5)*W123)</f>
        <v>2</v>
      </c>
      <c r="AB123" s="383" t="s">
        <v>237</v>
      </c>
      <c r="AC123" s="384" t="n">
        <f aca="false">(((1/5)*W123)-AA123)*12</f>
        <v>9.6</v>
      </c>
      <c r="AD123" s="385" t="s">
        <v>238</v>
      </c>
      <c r="AE123" s="382" t="n">
        <f aca="false">TRUNC(W123-(((1/5)*W123)*2))</f>
        <v>8</v>
      </c>
      <c r="AF123" s="383" t="s">
        <v>237</v>
      </c>
      <c r="AG123" s="384" t="n">
        <f aca="false">((W123*12)-((ROUND(((1/5)*W123)*12,0)*2))-(AE123*12))</f>
        <v>4</v>
      </c>
      <c r="AH123" s="386" t="s">
        <v>238</v>
      </c>
      <c r="AI123" s="636"/>
      <c r="AJ123" s="390" t="s">
        <v>239</v>
      </c>
      <c r="AK123" s="390"/>
      <c r="AL123" s="336"/>
      <c r="AM123" s="636"/>
      <c r="AN123" s="390" t="s">
        <v>239</v>
      </c>
      <c r="AO123" s="390"/>
      <c r="AP123" s="336"/>
    </row>
    <row r="124" s="116" customFormat="true" ht="12" hidden="false" customHeight="false" outlineLevel="0" collapsed="false">
      <c r="B124" s="746" t="n">
        <v>10</v>
      </c>
      <c r="C124" s="747" t="n">
        <v>13</v>
      </c>
      <c r="D124" s="784" t="n">
        <v>2</v>
      </c>
      <c r="E124" s="785" t="s">
        <v>222</v>
      </c>
      <c r="F124" s="579" t="n">
        <f aca="false">TRUNC((B124-J124)*0.5)</f>
        <v>1</v>
      </c>
      <c r="G124" s="580" t="s">
        <v>237</v>
      </c>
      <c r="H124" s="581" t="n">
        <f aca="false">(((B124-J124)*0.5)-F124)*12</f>
        <v>6</v>
      </c>
      <c r="I124" s="582" t="s">
        <v>238</v>
      </c>
      <c r="J124" s="626" t="n">
        <v>7</v>
      </c>
      <c r="K124" s="627" t="s">
        <v>237</v>
      </c>
      <c r="L124" s="628" t="n">
        <v>0</v>
      </c>
      <c r="M124" s="629" t="s">
        <v>238</v>
      </c>
      <c r="N124" s="630"/>
      <c r="O124" s="354" t="s">
        <v>239</v>
      </c>
      <c r="P124" s="354"/>
      <c r="Q124" s="631"/>
      <c r="R124" s="630"/>
      <c r="S124" s="354" t="s">
        <v>239</v>
      </c>
      <c r="T124" s="354"/>
      <c r="U124" s="631"/>
      <c r="W124" s="745" t="n">
        <v>14</v>
      </c>
      <c r="X124" s="245" t="n">
        <v>13</v>
      </c>
      <c r="Y124" s="233" t="n">
        <v>2</v>
      </c>
      <c r="Z124" s="234" t="s">
        <v>226</v>
      </c>
      <c r="AA124" s="395" t="n">
        <f aca="false">TRUNC((1/5)*W124)</f>
        <v>2</v>
      </c>
      <c r="AB124" s="396" t="s">
        <v>237</v>
      </c>
      <c r="AC124" s="397" t="n">
        <f aca="false">(((1/5)*W124)-AA124)*12</f>
        <v>9.6</v>
      </c>
      <c r="AD124" s="398" t="s">
        <v>238</v>
      </c>
      <c r="AE124" s="395" t="n">
        <f aca="false">TRUNC(W124-(((1/5)*W124)*2))</f>
        <v>8</v>
      </c>
      <c r="AF124" s="396" t="s">
        <v>237</v>
      </c>
      <c r="AG124" s="399" t="n">
        <f aca="false">((W124*12)-((ROUND(((1/5)*W124)*12,0)*2))-(AE124*12))</f>
        <v>4</v>
      </c>
      <c r="AH124" s="400" t="s">
        <v>238</v>
      </c>
      <c r="AI124" s="401"/>
      <c r="AJ124" s="404" t="s">
        <v>239</v>
      </c>
      <c r="AK124" s="404"/>
      <c r="AL124" s="403"/>
      <c r="AM124" s="401"/>
      <c r="AN124" s="404" t="s">
        <v>239</v>
      </c>
      <c r="AO124" s="404"/>
      <c r="AP124" s="403"/>
    </row>
    <row r="125" s="116" customFormat="true" ht="12" hidden="false" customHeight="false" outlineLevel="0" collapsed="false">
      <c r="B125" s="750" t="n">
        <v>10</v>
      </c>
      <c r="C125" s="236" t="n">
        <v>14</v>
      </c>
      <c r="D125" s="766" t="n">
        <v>2</v>
      </c>
      <c r="E125" s="767" t="s">
        <v>226</v>
      </c>
      <c r="F125" s="479" t="n">
        <f aca="false">TRUNC((B125-J125)*0.5)</f>
        <v>1</v>
      </c>
      <c r="G125" s="480" t="s">
        <v>237</v>
      </c>
      <c r="H125" s="481" t="n">
        <f aca="false">(((B125-J125)*0.5)-F125)*12</f>
        <v>6</v>
      </c>
      <c r="I125" s="482" t="s">
        <v>238</v>
      </c>
      <c r="J125" s="846" t="n">
        <v>7</v>
      </c>
      <c r="K125" s="687" t="s">
        <v>237</v>
      </c>
      <c r="L125" s="686" t="n">
        <v>0</v>
      </c>
      <c r="M125" s="847" t="s">
        <v>238</v>
      </c>
      <c r="N125" s="848"/>
      <c r="O125" s="684" t="s">
        <v>239</v>
      </c>
      <c r="P125" s="684"/>
      <c r="Q125" s="849"/>
      <c r="R125" s="848"/>
      <c r="S125" s="684" t="s">
        <v>239</v>
      </c>
      <c r="T125" s="684"/>
      <c r="U125" s="849"/>
      <c r="W125" s="751" t="n">
        <v>14</v>
      </c>
      <c r="X125" s="288" t="n">
        <v>14</v>
      </c>
      <c r="Y125" s="295" t="n">
        <v>2</v>
      </c>
      <c r="Z125" s="296" t="s">
        <v>226</v>
      </c>
      <c r="AA125" s="409" t="n">
        <f aca="false">TRUNC((1/5)*W125)</f>
        <v>2</v>
      </c>
      <c r="AB125" s="410" t="s">
        <v>237</v>
      </c>
      <c r="AC125" s="411" t="n">
        <f aca="false">(((1/5)*W125)-AA125)*12</f>
        <v>9.6</v>
      </c>
      <c r="AD125" s="412" t="s">
        <v>238</v>
      </c>
      <c r="AE125" s="409" t="n">
        <f aca="false">TRUNC(W125-(((1/5)*W125)*2))</f>
        <v>8</v>
      </c>
      <c r="AF125" s="410" t="s">
        <v>237</v>
      </c>
      <c r="AG125" s="413" t="n">
        <f aca="false">((W125*12)-((ROUND(((1/5)*W125)*12,0)*2))-(AE125*12))</f>
        <v>4</v>
      </c>
      <c r="AH125" s="414" t="s">
        <v>238</v>
      </c>
      <c r="AI125" s="445"/>
      <c r="AJ125" s="352" t="s">
        <v>239</v>
      </c>
      <c r="AK125" s="352"/>
      <c r="AL125" s="353"/>
      <c r="AM125" s="445"/>
      <c r="AN125" s="352" t="s">
        <v>239</v>
      </c>
      <c r="AO125" s="352"/>
      <c r="AP125" s="353"/>
    </row>
    <row r="126" s="116" customFormat="true" ht="12" hidden="false" customHeight="false" outlineLevel="0" collapsed="false">
      <c r="B126" s="745" t="n">
        <v>10</v>
      </c>
      <c r="C126" s="245" t="n">
        <v>15</v>
      </c>
      <c r="D126" s="775" t="n">
        <v>2</v>
      </c>
      <c r="E126" s="776" t="s">
        <v>226</v>
      </c>
      <c r="F126" s="518" t="n">
        <f aca="false">TRUNC((B126-J126)*0.5)</f>
        <v>1</v>
      </c>
      <c r="G126" s="519" t="s">
        <v>237</v>
      </c>
      <c r="H126" s="520" t="n">
        <f aca="false">(((B126-J126)*0.5)-F126)*12</f>
        <v>6</v>
      </c>
      <c r="I126" s="521" t="s">
        <v>238</v>
      </c>
      <c r="J126" s="518" t="n">
        <v>7</v>
      </c>
      <c r="K126" s="519" t="s">
        <v>237</v>
      </c>
      <c r="L126" s="520" t="n">
        <v>0</v>
      </c>
      <c r="M126" s="521" t="s">
        <v>238</v>
      </c>
      <c r="N126" s="522"/>
      <c r="O126" s="523" t="s">
        <v>239</v>
      </c>
      <c r="P126" s="523"/>
      <c r="Q126" s="524"/>
      <c r="R126" s="522"/>
      <c r="S126" s="523" t="s">
        <v>239</v>
      </c>
      <c r="T126" s="523"/>
      <c r="U126" s="524"/>
      <c r="W126" s="750" t="n">
        <v>14</v>
      </c>
      <c r="X126" s="236" t="n">
        <v>15</v>
      </c>
      <c r="Y126" s="764"/>
      <c r="Z126" s="765"/>
      <c r="AA126" s="549"/>
      <c r="AB126" s="550"/>
      <c r="AC126" s="551"/>
      <c r="AD126" s="552"/>
      <c r="AE126" s="549"/>
      <c r="AF126" s="550"/>
      <c r="AG126" s="551"/>
      <c r="AH126" s="552"/>
      <c r="AI126" s="554"/>
      <c r="AJ126" s="557"/>
      <c r="AK126" s="557"/>
      <c r="AL126" s="556"/>
      <c r="AM126" s="554"/>
      <c r="AN126" s="557"/>
      <c r="AO126" s="557"/>
      <c r="AP126" s="556"/>
    </row>
    <row r="127" s="116" customFormat="true" ht="12" hidden="false" customHeight="false" outlineLevel="0" collapsed="false">
      <c r="B127" s="751" t="n">
        <v>10</v>
      </c>
      <c r="C127" s="288" t="n">
        <v>16</v>
      </c>
      <c r="D127" s="777" t="n">
        <v>2</v>
      </c>
      <c r="E127" s="778" t="s">
        <v>226</v>
      </c>
      <c r="F127" s="538" t="n">
        <f aca="false">TRUNC((B127-J127)*0.5)</f>
        <v>1</v>
      </c>
      <c r="G127" s="539" t="s">
        <v>237</v>
      </c>
      <c r="H127" s="540" t="n">
        <f aca="false">(((B127-J127)*0.5)-F127)*12</f>
        <v>6</v>
      </c>
      <c r="I127" s="541" t="s">
        <v>238</v>
      </c>
      <c r="J127" s="560" t="n">
        <v>7</v>
      </c>
      <c r="K127" s="561" t="s">
        <v>237</v>
      </c>
      <c r="L127" s="562" t="n">
        <v>0</v>
      </c>
      <c r="M127" s="563" t="s">
        <v>238</v>
      </c>
      <c r="N127" s="564"/>
      <c r="O127" s="565" t="s">
        <v>239</v>
      </c>
      <c r="P127" s="565"/>
      <c r="Q127" s="566"/>
      <c r="R127" s="564"/>
      <c r="S127" s="565" t="s">
        <v>239</v>
      </c>
      <c r="T127" s="565"/>
      <c r="U127" s="566"/>
      <c r="W127" s="745" t="n">
        <v>14</v>
      </c>
      <c r="X127" s="245" t="n">
        <v>16</v>
      </c>
      <c r="Y127" s="274"/>
      <c r="Z127" s="275"/>
      <c r="AA127" s="549"/>
      <c r="AB127" s="550"/>
      <c r="AC127" s="551"/>
      <c r="AD127" s="552"/>
      <c r="AE127" s="549"/>
      <c r="AF127" s="550"/>
      <c r="AG127" s="551"/>
      <c r="AH127" s="552"/>
      <c r="AI127" s="554"/>
      <c r="AJ127" s="557"/>
      <c r="AK127" s="557"/>
      <c r="AL127" s="556"/>
      <c r="AM127" s="554"/>
      <c r="AN127" s="557"/>
      <c r="AO127" s="557"/>
      <c r="AP127" s="556"/>
    </row>
    <row r="128" s="116" customFormat="true" ht="11.25" hidden="false" customHeight="false" outlineLevel="0" collapsed="false">
      <c r="B128" s="744" t="n">
        <v>10</v>
      </c>
      <c r="C128" s="229" t="n">
        <v>17</v>
      </c>
      <c r="D128" s="269"/>
      <c r="E128" s="270"/>
      <c r="F128" s="704"/>
      <c r="G128" s="705"/>
      <c r="H128" s="706"/>
      <c r="I128" s="707"/>
      <c r="J128" s="704"/>
      <c r="K128" s="705"/>
      <c r="L128" s="706"/>
      <c r="M128" s="707"/>
      <c r="N128" s="715"/>
      <c r="O128" s="716"/>
      <c r="P128" s="716"/>
      <c r="Q128" s="717"/>
      <c r="R128" s="715"/>
      <c r="S128" s="716"/>
      <c r="T128" s="716"/>
      <c r="U128" s="717"/>
      <c r="W128" s="745" t="n">
        <v>14</v>
      </c>
      <c r="X128" s="245" t="n">
        <v>17</v>
      </c>
      <c r="Y128" s="274"/>
      <c r="Z128" s="275"/>
      <c r="AA128" s="704"/>
      <c r="AB128" s="705"/>
      <c r="AC128" s="706"/>
      <c r="AD128" s="707"/>
      <c r="AE128" s="704"/>
      <c r="AF128" s="705"/>
      <c r="AG128" s="706"/>
      <c r="AH128" s="707"/>
      <c r="AI128" s="715"/>
      <c r="AJ128" s="716"/>
      <c r="AK128" s="716"/>
      <c r="AL128" s="717"/>
      <c r="AM128" s="715"/>
      <c r="AN128" s="716"/>
      <c r="AO128" s="716"/>
      <c r="AP128" s="717"/>
    </row>
    <row r="129" s="116" customFormat="true" ht="12" hidden="false" customHeight="false" outlineLevel="0" collapsed="false">
      <c r="B129" s="745" t="n">
        <v>10</v>
      </c>
      <c r="C129" s="245" t="n">
        <v>18</v>
      </c>
      <c r="D129" s="274"/>
      <c r="E129" s="275"/>
      <c r="F129" s="660"/>
      <c r="G129" s="665"/>
      <c r="H129" s="663"/>
      <c r="I129" s="662"/>
      <c r="J129" s="660"/>
      <c r="K129" s="665"/>
      <c r="L129" s="663"/>
      <c r="M129" s="662"/>
      <c r="N129" s="712"/>
      <c r="O129" s="659"/>
      <c r="P129" s="659"/>
      <c r="Q129" s="713"/>
      <c r="R129" s="712"/>
      <c r="S129" s="659"/>
      <c r="T129" s="659"/>
      <c r="U129" s="713"/>
      <c r="W129" s="745" t="n">
        <v>14</v>
      </c>
      <c r="X129" s="245" t="n">
        <v>18</v>
      </c>
      <c r="Y129" s="274"/>
      <c r="Z129" s="275"/>
      <c r="AA129" s="660"/>
      <c r="AB129" s="665"/>
      <c r="AC129" s="663"/>
      <c r="AD129" s="662"/>
      <c r="AE129" s="660"/>
      <c r="AF129" s="665"/>
      <c r="AG129" s="663"/>
      <c r="AH129" s="662"/>
      <c r="AI129" s="712"/>
      <c r="AJ129" s="659"/>
      <c r="AK129" s="659"/>
      <c r="AL129" s="713"/>
      <c r="AM129" s="712"/>
      <c r="AN129" s="659"/>
      <c r="AO129" s="659"/>
      <c r="AP129" s="713"/>
    </row>
    <row r="130" s="116" customFormat="true" ht="11.25" hidden="false" customHeight="false" outlineLevel="0" collapsed="false">
      <c r="B130" s="745" t="n">
        <v>10</v>
      </c>
      <c r="C130" s="245" t="n">
        <v>19</v>
      </c>
      <c r="D130" s="274"/>
      <c r="E130" s="275"/>
      <c r="F130" s="786"/>
      <c r="G130" s="787"/>
      <c r="H130" s="788"/>
      <c r="I130" s="789"/>
      <c r="J130" s="786"/>
      <c r="K130" s="787"/>
      <c r="L130" s="788"/>
      <c r="M130" s="789"/>
      <c r="N130" s="709"/>
      <c r="O130" s="710"/>
      <c r="P130" s="710"/>
      <c r="Q130" s="711"/>
      <c r="R130" s="709"/>
      <c r="S130" s="710"/>
      <c r="T130" s="710"/>
      <c r="U130" s="711"/>
      <c r="W130" s="745" t="n">
        <v>14</v>
      </c>
      <c r="X130" s="245" t="n">
        <v>19</v>
      </c>
      <c r="Y130" s="274"/>
      <c r="Z130" s="275"/>
      <c r="AA130" s="786"/>
      <c r="AB130" s="787"/>
      <c r="AC130" s="788"/>
      <c r="AD130" s="789"/>
      <c r="AE130" s="786"/>
      <c r="AF130" s="787"/>
      <c r="AG130" s="788"/>
      <c r="AH130" s="789"/>
      <c r="AI130" s="709"/>
      <c r="AJ130" s="710"/>
      <c r="AK130" s="710"/>
      <c r="AL130" s="711"/>
      <c r="AM130" s="709"/>
      <c r="AN130" s="710"/>
      <c r="AO130" s="710"/>
      <c r="AP130" s="711"/>
    </row>
    <row r="131" s="116" customFormat="true" ht="12" hidden="false" customHeight="false" outlineLevel="0" collapsed="false">
      <c r="B131" s="751" t="n">
        <v>10</v>
      </c>
      <c r="C131" s="288" t="n">
        <v>20</v>
      </c>
      <c r="D131" s="289"/>
      <c r="E131" s="290"/>
      <c r="F131" s="527"/>
      <c r="G131" s="528"/>
      <c r="H131" s="529"/>
      <c r="I131" s="530"/>
      <c r="J131" s="527"/>
      <c r="K131" s="528"/>
      <c r="L131" s="529"/>
      <c r="M131" s="530"/>
      <c r="N131" s="532"/>
      <c r="O131" s="535"/>
      <c r="P131" s="535"/>
      <c r="Q131" s="534"/>
      <c r="R131" s="532"/>
      <c r="S131" s="535"/>
      <c r="T131" s="535"/>
      <c r="U131" s="534"/>
      <c r="W131" s="751" t="n">
        <v>14</v>
      </c>
      <c r="X131" s="288" t="n">
        <v>20</v>
      </c>
      <c r="Y131" s="289"/>
      <c r="Z131" s="290"/>
      <c r="AA131" s="527"/>
      <c r="AB131" s="528"/>
      <c r="AC131" s="529"/>
      <c r="AD131" s="530"/>
      <c r="AE131" s="527"/>
      <c r="AF131" s="528"/>
      <c r="AG131" s="529"/>
      <c r="AH131" s="530"/>
      <c r="AI131" s="532"/>
      <c r="AJ131" s="535"/>
      <c r="AK131" s="535"/>
      <c r="AL131" s="534"/>
      <c r="AM131" s="532"/>
      <c r="AN131" s="535"/>
      <c r="AO131" s="535"/>
      <c r="AP131" s="534"/>
    </row>
    <row r="132" s="116" customFormat="true" ht="11.25" hidden="false" customHeight="false" outlineLevel="0" collapsed="false"/>
    <row r="133" s="116" customFormat="true" ht="11.25" hidden="false" customHeight="false" outlineLevel="0" collapsed="false"/>
    <row r="134" s="116" customFormat="true" ht="11.25" hidden="false" customHeight="false" outlineLevel="0" collapsed="false"/>
    <row r="135" s="116" customFormat="true" ht="11.25" hidden="false" customHeight="false" outlineLevel="0" collapsed="false"/>
    <row r="136" s="116" customFormat="true" ht="11.25" hidden="false" customHeight="false" outlineLevel="0" collapsed="false">
      <c r="A136" s="84" t="n">
        <v>51</v>
      </c>
    </row>
    <row r="137" s="302" customFormat="true" ht="18" hidden="false" customHeight="true" outlineLevel="0" collapsed="false">
      <c r="A137" s="84" t="n">
        <v>52</v>
      </c>
      <c r="B137" s="86" t="s">
        <v>261</v>
      </c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</row>
    <row r="138" s="116" customFormat="true" ht="12" hidden="false" customHeight="false" outlineLevel="0" collapsed="false">
      <c r="B138" s="217" t="s">
        <v>147</v>
      </c>
      <c r="C138" s="218" t="s">
        <v>148</v>
      </c>
      <c r="D138" s="218" t="s">
        <v>149</v>
      </c>
      <c r="E138" s="219" t="s">
        <v>150</v>
      </c>
      <c r="F138" s="374" t="s">
        <v>230</v>
      </c>
      <c r="G138" s="374"/>
      <c r="H138" s="374"/>
      <c r="I138" s="374"/>
      <c r="J138" s="374"/>
      <c r="K138" s="374"/>
      <c r="L138" s="374"/>
      <c r="M138" s="374"/>
      <c r="N138" s="374"/>
      <c r="O138" s="374"/>
      <c r="P138" s="374"/>
      <c r="Q138" s="374"/>
      <c r="R138" s="374"/>
      <c r="S138" s="374"/>
      <c r="T138" s="374"/>
      <c r="U138" s="374"/>
      <c r="W138" s="217" t="s">
        <v>147</v>
      </c>
      <c r="X138" s="218" t="s">
        <v>148</v>
      </c>
      <c r="Y138" s="218" t="s">
        <v>149</v>
      </c>
      <c r="Z138" s="219" t="s">
        <v>150</v>
      </c>
      <c r="AA138" s="374" t="s">
        <v>230</v>
      </c>
      <c r="AB138" s="374"/>
      <c r="AC138" s="374"/>
      <c r="AD138" s="374"/>
      <c r="AE138" s="374"/>
      <c r="AF138" s="374"/>
      <c r="AG138" s="374"/>
      <c r="AH138" s="374"/>
      <c r="AI138" s="374"/>
      <c r="AJ138" s="374"/>
      <c r="AK138" s="374"/>
      <c r="AL138" s="374"/>
      <c r="AM138" s="374"/>
      <c r="AN138" s="374"/>
      <c r="AO138" s="374"/>
      <c r="AP138" s="374"/>
    </row>
    <row r="139" s="116" customFormat="true" ht="12" hidden="false" customHeight="false" outlineLevel="0" collapsed="false">
      <c r="B139" s="737" t="s">
        <v>151</v>
      </c>
      <c r="C139" s="738" t="s">
        <v>152</v>
      </c>
      <c r="D139" s="738" t="s">
        <v>153</v>
      </c>
      <c r="E139" s="739" t="s">
        <v>196</v>
      </c>
      <c r="F139" s="320" t="s">
        <v>234</v>
      </c>
      <c r="G139" s="320"/>
      <c r="H139" s="320"/>
      <c r="I139" s="320"/>
      <c r="J139" s="320" t="s">
        <v>235</v>
      </c>
      <c r="K139" s="320"/>
      <c r="L139" s="320"/>
      <c r="M139" s="320"/>
      <c r="N139" s="320" t="s">
        <v>232</v>
      </c>
      <c r="O139" s="320"/>
      <c r="P139" s="320"/>
      <c r="Q139" s="320"/>
      <c r="R139" s="320" t="s">
        <v>233</v>
      </c>
      <c r="S139" s="320"/>
      <c r="T139" s="320"/>
      <c r="U139" s="320"/>
      <c r="W139" s="737" t="s">
        <v>151</v>
      </c>
      <c r="X139" s="738" t="s">
        <v>152</v>
      </c>
      <c r="Y139" s="738" t="s">
        <v>153</v>
      </c>
      <c r="Z139" s="739" t="s">
        <v>196</v>
      </c>
      <c r="AA139" s="320" t="s">
        <v>234</v>
      </c>
      <c r="AB139" s="320"/>
      <c r="AC139" s="320"/>
      <c r="AD139" s="320"/>
      <c r="AE139" s="320" t="s">
        <v>235</v>
      </c>
      <c r="AF139" s="320"/>
      <c r="AG139" s="320"/>
      <c r="AH139" s="320"/>
      <c r="AI139" s="320" t="s">
        <v>232</v>
      </c>
      <c r="AJ139" s="320"/>
      <c r="AK139" s="320"/>
      <c r="AL139" s="320"/>
      <c r="AM139" s="320" t="s">
        <v>233</v>
      </c>
      <c r="AN139" s="320"/>
      <c r="AO139" s="320"/>
      <c r="AP139" s="320"/>
    </row>
    <row r="140" s="116" customFormat="true" ht="12" hidden="false" customHeight="false" outlineLevel="0" collapsed="false">
      <c r="B140" s="750" t="n">
        <v>15</v>
      </c>
      <c r="C140" s="236" t="n">
        <v>3</v>
      </c>
      <c r="D140" s="237" t="n">
        <v>2</v>
      </c>
      <c r="E140" s="238" t="s">
        <v>207</v>
      </c>
      <c r="F140" s="382" t="n">
        <f aca="false">TRUNC((1/5)*B140)</f>
        <v>3</v>
      </c>
      <c r="G140" s="383" t="s">
        <v>237</v>
      </c>
      <c r="H140" s="384" t="n">
        <f aca="false">(((1/5)*B140)-F140)*12</f>
        <v>0</v>
      </c>
      <c r="I140" s="385" t="s">
        <v>238</v>
      </c>
      <c r="J140" s="382" t="n">
        <f aca="false">TRUNC(B140-(((1/5)*B140)*2))</f>
        <v>9</v>
      </c>
      <c r="K140" s="383" t="s">
        <v>237</v>
      </c>
      <c r="L140" s="384" t="n">
        <f aca="false">((B140*12)-((ROUND(((1/5)*B140)*12,0)*2))-(J140*12))</f>
        <v>0</v>
      </c>
      <c r="M140" s="386" t="s">
        <v>238</v>
      </c>
      <c r="N140" s="387"/>
      <c r="O140" s="390" t="s">
        <v>239</v>
      </c>
      <c r="P140" s="390"/>
      <c r="Q140" s="389"/>
      <c r="R140" s="387"/>
      <c r="S140" s="390" t="s">
        <v>239</v>
      </c>
      <c r="T140" s="390"/>
      <c r="U140" s="389"/>
      <c r="W140" s="750" t="n">
        <v>19</v>
      </c>
      <c r="X140" s="236" t="n">
        <v>3</v>
      </c>
      <c r="Y140" s="237" t="n">
        <v>3</v>
      </c>
      <c r="Z140" s="798" t="s">
        <v>207</v>
      </c>
      <c r="AA140" s="382"/>
      <c r="AB140" s="388" t="s">
        <v>239</v>
      </c>
      <c r="AC140" s="388"/>
      <c r="AD140" s="385"/>
      <c r="AE140" s="384"/>
      <c r="AF140" s="388" t="s">
        <v>239</v>
      </c>
      <c r="AG140" s="388"/>
      <c r="AH140" s="386"/>
      <c r="AI140" s="382" t="n">
        <f aca="false">TRUNC((1/6)*W140)</f>
        <v>3</v>
      </c>
      <c r="AJ140" s="383" t="s">
        <v>237</v>
      </c>
      <c r="AK140" s="384" t="n">
        <f aca="false">(((1/6)*W140)-AI140)*12</f>
        <v>2</v>
      </c>
      <c r="AL140" s="385" t="s">
        <v>238</v>
      </c>
      <c r="AM140" s="384" t="n">
        <f aca="false">TRUNC((1/3)*W140)</f>
        <v>6</v>
      </c>
      <c r="AN140" s="383" t="s">
        <v>237</v>
      </c>
      <c r="AO140" s="384" t="n">
        <f aca="false">(((W140*12)-((ROUND(((1/6)*W140)*12,0)*2)))/2)-(AM140*12)</f>
        <v>4</v>
      </c>
      <c r="AP140" s="385" t="s">
        <v>238</v>
      </c>
    </row>
    <row r="141" s="116" customFormat="true" ht="12" hidden="false" customHeight="false" outlineLevel="0" collapsed="false">
      <c r="B141" s="751" t="n">
        <v>15</v>
      </c>
      <c r="C141" s="288" t="n">
        <v>4</v>
      </c>
      <c r="D141" s="295" t="n">
        <v>2</v>
      </c>
      <c r="E141" s="296" t="s">
        <v>207</v>
      </c>
      <c r="F141" s="409" t="n">
        <f aca="false">TRUNC((1/5)*B141)</f>
        <v>3</v>
      </c>
      <c r="G141" s="410" t="s">
        <v>237</v>
      </c>
      <c r="H141" s="411" t="n">
        <f aca="false">(((1/5)*B141)-F141)*12</f>
        <v>0</v>
      </c>
      <c r="I141" s="412" t="s">
        <v>238</v>
      </c>
      <c r="J141" s="409" t="n">
        <f aca="false">TRUNC(B141-(((1/5)*B141)*2))</f>
        <v>9</v>
      </c>
      <c r="K141" s="410" t="s">
        <v>237</v>
      </c>
      <c r="L141" s="413" t="n">
        <f aca="false">((B141*12)-((ROUND(((1/5)*B141)*12,0)*2))-(J141*12))</f>
        <v>0</v>
      </c>
      <c r="M141" s="414" t="s">
        <v>238</v>
      </c>
      <c r="N141" s="613"/>
      <c r="O141" s="616" t="s">
        <v>239</v>
      </c>
      <c r="P141" s="616"/>
      <c r="Q141" s="615"/>
      <c r="R141" s="613"/>
      <c r="S141" s="616" t="s">
        <v>239</v>
      </c>
      <c r="T141" s="616"/>
      <c r="U141" s="615"/>
      <c r="W141" s="746" t="n">
        <v>19</v>
      </c>
      <c r="X141" s="747" t="n">
        <v>4</v>
      </c>
      <c r="Y141" s="748" t="n">
        <v>3</v>
      </c>
      <c r="Z141" s="797" t="s">
        <v>207</v>
      </c>
      <c r="AA141" s="395"/>
      <c r="AB141" s="402" t="s">
        <v>239</v>
      </c>
      <c r="AC141" s="402"/>
      <c r="AD141" s="398"/>
      <c r="AE141" s="397"/>
      <c r="AF141" s="402" t="s">
        <v>239</v>
      </c>
      <c r="AG141" s="402"/>
      <c r="AH141" s="400"/>
      <c r="AI141" s="395" t="n">
        <f aca="false">TRUNC((1/6)*W141)</f>
        <v>3</v>
      </c>
      <c r="AJ141" s="396" t="s">
        <v>237</v>
      </c>
      <c r="AK141" s="397" t="n">
        <f aca="false">(((1/6)*W141)-AI141)*12</f>
        <v>2</v>
      </c>
      <c r="AL141" s="398" t="s">
        <v>238</v>
      </c>
      <c r="AM141" s="397" t="n">
        <f aca="false">TRUNC((1/3)*W141)</f>
        <v>6</v>
      </c>
      <c r="AN141" s="396" t="s">
        <v>237</v>
      </c>
      <c r="AO141" s="397" t="n">
        <f aca="false">(((W141*12)-((ROUND(((1/6)*W141)*12,0)*2)))/2)-(AM141*12)</f>
        <v>4</v>
      </c>
      <c r="AP141" s="398" t="s">
        <v>238</v>
      </c>
    </row>
    <row r="142" s="116" customFormat="true" ht="12" hidden="false" customHeight="false" outlineLevel="0" collapsed="false">
      <c r="B142" s="744" t="n">
        <v>15</v>
      </c>
      <c r="C142" s="229" t="n">
        <v>5</v>
      </c>
      <c r="D142" s="230" t="n">
        <v>2</v>
      </c>
      <c r="E142" s="231" t="s">
        <v>211</v>
      </c>
      <c r="F142" s="423" t="n">
        <f aca="false">TRUNC((1/5)*B142)</f>
        <v>3</v>
      </c>
      <c r="G142" s="424" t="s">
        <v>237</v>
      </c>
      <c r="H142" s="399" t="n">
        <f aca="false">(((1/5)*B142)-F142)*12</f>
        <v>0</v>
      </c>
      <c r="I142" s="425" t="s">
        <v>238</v>
      </c>
      <c r="J142" s="423" t="n">
        <f aca="false">TRUNC(B142-(((1/5)*B142)*2))</f>
        <v>9</v>
      </c>
      <c r="K142" s="424" t="s">
        <v>237</v>
      </c>
      <c r="L142" s="399" t="n">
        <f aca="false">((B142*12)-((ROUND(((1/5)*B142)*12,0)*2))-(J142*12))</f>
        <v>0</v>
      </c>
      <c r="M142" s="458" t="s">
        <v>238</v>
      </c>
      <c r="N142" s="440"/>
      <c r="O142" s="443" t="s">
        <v>239</v>
      </c>
      <c r="P142" s="443"/>
      <c r="Q142" s="343"/>
      <c r="R142" s="440"/>
      <c r="S142" s="443" t="s">
        <v>239</v>
      </c>
      <c r="T142" s="443"/>
      <c r="U142" s="343"/>
      <c r="W142" s="751" t="n">
        <v>19</v>
      </c>
      <c r="X142" s="288" t="n">
        <v>5</v>
      </c>
      <c r="Y142" s="295" t="n">
        <v>3</v>
      </c>
      <c r="Z142" s="799" t="s">
        <v>207</v>
      </c>
      <c r="AA142" s="642"/>
      <c r="AB142" s="450" t="s">
        <v>239</v>
      </c>
      <c r="AC142" s="450"/>
      <c r="AD142" s="656"/>
      <c r="AE142" s="413"/>
      <c r="AF142" s="450" t="s">
        <v>239</v>
      </c>
      <c r="AG142" s="450"/>
      <c r="AH142" s="448"/>
      <c r="AI142" s="409" t="n">
        <f aca="false">TRUNC((1/6)*W142)</f>
        <v>3</v>
      </c>
      <c r="AJ142" s="410" t="s">
        <v>237</v>
      </c>
      <c r="AK142" s="411" t="n">
        <f aca="false">(((1/6)*W142)-AI142)*12</f>
        <v>2</v>
      </c>
      <c r="AL142" s="412" t="s">
        <v>238</v>
      </c>
      <c r="AM142" s="411" t="n">
        <f aca="false">TRUNC((1/3)*W142)</f>
        <v>6</v>
      </c>
      <c r="AN142" s="410" t="s">
        <v>237</v>
      </c>
      <c r="AO142" s="411" t="n">
        <f aca="false">(((W142*12)-((ROUND(((1/6)*W142)*12,0)*2)))/2)-(AM142*12)</f>
        <v>4</v>
      </c>
      <c r="AP142" s="412" t="s">
        <v>238</v>
      </c>
    </row>
    <row r="143" s="116" customFormat="true" ht="12" hidden="false" customHeight="false" outlineLevel="0" collapsed="false">
      <c r="B143" s="746" t="n">
        <v>15</v>
      </c>
      <c r="C143" s="747" t="n">
        <v>6</v>
      </c>
      <c r="D143" s="748" t="n">
        <v>2</v>
      </c>
      <c r="E143" s="749" t="s">
        <v>211</v>
      </c>
      <c r="F143" s="583" t="n">
        <f aca="false">TRUNC((1/5)*B143)</f>
        <v>3</v>
      </c>
      <c r="G143" s="584" t="s">
        <v>237</v>
      </c>
      <c r="H143" s="604" t="n">
        <f aca="false">(((1/5)*B143)-F143)*12</f>
        <v>0</v>
      </c>
      <c r="I143" s="605" t="s">
        <v>238</v>
      </c>
      <c r="J143" s="583" t="n">
        <f aca="false">TRUNC(B143-(((1/5)*B143)*2))</f>
        <v>9</v>
      </c>
      <c r="K143" s="584" t="s">
        <v>237</v>
      </c>
      <c r="L143" s="362" t="n">
        <f aca="false">((B143*12)-((ROUND(((1/5)*B143)*12,0)*2))-(J143*12))</f>
        <v>0</v>
      </c>
      <c r="M143" s="585" t="s">
        <v>238</v>
      </c>
      <c r="N143" s="606"/>
      <c r="O143" s="609" t="s">
        <v>239</v>
      </c>
      <c r="P143" s="609"/>
      <c r="Q143" s="608"/>
      <c r="R143" s="606"/>
      <c r="S143" s="609" t="s">
        <v>239</v>
      </c>
      <c r="T143" s="609"/>
      <c r="U143" s="608"/>
      <c r="W143" s="740" t="n">
        <v>19</v>
      </c>
      <c r="X143" s="741" t="n">
        <v>6</v>
      </c>
      <c r="Y143" s="742" t="n">
        <v>3</v>
      </c>
      <c r="Z143" s="862" t="s">
        <v>211</v>
      </c>
      <c r="AA143" s="594"/>
      <c r="AB143" s="614" t="s">
        <v>239</v>
      </c>
      <c r="AC143" s="614"/>
      <c r="AD143" s="612"/>
      <c r="AE143" s="596"/>
      <c r="AF143" s="614" t="s">
        <v>239</v>
      </c>
      <c r="AG143" s="614"/>
      <c r="AH143" s="597"/>
      <c r="AI143" s="882" t="n">
        <f aca="false">TRUNC((W143-(AM143*2))*0.5)</f>
        <v>2</v>
      </c>
      <c r="AJ143" s="595" t="s">
        <v>237</v>
      </c>
      <c r="AK143" s="473" t="n">
        <f aca="false">(((W143-(AM143*2))*0.5)-AI143)*12</f>
        <v>6</v>
      </c>
      <c r="AL143" s="883" t="s">
        <v>238</v>
      </c>
      <c r="AM143" s="884" t="n">
        <v>7</v>
      </c>
      <c r="AN143" s="595" t="s">
        <v>237</v>
      </c>
      <c r="AO143" s="596" t="n">
        <v>0</v>
      </c>
      <c r="AP143" s="612" t="s">
        <v>238</v>
      </c>
    </row>
    <row r="144" s="116" customFormat="true" ht="11.25" hidden="false" customHeight="false" outlineLevel="0" collapsed="false">
      <c r="B144" s="750" t="n">
        <v>15</v>
      </c>
      <c r="C144" s="236" t="n">
        <v>7</v>
      </c>
      <c r="D144" s="237" t="n">
        <v>2</v>
      </c>
      <c r="E144" s="238" t="s">
        <v>217</v>
      </c>
      <c r="F144" s="382" t="n">
        <f aca="false">TRUNC((1/5)*B144)</f>
        <v>3</v>
      </c>
      <c r="G144" s="383" t="s">
        <v>237</v>
      </c>
      <c r="H144" s="384" t="n">
        <f aca="false">(((1/5)*B144)-F144)*12</f>
        <v>0</v>
      </c>
      <c r="I144" s="385" t="s">
        <v>238</v>
      </c>
      <c r="J144" s="382" t="n">
        <f aca="false">TRUNC(B144-(((1/5)*B144)*2))</f>
        <v>9</v>
      </c>
      <c r="K144" s="383" t="s">
        <v>237</v>
      </c>
      <c r="L144" s="384" t="n">
        <f aca="false">((B144*12)-((ROUND(((1/5)*B144)*12,0)*2))-(J144*12))</f>
        <v>0</v>
      </c>
      <c r="M144" s="386" t="s">
        <v>238</v>
      </c>
      <c r="N144" s="382"/>
      <c r="O144" s="388" t="s">
        <v>239</v>
      </c>
      <c r="P144" s="388"/>
      <c r="Q144" s="385"/>
      <c r="R144" s="382"/>
      <c r="S144" s="388" t="s">
        <v>239</v>
      </c>
      <c r="T144" s="388"/>
      <c r="U144" s="385"/>
      <c r="W144" s="744" t="n">
        <v>19</v>
      </c>
      <c r="X144" s="229" t="n">
        <v>7</v>
      </c>
      <c r="Y144" s="230" t="n">
        <v>3</v>
      </c>
      <c r="Z144" s="795" t="s">
        <v>217</v>
      </c>
      <c r="AA144" s="465"/>
      <c r="AB144" s="365" t="s">
        <v>239</v>
      </c>
      <c r="AC144" s="365"/>
      <c r="AD144" s="466"/>
      <c r="AE144" s="362"/>
      <c r="AF144" s="365" t="s">
        <v>239</v>
      </c>
      <c r="AG144" s="365"/>
      <c r="AH144" s="364"/>
      <c r="AI144" s="885" t="n">
        <f aca="false">TRUNC((W144-(AM144*2))*0.5)</f>
        <v>2</v>
      </c>
      <c r="AJ144" s="424" t="s">
        <v>237</v>
      </c>
      <c r="AK144" s="501" t="n">
        <f aca="false">(((W144-(AM144*2))*0.5)-AI144)*12</f>
        <v>6</v>
      </c>
      <c r="AL144" s="886" t="s">
        <v>238</v>
      </c>
      <c r="AM144" s="362" t="n">
        <v>7</v>
      </c>
      <c r="AN144" s="363" t="s">
        <v>237</v>
      </c>
      <c r="AO144" s="362" t="n">
        <v>0</v>
      </c>
      <c r="AP144" s="466" t="s">
        <v>238</v>
      </c>
    </row>
    <row r="145" s="116" customFormat="true" ht="11.25" hidden="false" customHeight="false" outlineLevel="0" collapsed="false">
      <c r="B145" s="745" t="n">
        <v>15</v>
      </c>
      <c r="C145" s="245" t="n">
        <v>8</v>
      </c>
      <c r="D145" s="233" t="n">
        <v>2</v>
      </c>
      <c r="E145" s="234" t="s">
        <v>217</v>
      </c>
      <c r="F145" s="395" t="n">
        <f aca="false">TRUNC((1/5)*B145)</f>
        <v>3</v>
      </c>
      <c r="G145" s="396" t="s">
        <v>237</v>
      </c>
      <c r="H145" s="397" t="n">
        <f aca="false">(((1/5)*B145)-F145)*12</f>
        <v>0</v>
      </c>
      <c r="I145" s="398" t="s">
        <v>238</v>
      </c>
      <c r="J145" s="395" t="n">
        <f aca="false">TRUNC(B145-(((1/5)*B145)*2))</f>
        <v>9</v>
      </c>
      <c r="K145" s="396" t="s">
        <v>237</v>
      </c>
      <c r="L145" s="399" t="n">
        <f aca="false">((B145*12)-((ROUND(((1/5)*B145)*12,0)*2))-(J145*12))</f>
        <v>0</v>
      </c>
      <c r="M145" s="400" t="s">
        <v>238</v>
      </c>
      <c r="N145" s="440"/>
      <c r="O145" s="404" t="s">
        <v>239</v>
      </c>
      <c r="P145" s="404"/>
      <c r="Q145" s="343"/>
      <c r="R145" s="440"/>
      <c r="S145" s="404" t="s">
        <v>239</v>
      </c>
      <c r="T145" s="404"/>
      <c r="U145" s="343"/>
      <c r="W145" s="745" t="n">
        <v>19</v>
      </c>
      <c r="X145" s="245" t="n">
        <v>8</v>
      </c>
      <c r="Y145" s="233" t="n">
        <v>3</v>
      </c>
      <c r="Z145" s="796" t="s">
        <v>217</v>
      </c>
      <c r="AA145" s="395"/>
      <c r="AB145" s="402" t="s">
        <v>239</v>
      </c>
      <c r="AC145" s="402"/>
      <c r="AD145" s="398"/>
      <c r="AE145" s="397"/>
      <c r="AF145" s="402" t="s">
        <v>239</v>
      </c>
      <c r="AG145" s="402"/>
      <c r="AH145" s="400"/>
      <c r="AI145" s="887" t="n">
        <f aca="false">TRUNC((W145-(AM145*2))*0.5)</f>
        <v>2</v>
      </c>
      <c r="AJ145" s="396" t="s">
        <v>237</v>
      </c>
      <c r="AK145" s="520" t="n">
        <f aca="false">(((W145-(AM145*2))*0.5)-AI145)*12</f>
        <v>6</v>
      </c>
      <c r="AL145" s="888" t="s">
        <v>238</v>
      </c>
      <c r="AM145" s="397" t="n">
        <v>7</v>
      </c>
      <c r="AN145" s="396" t="s">
        <v>237</v>
      </c>
      <c r="AO145" s="397" t="n">
        <v>0</v>
      </c>
      <c r="AP145" s="398" t="s">
        <v>238</v>
      </c>
    </row>
    <row r="146" s="116" customFormat="true" ht="12" hidden="false" customHeight="false" outlineLevel="0" collapsed="false">
      <c r="B146" s="751" t="n">
        <v>15</v>
      </c>
      <c r="C146" s="288" t="n">
        <v>9</v>
      </c>
      <c r="D146" s="295" t="n">
        <v>2</v>
      </c>
      <c r="E146" s="296" t="s">
        <v>217</v>
      </c>
      <c r="F146" s="409" t="n">
        <f aca="false">TRUNC((1/5)*B146)</f>
        <v>3</v>
      </c>
      <c r="G146" s="410" t="s">
        <v>237</v>
      </c>
      <c r="H146" s="411" t="n">
        <f aca="false">(((1/5)*B146)-F146)*12</f>
        <v>0</v>
      </c>
      <c r="I146" s="412" t="s">
        <v>238</v>
      </c>
      <c r="J146" s="409" t="n">
        <f aca="false">TRUNC(B146-(((1/5)*B146)*2))</f>
        <v>9</v>
      </c>
      <c r="K146" s="410" t="s">
        <v>237</v>
      </c>
      <c r="L146" s="413" t="n">
        <f aca="false">((B146*12)-((ROUND(((1/5)*B146)*12,0)*2))-(J146*12))</f>
        <v>0</v>
      </c>
      <c r="M146" s="414" t="s">
        <v>238</v>
      </c>
      <c r="N146" s="415"/>
      <c r="O146" s="418" t="s">
        <v>239</v>
      </c>
      <c r="P146" s="418"/>
      <c r="Q146" s="417"/>
      <c r="R146" s="415"/>
      <c r="S146" s="418" t="s">
        <v>239</v>
      </c>
      <c r="T146" s="418"/>
      <c r="U146" s="417"/>
      <c r="W146" s="863" t="n">
        <v>19</v>
      </c>
      <c r="X146" s="747" t="n">
        <v>9</v>
      </c>
      <c r="Y146" s="748" t="n">
        <v>3</v>
      </c>
      <c r="Z146" s="797" t="s">
        <v>217</v>
      </c>
      <c r="AA146" s="465"/>
      <c r="AB146" s="365" t="s">
        <v>239</v>
      </c>
      <c r="AC146" s="365"/>
      <c r="AD146" s="466"/>
      <c r="AE146" s="362"/>
      <c r="AF146" s="365" t="s">
        <v>239</v>
      </c>
      <c r="AG146" s="365"/>
      <c r="AH146" s="364"/>
      <c r="AI146" s="889" t="n">
        <f aca="false">TRUNC((W146-(AM146*2))*0.5)</f>
        <v>2</v>
      </c>
      <c r="AJ146" s="584" t="s">
        <v>237</v>
      </c>
      <c r="AK146" s="581" t="n">
        <f aca="false">(((W146-(AM146*2))*0.5)-AI146)*12</f>
        <v>6</v>
      </c>
      <c r="AL146" s="890" t="s">
        <v>238</v>
      </c>
      <c r="AM146" s="362" t="n">
        <v>7</v>
      </c>
      <c r="AN146" s="363" t="s">
        <v>237</v>
      </c>
      <c r="AO146" s="362" t="n">
        <v>0</v>
      </c>
      <c r="AP146" s="466" t="s">
        <v>238</v>
      </c>
    </row>
    <row r="147" s="116" customFormat="true" ht="11.25" hidden="false" customHeight="false" outlineLevel="0" collapsed="false">
      <c r="B147" s="750" t="n">
        <v>15</v>
      </c>
      <c r="C147" s="236" t="n">
        <v>10</v>
      </c>
      <c r="D147" s="237" t="n">
        <v>2</v>
      </c>
      <c r="E147" s="238" t="s">
        <v>222</v>
      </c>
      <c r="F147" s="382" t="n">
        <f aca="false">TRUNC((1/5)*B147)</f>
        <v>3</v>
      </c>
      <c r="G147" s="383" t="s">
        <v>237</v>
      </c>
      <c r="H147" s="384" t="n">
        <f aca="false">(((1/5)*B147)-F147)*12</f>
        <v>0</v>
      </c>
      <c r="I147" s="385" t="s">
        <v>238</v>
      </c>
      <c r="J147" s="382" t="n">
        <f aca="false">TRUNC(B147-(((1/5)*B147)*2))</f>
        <v>9</v>
      </c>
      <c r="K147" s="383" t="s">
        <v>237</v>
      </c>
      <c r="L147" s="384" t="n">
        <f aca="false">((B147*12)-((ROUND(((1/5)*B147)*12,0)*2))-(J147*12))</f>
        <v>0</v>
      </c>
      <c r="M147" s="386" t="s">
        <v>238</v>
      </c>
      <c r="N147" s="387"/>
      <c r="O147" s="390" t="s">
        <v>239</v>
      </c>
      <c r="P147" s="390"/>
      <c r="Q147" s="389"/>
      <c r="R147" s="387"/>
      <c r="S147" s="390" t="s">
        <v>239</v>
      </c>
      <c r="T147" s="390"/>
      <c r="U147" s="389"/>
      <c r="W147" s="750" t="n">
        <v>19</v>
      </c>
      <c r="X147" s="236" t="n">
        <v>10</v>
      </c>
      <c r="Y147" s="237" t="n">
        <v>3</v>
      </c>
      <c r="Z147" s="798" t="s">
        <v>222</v>
      </c>
      <c r="AA147" s="382"/>
      <c r="AB147" s="388" t="s">
        <v>239</v>
      </c>
      <c r="AC147" s="388"/>
      <c r="AD147" s="385"/>
      <c r="AE147" s="384"/>
      <c r="AF147" s="388" t="s">
        <v>239</v>
      </c>
      <c r="AG147" s="388"/>
      <c r="AH147" s="386"/>
      <c r="AI147" s="891" t="n">
        <f aca="false">TRUNC((W147-(AM147*2))*0.5)</f>
        <v>2</v>
      </c>
      <c r="AJ147" s="383" t="s">
        <v>237</v>
      </c>
      <c r="AK147" s="481" t="n">
        <f aca="false">(((W147-(AM147*2))*0.5)-AI147)*12</f>
        <v>6</v>
      </c>
      <c r="AL147" s="892" t="s">
        <v>238</v>
      </c>
      <c r="AM147" s="384" t="n">
        <v>7</v>
      </c>
      <c r="AN147" s="383" t="s">
        <v>237</v>
      </c>
      <c r="AO147" s="384" t="n">
        <v>0</v>
      </c>
      <c r="AP147" s="385" t="s">
        <v>238</v>
      </c>
    </row>
    <row r="148" s="116" customFormat="true" ht="12" hidden="false" customHeight="false" outlineLevel="0" collapsed="false">
      <c r="B148" s="751" t="n">
        <v>15</v>
      </c>
      <c r="C148" s="288" t="n">
        <v>11</v>
      </c>
      <c r="D148" s="295" t="n">
        <v>2</v>
      </c>
      <c r="E148" s="296" t="s">
        <v>222</v>
      </c>
      <c r="F148" s="409" t="n">
        <f aca="false">TRUNC((1/5)*B148)</f>
        <v>3</v>
      </c>
      <c r="G148" s="410" t="s">
        <v>237</v>
      </c>
      <c r="H148" s="411" t="n">
        <f aca="false">(((1/5)*B148)-F148)*12</f>
        <v>0</v>
      </c>
      <c r="I148" s="412" t="s">
        <v>238</v>
      </c>
      <c r="J148" s="409" t="n">
        <f aca="false">TRUNC(B148-(((1/5)*B148)*2))</f>
        <v>9</v>
      </c>
      <c r="K148" s="410" t="s">
        <v>237</v>
      </c>
      <c r="L148" s="413" t="n">
        <f aca="false">((B148*12)-((ROUND(((1/5)*B148)*12,0)*2))-(J148*12))</f>
        <v>0</v>
      </c>
      <c r="M148" s="414" t="s">
        <v>238</v>
      </c>
      <c r="N148" s="445"/>
      <c r="O148" s="352" t="s">
        <v>239</v>
      </c>
      <c r="P148" s="352"/>
      <c r="Q148" s="353"/>
      <c r="R148" s="445"/>
      <c r="S148" s="352" t="s">
        <v>239</v>
      </c>
      <c r="T148" s="352"/>
      <c r="U148" s="353"/>
      <c r="W148" s="751" t="n">
        <v>19</v>
      </c>
      <c r="X148" s="288" t="n">
        <v>11</v>
      </c>
      <c r="Y148" s="295" t="n">
        <v>3</v>
      </c>
      <c r="Z148" s="799" t="s">
        <v>222</v>
      </c>
      <c r="AA148" s="409"/>
      <c r="AB148" s="416" t="s">
        <v>239</v>
      </c>
      <c r="AC148" s="416"/>
      <c r="AD148" s="412"/>
      <c r="AE148" s="411"/>
      <c r="AF148" s="416" t="s">
        <v>239</v>
      </c>
      <c r="AG148" s="416"/>
      <c r="AH148" s="414"/>
      <c r="AI148" s="893" t="n">
        <f aca="false">TRUNC((W148-(AM148*2))*0.5)</f>
        <v>2</v>
      </c>
      <c r="AJ148" s="410" t="s">
        <v>237</v>
      </c>
      <c r="AK148" s="540" t="n">
        <f aca="false">(((W148-(AM148*2))*0.5)-AI148)*12</f>
        <v>6</v>
      </c>
      <c r="AL148" s="894" t="s">
        <v>238</v>
      </c>
      <c r="AM148" s="411" t="n">
        <v>7</v>
      </c>
      <c r="AN148" s="410" t="s">
        <v>237</v>
      </c>
      <c r="AO148" s="411" t="n">
        <v>0</v>
      </c>
      <c r="AP148" s="412" t="s">
        <v>238</v>
      </c>
    </row>
    <row r="149" s="116" customFormat="true" ht="11.25" hidden="false" customHeight="false" outlineLevel="0" collapsed="false">
      <c r="B149" s="744" t="n">
        <v>15</v>
      </c>
      <c r="C149" s="229" t="n">
        <v>12</v>
      </c>
      <c r="D149" s="230" t="n">
        <v>2</v>
      </c>
      <c r="E149" s="231" t="s">
        <v>226</v>
      </c>
      <c r="F149" s="423" t="n">
        <f aca="false">TRUNC((1/5)*B149)</f>
        <v>3</v>
      </c>
      <c r="G149" s="424" t="s">
        <v>237</v>
      </c>
      <c r="H149" s="399" t="n">
        <f aca="false">(((1/5)*B149)-F149)*12</f>
        <v>0</v>
      </c>
      <c r="I149" s="425" t="s">
        <v>238</v>
      </c>
      <c r="J149" s="423" t="n">
        <f aca="false">TRUNC(B149-(((1/5)*B149)*2))</f>
        <v>9</v>
      </c>
      <c r="K149" s="424" t="s">
        <v>237</v>
      </c>
      <c r="L149" s="399" t="n">
        <f aca="false">((B149*12)-((ROUND(((1/5)*B149)*12,0)*2))-(J149*12))</f>
        <v>0</v>
      </c>
      <c r="M149" s="458" t="s">
        <v>238</v>
      </c>
      <c r="N149" s="440"/>
      <c r="O149" s="443" t="s">
        <v>239</v>
      </c>
      <c r="P149" s="443"/>
      <c r="Q149" s="343"/>
      <c r="R149" s="440"/>
      <c r="S149" s="443" t="s">
        <v>239</v>
      </c>
      <c r="T149" s="443"/>
      <c r="U149" s="343"/>
      <c r="W149" s="744" t="n">
        <v>19</v>
      </c>
      <c r="X149" s="229" t="n">
        <v>12</v>
      </c>
      <c r="Y149" s="230" t="n">
        <v>3</v>
      </c>
      <c r="Z149" s="795" t="s">
        <v>226</v>
      </c>
      <c r="AA149" s="423"/>
      <c r="AB149" s="426" t="s">
        <v>239</v>
      </c>
      <c r="AC149" s="426"/>
      <c r="AD149" s="425"/>
      <c r="AE149" s="399"/>
      <c r="AF149" s="426" t="s">
        <v>239</v>
      </c>
      <c r="AG149" s="426"/>
      <c r="AH149" s="458"/>
      <c r="AI149" s="885" t="n">
        <f aca="false">TRUNC((W149-(AM149*2))*0.5)</f>
        <v>2</v>
      </c>
      <c r="AJ149" s="424" t="s">
        <v>237</v>
      </c>
      <c r="AK149" s="501" t="n">
        <f aca="false">(((W149-(AM149*2))*0.5)-AI149)*12</f>
        <v>6</v>
      </c>
      <c r="AL149" s="886" t="s">
        <v>238</v>
      </c>
      <c r="AM149" s="362" t="n">
        <v>7</v>
      </c>
      <c r="AN149" s="363" t="s">
        <v>237</v>
      </c>
      <c r="AO149" s="362" t="n">
        <v>0</v>
      </c>
      <c r="AP149" s="466" t="s">
        <v>238</v>
      </c>
    </row>
    <row r="150" s="116" customFormat="true" ht="12" hidden="false" customHeight="false" outlineLevel="0" collapsed="false">
      <c r="B150" s="751" t="n">
        <v>15</v>
      </c>
      <c r="C150" s="288" t="n">
        <v>13</v>
      </c>
      <c r="D150" s="295" t="n">
        <v>2</v>
      </c>
      <c r="E150" s="296" t="s">
        <v>226</v>
      </c>
      <c r="F150" s="395" t="n">
        <f aca="false">TRUNC((1/5)*B150)</f>
        <v>3</v>
      </c>
      <c r="G150" s="396" t="s">
        <v>237</v>
      </c>
      <c r="H150" s="397" t="n">
        <f aca="false">(((1/5)*B150)-F150)*12</f>
        <v>0</v>
      </c>
      <c r="I150" s="398" t="s">
        <v>238</v>
      </c>
      <c r="J150" s="395" t="n">
        <f aca="false">TRUNC(B150-(((1/5)*B150)*2))</f>
        <v>9</v>
      </c>
      <c r="K150" s="396" t="s">
        <v>237</v>
      </c>
      <c r="L150" s="399" t="n">
        <f aca="false">((B150*12)-((ROUND(((1/5)*B150)*12,0)*2))-(J150*12))</f>
        <v>0</v>
      </c>
      <c r="M150" s="400" t="s">
        <v>238</v>
      </c>
      <c r="N150" s="401"/>
      <c r="O150" s="404" t="s">
        <v>239</v>
      </c>
      <c r="P150" s="404"/>
      <c r="Q150" s="403"/>
      <c r="R150" s="401"/>
      <c r="S150" s="404" t="s">
        <v>239</v>
      </c>
      <c r="T150" s="404"/>
      <c r="U150" s="403"/>
      <c r="W150" s="745" t="n">
        <v>19</v>
      </c>
      <c r="X150" s="245" t="n">
        <v>13</v>
      </c>
      <c r="Y150" s="233" t="n">
        <v>3</v>
      </c>
      <c r="Z150" s="796" t="s">
        <v>226</v>
      </c>
      <c r="AA150" s="423"/>
      <c r="AB150" s="426" t="s">
        <v>239</v>
      </c>
      <c r="AC150" s="426"/>
      <c r="AD150" s="425"/>
      <c r="AE150" s="399"/>
      <c r="AF150" s="426" t="s">
        <v>239</v>
      </c>
      <c r="AG150" s="426"/>
      <c r="AH150" s="458"/>
      <c r="AI150" s="887" t="n">
        <f aca="false">TRUNC((W150-(AM150*2))*0.5)</f>
        <v>2</v>
      </c>
      <c r="AJ150" s="396" t="s">
        <v>237</v>
      </c>
      <c r="AK150" s="520" t="n">
        <f aca="false">(((W150-(AM150*2))*0.5)-AI150)*12</f>
        <v>6</v>
      </c>
      <c r="AL150" s="888" t="s">
        <v>238</v>
      </c>
      <c r="AM150" s="397" t="n">
        <v>7</v>
      </c>
      <c r="AN150" s="396" t="s">
        <v>237</v>
      </c>
      <c r="AO150" s="397" t="n">
        <v>0</v>
      </c>
      <c r="AP150" s="398" t="s">
        <v>238</v>
      </c>
    </row>
    <row r="151" s="116" customFormat="true" ht="12" hidden="false" customHeight="false" outlineLevel="0" collapsed="false">
      <c r="B151" s="740" t="n">
        <v>15</v>
      </c>
      <c r="C151" s="741" t="n">
        <v>14</v>
      </c>
      <c r="D151" s="742" t="n">
        <v>3</v>
      </c>
      <c r="E151" s="743" t="s">
        <v>226</v>
      </c>
      <c r="F151" s="594"/>
      <c r="G151" s="614" t="s">
        <v>239</v>
      </c>
      <c r="H151" s="614"/>
      <c r="I151" s="612"/>
      <c r="J151" s="382"/>
      <c r="K151" s="388" t="s">
        <v>239</v>
      </c>
      <c r="L151" s="388"/>
      <c r="M151" s="386"/>
      <c r="N151" s="471" t="n">
        <f aca="false">TRUNC((B151-(R151*2))*0.5)</f>
        <v>0</v>
      </c>
      <c r="O151" s="595" t="s">
        <v>237</v>
      </c>
      <c r="P151" s="473" t="n">
        <f aca="false">(((B151-(R151*2))*0.5)-N151)*12</f>
        <v>6</v>
      </c>
      <c r="Q151" s="612" t="s">
        <v>238</v>
      </c>
      <c r="R151" s="594" t="n">
        <v>7</v>
      </c>
      <c r="S151" s="595" t="s">
        <v>237</v>
      </c>
      <c r="T151" s="596" t="n">
        <v>0</v>
      </c>
      <c r="U151" s="612" t="s">
        <v>238</v>
      </c>
      <c r="W151" s="751" t="n">
        <v>19</v>
      </c>
      <c r="X151" s="288" t="n">
        <v>14</v>
      </c>
      <c r="Y151" s="295" t="n">
        <v>3</v>
      </c>
      <c r="Z151" s="799" t="s">
        <v>226</v>
      </c>
      <c r="AA151" s="642"/>
      <c r="AB151" s="450" t="s">
        <v>239</v>
      </c>
      <c r="AC151" s="450"/>
      <c r="AD151" s="656"/>
      <c r="AE151" s="413"/>
      <c r="AF151" s="450" t="s">
        <v>239</v>
      </c>
      <c r="AG151" s="450"/>
      <c r="AH151" s="448"/>
      <c r="AI151" s="887" t="n">
        <f aca="false">TRUNC((W151-(AM151*2))*0.5)</f>
        <v>2</v>
      </c>
      <c r="AJ151" s="396" t="s">
        <v>237</v>
      </c>
      <c r="AK151" s="520" t="n">
        <f aca="false">(((W151-(AM151*2))*0.5)-AI151)*12</f>
        <v>6</v>
      </c>
      <c r="AL151" s="888" t="s">
        <v>238</v>
      </c>
      <c r="AM151" s="413" t="n">
        <v>7</v>
      </c>
      <c r="AN151" s="447" t="s">
        <v>237</v>
      </c>
      <c r="AO151" s="413" t="n">
        <v>0</v>
      </c>
      <c r="AP151" s="656" t="s">
        <v>238</v>
      </c>
    </row>
    <row r="152" s="116" customFormat="true" ht="12" hidden="false" customHeight="false" outlineLevel="0" collapsed="false">
      <c r="B152" s="750" t="n">
        <v>15</v>
      </c>
      <c r="C152" s="236" t="n">
        <v>15</v>
      </c>
      <c r="D152" s="764"/>
      <c r="E152" s="765"/>
      <c r="F152" s="549"/>
      <c r="G152" s="550"/>
      <c r="H152" s="551"/>
      <c r="I152" s="552"/>
      <c r="J152" s="549"/>
      <c r="K152" s="550"/>
      <c r="L152" s="551"/>
      <c r="M152" s="552"/>
      <c r="N152" s="554"/>
      <c r="O152" s="557"/>
      <c r="P152" s="557"/>
      <c r="Q152" s="556"/>
      <c r="R152" s="554"/>
      <c r="S152" s="557"/>
      <c r="T152" s="557"/>
      <c r="U152" s="556"/>
      <c r="W152" s="750" t="n">
        <v>19</v>
      </c>
      <c r="X152" s="236" t="n">
        <v>15</v>
      </c>
      <c r="Y152" s="764"/>
      <c r="Z152" s="765"/>
      <c r="AA152" s="549"/>
      <c r="AB152" s="550"/>
      <c r="AC152" s="551"/>
      <c r="AD152" s="552"/>
      <c r="AE152" s="549"/>
      <c r="AF152" s="550"/>
      <c r="AG152" s="551"/>
      <c r="AH152" s="552"/>
      <c r="AI152" s="554"/>
      <c r="AJ152" s="557"/>
      <c r="AK152" s="557"/>
      <c r="AL152" s="556"/>
      <c r="AM152" s="554"/>
      <c r="AN152" s="557"/>
      <c r="AO152" s="557"/>
      <c r="AP152" s="556"/>
    </row>
    <row r="153" s="116" customFormat="true" ht="12" hidden="false" customHeight="false" outlineLevel="0" collapsed="false">
      <c r="B153" s="745" t="n">
        <v>15</v>
      </c>
      <c r="C153" s="245" t="n">
        <v>16</v>
      </c>
      <c r="D153" s="274"/>
      <c r="E153" s="275"/>
      <c r="F153" s="549"/>
      <c r="G153" s="550"/>
      <c r="H153" s="551"/>
      <c r="I153" s="552"/>
      <c r="J153" s="549"/>
      <c r="K153" s="550"/>
      <c r="L153" s="551"/>
      <c r="M153" s="552"/>
      <c r="N153" s="554"/>
      <c r="O153" s="557"/>
      <c r="P153" s="557"/>
      <c r="Q153" s="556"/>
      <c r="R153" s="554"/>
      <c r="S153" s="557"/>
      <c r="T153" s="557"/>
      <c r="U153" s="556"/>
      <c r="W153" s="745" t="n">
        <v>19</v>
      </c>
      <c r="X153" s="245" t="n">
        <v>16</v>
      </c>
      <c r="Y153" s="274"/>
      <c r="Z153" s="275"/>
      <c r="AA153" s="549"/>
      <c r="AB153" s="550"/>
      <c r="AC153" s="551"/>
      <c r="AD153" s="552"/>
      <c r="AE153" s="549"/>
      <c r="AF153" s="550"/>
      <c r="AG153" s="551"/>
      <c r="AH153" s="552"/>
      <c r="AI153" s="554"/>
      <c r="AJ153" s="557"/>
      <c r="AK153" s="557"/>
      <c r="AL153" s="556"/>
      <c r="AM153" s="554"/>
      <c r="AN153" s="557"/>
      <c r="AO153" s="557"/>
      <c r="AP153" s="556"/>
    </row>
    <row r="154" s="116" customFormat="true" ht="11.25" hidden="false" customHeight="false" outlineLevel="0" collapsed="false">
      <c r="B154" s="745" t="n">
        <v>15</v>
      </c>
      <c r="C154" s="245" t="n">
        <v>17</v>
      </c>
      <c r="D154" s="274"/>
      <c r="E154" s="275"/>
      <c r="F154" s="704"/>
      <c r="G154" s="705"/>
      <c r="H154" s="706"/>
      <c r="I154" s="707"/>
      <c r="J154" s="704"/>
      <c r="K154" s="705"/>
      <c r="L154" s="706"/>
      <c r="M154" s="707"/>
      <c r="N154" s="715"/>
      <c r="O154" s="716"/>
      <c r="P154" s="716"/>
      <c r="Q154" s="717"/>
      <c r="R154" s="715"/>
      <c r="S154" s="716"/>
      <c r="T154" s="716"/>
      <c r="U154" s="717"/>
      <c r="W154" s="745" t="n">
        <v>19</v>
      </c>
      <c r="X154" s="245" t="n">
        <v>17</v>
      </c>
      <c r="Y154" s="274"/>
      <c r="Z154" s="275"/>
      <c r="AA154" s="704"/>
      <c r="AB154" s="705"/>
      <c r="AC154" s="706"/>
      <c r="AD154" s="707"/>
      <c r="AE154" s="704"/>
      <c r="AF154" s="705"/>
      <c r="AG154" s="706"/>
      <c r="AH154" s="707"/>
      <c r="AI154" s="715"/>
      <c r="AJ154" s="716"/>
      <c r="AK154" s="716"/>
      <c r="AL154" s="717"/>
      <c r="AM154" s="715"/>
      <c r="AN154" s="716"/>
      <c r="AO154" s="716"/>
      <c r="AP154" s="717"/>
    </row>
    <row r="155" s="116" customFormat="true" ht="12" hidden="false" customHeight="false" outlineLevel="0" collapsed="false">
      <c r="B155" s="745" t="n">
        <v>15</v>
      </c>
      <c r="C155" s="245" t="n">
        <v>18</v>
      </c>
      <c r="D155" s="274"/>
      <c r="E155" s="275"/>
      <c r="F155" s="660"/>
      <c r="G155" s="665"/>
      <c r="H155" s="663"/>
      <c r="I155" s="662"/>
      <c r="J155" s="660"/>
      <c r="K155" s="665"/>
      <c r="L155" s="663"/>
      <c r="M155" s="662"/>
      <c r="N155" s="712"/>
      <c r="O155" s="659"/>
      <c r="P155" s="659"/>
      <c r="Q155" s="713"/>
      <c r="R155" s="712"/>
      <c r="S155" s="659"/>
      <c r="T155" s="659"/>
      <c r="U155" s="713"/>
      <c r="W155" s="745" t="n">
        <v>19</v>
      </c>
      <c r="X155" s="245" t="n">
        <v>18</v>
      </c>
      <c r="Y155" s="274"/>
      <c r="Z155" s="275"/>
      <c r="AA155" s="660"/>
      <c r="AB155" s="665"/>
      <c r="AC155" s="663"/>
      <c r="AD155" s="662"/>
      <c r="AE155" s="660"/>
      <c r="AF155" s="665"/>
      <c r="AG155" s="663"/>
      <c r="AH155" s="662"/>
      <c r="AI155" s="712"/>
      <c r="AJ155" s="659"/>
      <c r="AK155" s="659"/>
      <c r="AL155" s="713"/>
      <c r="AM155" s="712"/>
      <c r="AN155" s="659"/>
      <c r="AO155" s="659"/>
      <c r="AP155" s="713"/>
    </row>
    <row r="156" s="116" customFormat="true" ht="11.25" hidden="false" customHeight="false" outlineLevel="0" collapsed="false">
      <c r="B156" s="745" t="n">
        <v>15</v>
      </c>
      <c r="C156" s="245" t="n">
        <v>19</v>
      </c>
      <c r="D156" s="274"/>
      <c r="E156" s="275"/>
      <c r="F156" s="786"/>
      <c r="G156" s="787"/>
      <c r="H156" s="788"/>
      <c r="I156" s="789"/>
      <c r="J156" s="786"/>
      <c r="K156" s="787"/>
      <c r="L156" s="788"/>
      <c r="M156" s="789"/>
      <c r="N156" s="709"/>
      <c r="O156" s="710"/>
      <c r="P156" s="710"/>
      <c r="Q156" s="711"/>
      <c r="R156" s="709"/>
      <c r="S156" s="710"/>
      <c r="T156" s="710"/>
      <c r="U156" s="711"/>
      <c r="W156" s="745" t="n">
        <v>19</v>
      </c>
      <c r="X156" s="245" t="n">
        <v>19</v>
      </c>
      <c r="Y156" s="274"/>
      <c r="Z156" s="275"/>
      <c r="AA156" s="786"/>
      <c r="AB156" s="787"/>
      <c r="AC156" s="788"/>
      <c r="AD156" s="789"/>
      <c r="AE156" s="786"/>
      <c r="AF156" s="787"/>
      <c r="AG156" s="788"/>
      <c r="AH156" s="789"/>
      <c r="AI156" s="709"/>
      <c r="AJ156" s="710"/>
      <c r="AK156" s="710"/>
      <c r="AL156" s="711"/>
      <c r="AM156" s="709"/>
      <c r="AN156" s="710"/>
      <c r="AO156" s="710"/>
      <c r="AP156" s="711"/>
    </row>
    <row r="157" s="116" customFormat="true" ht="12" hidden="false" customHeight="false" outlineLevel="0" collapsed="false">
      <c r="B157" s="751" t="n">
        <v>15</v>
      </c>
      <c r="C157" s="288" t="n">
        <v>20</v>
      </c>
      <c r="D157" s="289"/>
      <c r="E157" s="290"/>
      <c r="F157" s="527"/>
      <c r="G157" s="528"/>
      <c r="H157" s="529"/>
      <c r="I157" s="530"/>
      <c r="J157" s="527"/>
      <c r="K157" s="528"/>
      <c r="L157" s="529"/>
      <c r="M157" s="530"/>
      <c r="N157" s="532"/>
      <c r="O157" s="535"/>
      <c r="P157" s="535"/>
      <c r="Q157" s="534"/>
      <c r="R157" s="532"/>
      <c r="S157" s="535"/>
      <c r="T157" s="535"/>
      <c r="U157" s="534"/>
      <c r="W157" s="751" t="n">
        <v>19</v>
      </c>
      <c r="X157" s="288" t="n">
        <v>20</v>
      </c>
      <c r="Y157" s="289"/>
      <c r="Z157" s="290"/>
      <c r="AA157" s="527"/>
      <c r="AB157" s="528"/>
      <c r="AC157" s="529"/>
      <c r="AD157" s="530"/>
      <c r="AE157" s="527"/>
      <c r="AF157" s="528"/>
      <c r="AG157" s="529"/>
      <c r="AH157" s="530"/>
      <c r="AI157" s="532"/>
      <c r="AJ157" s="535"/>
      <c r="AK157" s="535"/>
      <c r="AL157" s="534"/>
      <c r="AM157" s="532"/>
      <c r="AN157" s="535"/>
      <c r="AO157" s="535"/>
      <c r="AP157" s="534"/>
    </row>
    <row r="158" s="116" customFormat="true" ht="12" hidden="false" customHeight="false" outlineLevel="0" collapsed="false"/>
    <row r="159" s="116" customFormat="true" ht="12" hidden="false" customHeight="false" outlineLevel="0" collapsed="false">
      <c r="B159" s="217" t="s">
        <v>147</v>
      </c>
      <c r="C159" s="218" t="s">
        <v>148</v>
      </c>
      <c r="D159" s="218" t="s">
        <v>149</v>
      </c>
      <c r="E159" s="219" t="s">
        <v>150</v>
      </c>
      <c r="F159" s="374" t="s">
        <v>230</v>
      </c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W159" s="217" t="s">
        <v>147</v>
      </c>
      <c r="X159" s="218" t="s">
        <v>148</v>
      </c>
      <c r="Y159" s="218" t="s">
        <v>149</v>
      </c>
      <c r="Z159" s="219" t="s">
        <v>150</v>
      </c>
      <c r="AA159" s="374" t="s">
        <v>230</v>
      </c>
      <c r="AB159" s="374"/>
      <c r="AC159" s="374"/>
      <c r="AD159" s="374"/>
      <c r="AE159" s="374"/>
      <c r="AF159" s="374"/>
      <c r="AG159" s="374"/>
      <c r="AH159" s="374"/>
      <c r="AI159" s="374"/>
      <c r="AJ159" s="374"/>
      <c r="AK159" s="374"/>
      <c r="AL159" s="374"/>
      <c r="AM159" s="374"/>
      <c r="AN159" s="374"/>
      <c r="AO159" s="374"/>
      <c r="AP159" s="374"/>
    </row>
    <row r="160" s="116" customFormat="true" ht="12" hidden="false" customHeight="false" outlineLevel="0" collapsed="false">
      <c r="B160" s="737" t="s">
        <v>151</v>
      </c>
      <c r="C160" s="738" t="s">
        <v>152</v>
      </c>
      <c r="D160" s="738" t="s">
        <v>153</v>
      </c>
      <c r="E160" s="739" t="s">
        <v>196</v>
      </c>
      <c r="F160" s="320" t="s">
        <v>234</v>
      </c>
      <c r="G160" s="320"/>
      <c r="H160" s="320"/>
      <c r="I160" s="320"/>
      <c r="J160" s="320" t="s">
        <v>235</v>
      </c>
      <c r="K160" s="320"/>
      <c r="L160" s="320"/>
      <c r="M160" s="320"/>
      <c r="N160" s="320" t="s">
        <v>232</v>
      </c>
      <c r="O160" s="320"/>
      <c r="P160" s="320"/>
      <c r="Q160" s="320"/>
      <c r="R160" s="320" t="s">
        <v>233</v>
      </c>
      <c r="S160" s="320"/>
      <c r="T160" s="320"/>
      <c r="U160" s="320"/>
      <c r="W160" s="737" t="s">
        <v>151</v>
      </c>
      <c r="X160" s="738" t="s">
        <v>152</v>
      </c>
      <c r="Y160" s="738" t="s">
        <v>153</v>
      </c>
      <c r="Z160" s="739" t="s">
        <v>196</v>
      </c>
      <c r="AA160" s="320" t="s">
        <v>234</v>
      </c>
      <c r="AB160" s="320"/>
      <c r="AC160" s="320"/>
      <c r="AD160" s="320"/>
      <c r="AE160" s="371" t="s">
        <v>235</v>
      </c>
      <c r="AF160" s="371"/>
      <c r="AG160" s="371"/>
      <c r="AH160" s="371"/>
      <c r="AI160" s="320" t="s">
        <v>232</v>
      </c>
      <c r="AJ160" s="320"/>
      <c r="AK160" s="320"/>
      <c r="AL160" s="320"/>
      <c r="AM160" s="643" t="s">
        <v>233</v>
      </c>
      <c r="AN160" s="643"/>
      <c r="AO160" s="643"/>
      <c r="AP160" s="643"/>
    </row>
    <row r="161" s="116" customFormat="true" ht="11.25" hidden="false" customHeight="false" outlineLevel="0" collapsed="false">
      <c r="B161" s="750" t="n">
        <v>16</v>
      </c>
      <c r="C161" s="236" t="n">
        <v>3</v>
      </c>
      <c r="D161" s="237" t="n">
        <v>2</v>
      </c>
      <c r="E161" s="238" t="s">
        <v>207</v>
      </c>
      <c r="F161" s="382" t="n">
        <f aca="false">TRUNC((1/5)*B161)</f>
        <v>3</v>
      </c>
      <c r="G161" s="383" t="s">
        <v>237</v>
      </c>
      <c r="H161" s="384" t="n">
        <f aca="false">(((1/5)*B161)-F161)*12</f>
        <v>2.4</v>
      </c>
      <c r="I161" s="385" t="s">
        <v>238</v>
      </c>
      <c r="J161" s="382" t="n">
        <f aca="false">TRUNC(B161-(((1/5)*B161)*2))</f>
        <v>9</v>
      </c>
      <c r="K161" s="383" t="s">
        <v>237</v>
      </c>
      <c r="L161" s="384" t="n">
        <f aca="false">((B161*12)-((ROUND(((1/5)*B161)*12,0)*2))-(J161*12))</f>
        <v>8</v>
      </c>
      <c r="M161" s="386" t="s">
        <v>238</v>
      </c>
      <c r="N161" s="636"/>
      <c r="O161" s="390" t="s">
        <v>239</v>
      </c>
      <c r="P161" s="390"/>
      <c r="Q161" s="336"/>
      <c r="R161" s="636"/>
      <c r="S161" s="390" t="s">
        <v>239</v>
      </c>
      <c r="T161" s="390"/>
      <c r="U161" s="336"/>
      <c r="W161" s="750" t="n">
        <v>20</v>
      </c>
      <c r="X161" s="236" t="n">
        <v>3</v>
      </c>
      <c r="Y161" s="237" t="n">
        <v>3</v>
      </c>
      <c r="Z161" s="798" t="s">
        <v>207</v>
      </c>
      <c r="AA161" s="382"/>
      <c r="AB161" s="388" t="s">
        <v>239</v>
      </c>
      <c r="AC161" s="388"/>
      <c r="AD161" s="385"/>
      <c r="AE161" s="384"/>
      <c r="AF161" s="388" t="s">
        <v>239</v>
      </c>
      <c r="AG161" s="388"/>
      <c r="AH161" s="386"/>
      <c r="AI161" s="382" t="n">
        <f aca="false">TRUNC((1/6)*W161)</f>
        <v>3</v>
      </c>
      <c r="AJ161" s="383" t="s">
        <v>237</v>
      </c>
      <c r="AK161" s="384" t="n">
        <f aca="false">(((1/6)*W161)-AI161)*12</f>
        <v>4</v>
      </c>
      <c r="AL161" s="385" t="s">
        <v>238</v>
      </c>
      <c r="AM161" s="384" t="n">
        <f aca="false">TRUNC((1/3)*W161)</f>
        <v>6</v>
      </c>
      <c r="AN161" s="383" t="s">
        <v>237</v>
      </c>
      <c r="AO161" s="384" t="n">
        <f aca="false">(((W161*12)-((ROUND(((1/6)*W161)*12,0)*2)))/2)-(AM161*12)</f>
        <v>8</v>
      </c>
      <c r="AP161" s="385" t="s">
        <v>238</v>
      </c>
    </row>
    <row r="162" s="116" customFormat="true" ht="12" hidden="false" customHeight="false" outlineLevel="0" collapsed="false">
      <c r="B162" s="751" t="n">
        <v>16</v>
      </c>
      <c r="C162" s="288" t="n">
        <v>4</v>
      </c>
      <c r="D162" s="295" t="n">
        <v>2</v>
      </c>
      <c r="E162" s="296" t="s">
        <v>207</v>
      </c>
      <c r="F162" s="409" t="n">
        <f aca="false">TRUNC((1/5)*B162)</f>
        <v>3</v>
      </c>
      <c r="G162" s="410" t="s">
        <v>237</v>
      </c>
      <c r="H162" s="411" t="n">
        <f aca="false">(((1/5)*B162)-F162)*12</f>
        <v>2.4</v>
      </c>
      <c r="I162" s="412" t="s">
        <v>238</v>
      </c>
      <c r="J162" s="409" t="n">
        <f aca="false">TRUNC(B162-(((1/5)*B162)*2))</f>
        <v>9</v>
      </c>
      <c r="K162" s="410" t="s">
        <v>237</v>
      </c>
      <c r="L162" s="413" t="n">
        <f aca="false">((B162*12)-((ROUND(((1/5)*B162)*12,0)*2))-(J162*12))</f>
        <v>8</v>
      </c>
      <c r="M162" s="414" t="s">
        <v>238</v>
      </c>
      <c r="N162" s="415"/>
      <c r="O162" s="418" t="s">
        <v>239</v>
      </c>
      <c r="P162" s="418"/>
      <c r="Q162" s="417"/>
      <c r="R162" s="415"/>
      <c r="S162" s="418" t="s">
        <v>239</v>
      </c>
      <c r="T162" s="418"/>
      <c r="U162" s="417"/>
      <c r="W162" s="746" t="n">
        <v>20</v>
      </c>
      <c r="X162" s="747" t="n">
        <v>4</v>
      </c>
      <c r="Y162" s="748" t="n">
        <v>3</v>
      </c>
      <c r="Z162" s="797" t="s">
        <v>207</v>
      </c>
      <c r="AA162" s="395"/>
      <c r="AB162" s="402" t="s">
        <v>239</v>
      </c>
      <c r="AC162" s="402"/>
      <c r="AD162" s="398"/>
      <c r="AE162" s="397"/>
      <c r="AF162" s="402" t="s">
        <v>239</v>
      </c>
      <c r="AG162" s="402"/>
      <c r="AH162" s="400"/>
      <c r="AI162" s="395" t="n">
        <f aca="false">TRUNC((1/6)*W162)</f>
        <v>3</v>
      </c>
      <c r="AJ162" s="396" t="s">
        <v>237</v>
      </c>
      <c r="AK162" s="397" t="n">
        <f aca="false">(((1/6)*W162)-AI162)*12</f>
        <v>4</v>
      </c>
      <c r="AL162" s="398" t="s">
        <v>238</v>
      </c>
      <c r="AM162" s="397" t="n">
        <f aca="false">TRUNC((1/3)*W162)</f>
        <v>6</v>
      </c>
      <c r="AN162" s="396" t="s">
        <v>237</v>
      </c>
      <c r="AO162" s="397" t="n">
        <f aca="false">(((W162*12)-((ROUND(((1/6)*W162)*12,0)*2)))/2)-(AM162*12)</f>
        <v>8</v>
      </c>
      <c r="AP162" s="398" t="s">
        <v>238</v>
      </c>
    </row>
    <row r="163" s="116" customFormat="true" ht="12" hidden="false" customHeight="false" outlineLevel="0" collapsed="false">
      <c r="B163" s="744" t="n">
        <v>16</v>
      </c>
      <c r="C163" s="229" t="n">
        <v>5</v>
      </c>
      <c r="D163" s="230" t="n">
        <v>2</v>
      </c>
      <c r="E163" s="231" t="s">
        <v>211</v>
      </c>
      <c r="F163" s="423" t="n">
        <f aca="false">TRUNC((1/5)*B163)</f>
        <v>3</v>
      </c>
      <c r="G163" s="424" t="s">
        <v>237</v>
      </c>
      <c r="H163" s="399" t="n">
        <f aca="false">(((1/5)*B163)-F163)*12</f>
        <v>2.4</v>
      </c>
      <c r="I163" s="425" t="s">
        <v>238</v>
      </c>
      <c r="J163" s="423" t="n">
        <f aca="false">TRUNC(B163-(((1/5)*B163)*2))</f>
        <v>9</v>
      </c>
      <c r="K163" s="424" t="s">
        <v>237</v>
      </c>
      <c r="L163" s="399" t="n">
        <f aca="false">((B163*12)-((ROUND(((1/5)*B163)*12,0)*2))-(J163*12))</f>
        <v>8</v>
      </c>
      <c r="M163" s="458" t="s">
        <v>238</v>
      </c>
      <c r="N163" s="440"/>
      <c r="O163" s="443" t="s">
        <v>239</v>
      </c>
      <c r="P163" s="443"/>
      <c r="Q163" s="343"/>
      <c r="R163" s="440"/>
      <c r="S163" s="443" t="s">
        <v>239</v>
      </c>
      <c r="T163" s="443"/>
      <c r="U163" s="343"/>
      <c r="W163" s="751" t="n">
        <v>20</v>
      </c>
      <c r="X163" s="288" t="n">
        <v>5</v>
      </c>
      <c r="Y163" s="295" t="n">
        <v>3</v>
      </c>
      <c r="Z163" s="799" t="s">
        <v>207</v>
      </c>
      <c r="AA163" s="642"/>
      <c r="AB163" s="450" t="s">
        <v>239</v>
      </c>
      <c r="AC163" s="450"/>
      <c r="AD163" s="656"/>
      <c r="AE163" s="413"/>
      <c r="AF163" s="450" t="s">
        <v>239</v>
      </c>
      <c r="AG163" s="450"/>
      <c r="AH163" s="448"/>
      <c r="AI163" s="409" t="n">
        <f aca="false">TRUNC((1/6)*W163)</f>
        <v>3</v>
      </c>
      <c r="AJ163" s="410" t="s">
        <v>237</v>
      </c>
      <c r="AK163" s="411" t="n">
        <f aca="false">(((1/6)*W163)-AI163)*12</f>
        <v>4</v>
      </c>
      <c r="AL163" s="412" t="s">
        <v>238</v>
      </c>
      <c r="AM163" s="411" t="n">
        <f aca="false">TRUNC((1/3)*W163)</f>
        <v>6</v>
      </c>
      <c r="AN163" s="410" t="s">
        <v>237</v>
      </c>
      <c r="AO163" s="411" t="n">
        <f aca="false">(((W163*12)-((ROUND(((1/6)*W163)*12,0)*2)))/2)-(AM163*12)</f>
        <v>8</v>
      </c>
      <c r="AP163" s="412" t="s">
        <v>238</v>
      </c>
    </row>
    <row r="164" s="116" customFormat="true" ht="12" hidden="false" customHeight="false" outlineLevel="0" collapsed="false">
      <c r="B164" s="746" t="n">
        <v>16</v>
      </c>
      <c r="C164" s="747" t="n">
        <v>6</v>
      </c>
      <c r="D164" s="748" t="n">
        <v>2</v>
      </c>
      <c r="E164" s="749" t="s">
        <v>211</v>
      </c>
      <c r="F164" s="583" t="n">
        <f aca="false">TRUNC((1/5)*B164)</f>
        <v>3</v>
      </c>
      <c r="G164" s="584" t="s">
        <v>237</v>
      </c>
      <c r="H164" s="604" t="n">
        <f aca="false">(((1/5)*B164)-F164)*12</f>
        <v>2.4</v>
      </c>
      <c r="I164" s="605" t="s">
        <v>238</v>
      </c>
      <c r="J164" s="583" t="n">
        <f aca="false">TRUNC(B164-(((1/5)*B164)*2))</f>
        <v>9</v>
      </c>
      <c r="K164" s="584" t="s">
        <v>237</v>
      </c>
      <c r="L164" s="362" t="n">
        <f aca="false">((B164*12)-((ROUND(((1/5)*B164)*12,0)*2))-(J164*12))</f>
        <v>8</v>
      </c>
      <c r="M164" s="585" t="s">
        <v>238</v>
      </c>
      <c r="N164" s="606"/>
      <c r="O164" s="609" t="s">
        <v>239</v>
      </c>
      <c r="P164" s="609"/>
      <c r="Q164" s="608"/>
      <c r="R164" s="606"/>
      <c r="S164" s="609" t="s">
        <v>239</v>
      </c>
      <c r="T164" s="609"/>
      <c r="U164" s="608"/>
      <c r="W164" s="740" t="n">
        <v>20</v>
      </c>
      <c r="X164" s="741" t="n">
        <v>6</v>
      </c>
      <c r="Y164" s="742" t="n">
        <v>3</v>
      </c>
      <c r="Z164" s="862" t="s">
        <v>211</v>
      </c>
      <c r="AA164" s="594"/>
      <c r="AB164" s="614" t="s">
        <v>239</v>
      </c>
      <c r="AC164" s="614"/>
      <c r="AD164" s="612"/>
      <c r="AE164" s="596"/>
      <c r="AF164" s="614" t="s">
        <v>239</v>
      </c>
      <c r="AG164" s="614"/>
      <c r="AH164" s="597"/>
      <c r="AI164" s="471" t="n">
        <f aca="false">TRUNC((W164-(AM164*2))*0.5)</f>
        <v>3</v>
      </c>
      <c r="AJ164" s="595" t="s">
        <v>237</v>
      </c>
      <c r="AK164" s="473" t="n">
        <f aca="false">(((W164-(AM164*2))*0.5)-AI164)*12</f>
        <v>0</v>
      </c>
      <c r="AL164" s="612" t="s">
        <v>238</v>
      </c>
      <c r="AM164" s="596" t="n">
        <v>7</v>
      </c>
      <c r="AN164" s="595" t="s">
        <v>237</v>
      </c>
      <c r="AO164" s="596" t="n">
        <v>0</v>
      </c>
      <c r="AP164" s="612" t="s">
        <v>238</v>
      </c>
    </row>
    <row r="165" s="116" customFormat="true" ht="11.25" hidden="false" customHeight="false" outlineLevel="0" collapsed="false">
      <c r="B165" s="750" t="n">
        <v>16</v>
      </c>
      <c r="C165" s="236" t="n">
        <v>7</v>
      </c>
      <c r="D165" s="237" t="n">
        <v>2</v>
      </c>
      <c r="E165" s="238" t="s">
        <v>217</v>
      </c>
      <c r="F165" s="382" t="n">
        <f aca="false">TRUNC((1/5)*B165)</f>
        <v>3</v>
      </c>
      <c r="G165" s="383" t="s">
        <v>237</v>
      </c>
      <c r="H165" s="384" t="n">
        <f aca="false">(((1/5)*B165)-F165)*12</f>
        <v>2.4</v>
      </c>
      <c r="I165" s="385" t="s">
        <v>238</v>
      </c>
      <c r="J165" s="382" t="n">
        <f aca="false">TRUNC(B165-(((1/5)*B165)*2))</f>
        <v>9</v>
      </c>
      <c r="K165" s="383" t="s">
        <v>237</v>
      </c>
      <c r="L165" s="384" t="n">
        <f aca="false">((B165*12)-((ROUND(((1/5)*B165)*12,0)*2))-(J165*12))</f>
        <v>8</v>
      </c>
      <c r="M165" s="386" t="s">
        <v>238</v>
      </c>
      <c r="N165" s="636"/>
      <c r="O165" s="390" t="s">
        <v>239</v>
      </c>
      <c r="P165" s="390"/>
      <c r="Q165" s="336"/>
      <c r="R165" s="636"/>
      <c r="S165" s="390" t="s">
        <v>239</v>
      </c>
      <c r="T165" s="390"/>
      <c r="U165" s="336"/>
      <c r="W165" s="744" t="n">
        <v>20</v>
      </c>
      <c r="X165" s="229" t="n">
        <v>7</v>
      </c>
      <c r="Y165" s="230" t="n">
        <v>3</v>
      </c>
      <c r="Z165" s="795" t="s">
        <v>217</v>
      </c>
      <c r="AA165" s="465"/>
      <c r="AB165" s="365" t="s">
        <v>239</v>
      </c>
      <c r="AC165" s="365"/>
      <c r="AD165" s="466"/>
      <c r="AE165" s="362"/>
      <c r="AF165" s="365" t="s">
        <v>239</v>
      </c>
      <c r="AG165" s="365"/>
      <c r="AH165" s="364"/>
      <c r="AI165" s="499" t="n">
        <f aca="false">TRUNC((W165-(AM165*2))*0.5)</f>
        <v>3</v>
      </c>
      <c r="AJ165" s="424" t="s">
        <v>237</v>
      </c>
      <c r="AK165" s="501" t="n">
        <f aca="false">(((W165-(AM165*2))*0.5)-AI165)*12</f>
        <v>0</v>
      </c>
      <c r="AL165" s="425" t="s">
        <v>238</v>
      </c>
      <c r="AM165" s="362" t="n">
        <v>7</v>
      </c>
      <c r="AN165" s="363" t="s">
        <v>237</v>
      </c>
      <c r="AO165" s="362" t="n">
        <v>0</v>
      </c>
      <c r="AP165" s="466" t="s">
        <v>238</v>
      </c>
    </row>
    <row r="166" s="116" customFormat="true" ht="12" hidden="false" customHeight="false" outlineLevel="0" collapsed="false">
      <c r="B166" s="751" t="n">
        <v>16</v>
      </c>
      <c r="C166" s="288" t="n">
        <v>8</v>
      </c>
      <c r="D166" s="295" t="n">
        <v>2</v>
      </c>
      <c r="E166" s="296" t="s">
        <v>217</v>
      </c>
      <c r="F166" s="409" t="n">
        <f aca="false">TRUNC((1/5)*B166)</f>
        <v>3</v>
      </c>
      <c r="G166" s="410" t="s">
        <v>237</v>
      </c>
      <c r="H166" s="411" t="n">
        <f aca="false">(((1/5)*B166)-F166)*12</f>
        <v>2.4</v>
      </c>
      <c r="I166" s="412" t="s">
        <v>238</v>
      </c>
      <c r="J166" s="409" t="n">
        <f aca="false">TRUNC(B166-(((1/5)*B166)*2))</f>
        <v>9</v>
      </c>
      <c r="K166" s="410" t="s">
        <v>237</v>
      </c>
      <c r="L166" s="413" t="n">
        <f aca="false">((B166*12)-((ROUND(((1/5)*B166)*12,0)*2))-(J166*12))</f>
        <v>8</v>
      </c>
      <c r="M166" s="414" t="s">
        <v>238</v>
      </c>
      <c r="N166" s="415"/>
      <c r="O166" s="418" t="s">
        <v>239</v>
      </c>
      <c r="P166" s="418"/>
      <c r="Q166" s="417"/>
      <c r="R166" s="415"/>
      <c r="S166" s="418" t="s">
        <v>239</v>
      </c>
      <c r="T166" s="418"/>
      <c r="U166" s="417"/>
      <c r="W166" s="745" t="n">
        <v>20</v>
      </c>
      <c r="X166" s="245" t="n">
        <v>8</v>
      </c>
      <c r="Y166" s="233" t="n">
        <v>3</v>
      </c>
      <c r="Z166" s="796" t="s">
        <v>217</v>
      </c>
      <c r="AA166" s="395"/>
      <c r="AB166" s="402" t="s">
        <v>239</v>
      </c>
      <c r="AC166" s="402"/>
      <c r="AD166" s="398"/>
      <c r="AE166" s="397"/>
      <c r="AF166" s="402" t="s">
        <v>239</v>
      </c>
      <c r="AG166" s="402"/>
      <c r="AH166" s="400"/>
      <c r="AI166" s="518" t="n">
        <f aca="false">TRUNC((W166-(AM166*2))*0.5)</f>
        <v>3</v>
      </c>
      <c r="AJ166" s="396" t="s">
        <v>237</v>
      </c>
      <c r="AK166" s="520" t="n">
        <f aca="false">(((W166-(AM166*2))*0.5)-AI166)*12</f>
        <v>0</v>
      </c>
      <c r="AL166" s="398" t="s">
        <v>238</v>
      </c>
      <c r="AM166" s="397" t="n">
        <v>7</v>
      </c>
      <c r="AN166" s="396" t="s">
        <v>237</v>
      </c>
      <c r="AO166" s="397" t="n">
        <v>0</v>
      </c>
      <c r="AP166" s="398" t="s">
        <v>238</v>
      </c>
    </row>
    <row r="167" s="116" customFormat="true" ht="12" hidden="false" customHeight="false" outlineLevel="0" collapsed="false">
      <c r="B167" s="750" t="n">
        <v>16</v>
      </c>
      <c r="C167" s="236" t="n">
        <v>9</v>
      </c>
      <c r="D167" s="237" t="n">
        <v>2</v>
      </c>
      <c r="E167" s="238" t="s">
        <v>222</v>
      </c>
      <c r="F167" s="382" t="n">
        <f aca="false">TRUNC((1/5)*B167)</f>
        <v>3</v>
      </c>
      <c r="G167" s="383" t="s">
        <v>237</v>
      </c>
      <c r="H167" s="384" t="n">
        <f aca="false">(((1/5)*B167)-F167)*12</f>
        <v>2.4</v>
      </c>
      <c r="I167" s="385" t="s">
        <v>238</v>
      </c>
      <c r="J167" s="382" t="n">
        <f aca="false">TRUNC(B167-(((1/5)*B167)*2))</f>
        <v>9</v>
      </c>
      <c r="K167" s="383" t="s">
        <v>237</v>
      </c>
      <c r="L167" s="384" t="n">
        <f aca="false">((B167*12)-((ROUND(((1/5)*B167)*12,0)*2))-(J167*12))</f>
        <v>8</v>
      </c>
      <c r="M167" s="386" t="s">
        <v>238</v>
      </c>
      <c r="N167" s="636"/>
      <c r="O167" s="390" t="s">
        <v>239</v>
      </c>
      <c r="P167" s="390"/>
      <c r="Q167" s="336"/>
      <c r="R167" s="636"/>
      <c r="S167" s="390" t="s">
        <v>239</v>
      </c>
      <c r="T167" s="390"/>
      <c r="U167" s="336"/>
      <c r="W167" s="863" t="n">
        <v>20</v>
      </c>
      <c r="X167" s="747" t="n">
        <v>9</v>
      </c>
      <c r="Y167" s="748" t="n">
        <v>3</v>
      </c>
      <c r="Z167" s="797" t="s">
        <v>217</v>
      </c>
      <c r="AA167" s="465"/>
      <c r="AB167" s="365" t="s">
        <v>239</v>
      </c>
      <c r="AC167" s="365"/>
      <c r="AD167" s="466"/>
      <c r="AE167" s="362"/>
      <c r="AF167" s="365" t="s">
        <v>239</v>
      </c>
      <c r="AG167" s="365"/>
      <c r="AH167" s="364"/>
      <c r="AI167" s="579" t="n">
        <f aca="false">TRUNC((W167-(AM167*2))*0.5)</f>
        <v>3</v>
      </c>
      <c r="AJ167" s="584" t="s">
        <v>237</v>
      </c>
      <c r="AK167" s="581" t="n">
        <f aca="false">(((W167-(AM167*2))*0.5)-AI167)*12</f>
        <v>0</v>
      </c>
      <c r="AL167" s="605" t="s">
        <v>238</v>
      </c>
      <c r="AM167" s="362" t="n">
        <v>7</v>
      </c>
      <c r="AN167" s="363" t="s">
        <v>237</v>
      </c>
      <c r="AO167" s="362" t="n">
        <v>0</v>
      </c>
      <c r="AP167" s="466" t="s">
        <v>238</v>
      </c>
    </row>
    <row r="168" s="116" customFormat="true" ht="12" hidden="false" customHeight="false" outlineLevel="0" collapsed="false">
      <c r="B168" s="751" t="n">
        <v>16</v>
      </c>
      <c r="C168" s="288" t="n">
        <v>10</v>
      </c>
      <c r="D168" s="295" t="n">
        <v>2</v>
      </c>
      <c r="E168" s="296" t="s">
        <v>222</v>
      </c>
      <c r="F168" s="409" t="n">
        <f aca="false">TRUNC((1/5)*B168)</f>
        <v>3</v>
      </c>
      <c r="G168" s="410" t="s">
        <v>237</v>
      </c>
      <c r="H168" s="411" t="n">
        <f aca="false">(((1/5)*B168)-F168)*12</f>
        <v>2.4</v>
      </c>
      <c r="I168" s="412" t="s">
        <v>238</v>
      </c>
      <c r="J168" s="409" t="n">
        <f aca="false">TRUNC(B168-(((1/5)*B168)*2))</f>
        <v>9</v>
      </c>
      <c r="K168" s="410" t="s">
        <v>237</v>
      </c>
      <c r="L168" s="413" t="n">
        <f aca="false">((B168*12)-((ROUND(((1/5)*B168)*12,0)*2))-(J168*12))</f>
        <v>8</v>
      </c>
      <c r="M168" s="414" t="s">
        <v>238</v>
      </c>
      <c r="N168" s="415"/>
      <c r="O168" s="418" t="s">
        <v>239</v>
      </c>
      <c r="P168" s="418"/>
      <c r="Q168" s="417"/>
      <c r="R168" s="415"/>
      <c r="S168" s="418" t="s">
        <v>239</v>
      </c>
      <c r="T168" s="418"/>
      <c r="U168" s="417"/>
      <c r="W168" s="750" t="n">
        <v>20</v>
      </c>
      <c r="X168" s="236" t="n">
        <v>10</v>
      </c>
      <c r="Y168" s="237" t="n">
        <v>3</v>
      </c>
      <c r="Z168" s="798" t="s">
        <v>222</v>
      </c>
      <c r="AA168" s="382"/>
      <c r="AB168" s="388" t="s">
        <v>239</v>
      </c>
      <c r="AC168" s="388"/>
      <c r="AD168" s="385"/>
      <c r="AE168" s="384"/>
      <c r="AF168" s="388" t="s">
        <v>239</v>
      </c>
      <c r="AG168" s="388"/>
      <c r="AH168" s="386"/>
      <c r="AI168" s="479" t="n">
        <f aca="false">TRUNC((W168-(AM168*2))*0.5)</f>
        <v>3</v>
      </c>
      <c r="AJ168" s="383" t="s">
        <v>237</v>
      </c>
      <c r="AK168" s="481" t="n">
        <f aca="false">(((W168-(AM168*2))*0.5)-AI168)*12</f>
        <v>0</v>
      </c>
      <c r="AL168" s="385" t="s">
        <v>238</v>
      </c>
      <c r="AM168" s="384" t="n">
        <v>7</v>
      </c>
      <c r="AN168" s="383" t="s">
        <v>237</v>
      </c>
      <c r="AO168" s="384" t="n">
        <v>0</v>
      </c>
      <c r="AP168" s="385" t="s">
        <v>238</v>
      </c>
    </row>
    <row r="169" s="116" customFormat="true" ht="12" hidden="false" customHeight="false" outlineLevel="0" collapsed="false">
      <c r="B169" s="744" t="n">
        <v>16</v>
      </c>
      <c r="C169" s="229" t="n">
        <v>11</v>
      </c>
      <c r="D169" s="230" t="n">
        <v>2</v>
      </c>
      <c r="E169" s="231" t="s">
        <v>226</v>
      </c>
      <c r="F169" s="423" t="n">
        <f aca="false">TRUNC((1/5)*B169)</f>
        <v>3</v>
      </c>
      <c r="G169" s="424" t="s">
        <v>237</v>
      </c>
      <c r="H169" s="399" t="n">
        <f aca="false">(((1/5)*B169)-F169)*12</f>
        <v>2.4</v>
      </c>
      <c r="I169" s="425" t="s">
        <v>238</v>
      </c>
      <c r="J169" s="423" t="n">
        <f aca="false">TRUNC(B169-(((1/5)*B169)*2))</f>
        <v>9</v>
      </c>
      <c r="K169" s="424" t="s">
        <v>237</v>
      </c>
      <c r="L169" s="399" t="n">
        <f aca="false">((B169*12)-((ROUND(((1/5)*B169)*12,0)*2))-(J169*12))</f>
        <v>8</v>
      </c>
      <c r="M169" s="458" t="s">
        <v>238</v>
      </c>
      <c r="N169" s="440"/>
      <c r="O169" s="443" t="s">
        <v>239</v>
      </c>
      <c r="P169" s="443"/>
      <c r="Q169" s="343"/>
      <c r="R169" s="440"/>
      <c r="S169" s="443" t="s">
        <v>239</v>
      </c>
      <c r="T169" s="443"/>
      <c r="U169" s="343"/>
      <c r="W169" s="751" t="n">
        <v>20</v>
      </c>
      <c r="X169" s="288" t="n">
        <v>11</v>
      </c>
      <c r="Y169" s="295" t="n">
        <v>3</v>
      </c>
      <c r="Z169" s="799" t="s">
        <v>222</v>
      </c>
      <c r="AA169" s="409"/>
      <c r="AB169" s="416" t="s">
        <v>239</v>
      </c>
      <c r="AC169" s="416"/>
      <c r="AD169" s="412"/>
      <c r="AE169" s="411"/>
      <c r="AF169" s="416" t="s">
        <v>239</v>
      </c>
      <c r="AG169" s="416"/>
      <c r="AH169" s="414"/>
      <c r="AI169" s="538" t="n">
        <f aca="false">TRUNC((W169-(AM169*2))*0.5)</f>
        <v>3</v>
      </c>
      <c r="AJ169" s="410" t="s">
        <v>237</v>
      </c>
      <c r="AK169" s="540" t="n">
        <f aca="false">(((W169-(AM169*2))*0.5)-AI169)*12</f>
        <v>0</v>
      </c>
      <c r="AL169" s="412" t="s">
        <v>238</v>
      </c>
      <c r="AM169" s="411" t="n">
        <v>7</v>
      </c>
      <c r="AN169" s="410" t="s">
        <v>237</v>
      </c>
      <c r="AO169" s="411" t="n">
        <v>0</v>
      </c>
      <c r="AP169" s="412" t="s">
        <v>238</v>
      </c>
    </row>
    <row r="170" s="116" customFormat="true" ht="11.25" hidden="false" customHeight="false" outlineLevel="0" collapsed="false">
      <c r="B170" s="745" t="n">
        <v>16</v>
      </c>
      <c r="C170" s="245" t="n">
        <v>12</v>
      </c>
      <c r="D170" s="233" t="n">
        <v>2</v>
      </c>
      <c r="E170" s="234" t="s">
        <v>226</v>
      </c>
      <c r="F170" s="395" t="n">
        <f aca="false">TRUNC((1/5)*B170)</f>
        <v>3</v>
      </c>
      <c r="G170" s="396" t="s">
        <v>237</v>
      </c>
      <c r="H170" s="397" t="n">
        <f aca="false">(((1/5)*B170)-F170)*12</f>
        <v>2.4</v>
      </c>
      <c r="I170" s="398" t="s">
        <v>238</v>
      </c>
      <c r="J170" s="395" t="n">
        <f aca="false">TRUNC(B170-(((1/5)*B170)*2))</f>
        <v>9</v>
      </c>
      <c r="K170" s="396" t="s">
        <v>237</v>
      </c>
      <c r="L170" s="399" t="n">
        <f aca="false">((B170*12)-((ROUND(((1/5)*B170)*12,0)*2))-(J170*12))</f>
        <v>8</v>
      </c>
      <c r="M170" s="400" t="s">
        <v>238</v>
      </c>
      <c r="N170" s="401"/>
      <c r="O170" s="404" t="s">
        <v>239</v>
      </c>
      <c r="P170" s="404"/>
      <c r="Q170" s="403"/>
      <c r="R170" s="401"/>
      <c r="S170" s="404" t="s">
        <v>239</v>
      </c>
      <c r="T170" s="404"/>
      <c r="U170" s="403"/>
      <c r="W170" s="744" t="n">
        <v>20</v>
      </c>
      <c r="X170" s="229" t="n">
        <v>12</v>
      </c>
      <c r="Y170" s="230" t="n">
        <v>3</v>
      </c>
      <c r="Z170" s="795" t="s">
        <v>226</v>
      </c>
      <c r="AA170" s="423"/>
      <c r="AB170" s="426" t="s">
        <v>239</v>
      </c>
      <c r="AC170" s="426"/>
      <c r="AD170" s="425"/>
      <c r="AE170" s="399"/>
      <c r="AF170" s="426" t="s">
        <v>239</v>
      </c>
      <c r="AG170" s="426"/>
      <c r="AH170" s="458"/>
      <c r="AI170" s="499" t="n">
        <f aca="false">TRUNC((W170-(AM170*2))*0.5)</f>
        <v>3</v>
      </c>
      <c r="AJ170" s="424" t="s">
        <v>237</v>
      </c>
      <c r="AK170" s="501" t="n">
        <f aca="false">(((W170-(AM170*2))*0.5)-AI170)*12</f>
        <v>0</v>
      </c>
      <c r="AL170" s="425" t="s">
        <v>238</v>
      </c>
      <c r="AM170" s="362" t="n">
        <v>7</v>
      </c>
      <c r="AN170" s="363" t="s">
        <v>237</v>
      </c>
      <c r="AO170" s="362" t="n">
        <v>0</v>
      </c>
      <c r="AP170" s="466" t="s">
        <v>238</v>
      </c>
    </row>
    <row r="171" s="116" customFormat="true" ht="12" hidden="false" customHeight="false" outlineLevel="0" collapsed="false">
      <c r="B171" s="751" t="n">
        <v>16</v>
      </c>
      <c r="C171" s="288" t="n">
        <v>13</v>
      </c>
      <c r="D171" s="295" t="n">
        <v>2</v>
      </c>
      <c r="E171" s="296" t="s">
        <v>226</v>
      </c>
      <c r="F171" s="395" t="n">
        <f aca="false">TRUNC((1/5)*B171)</f>
        <v>3</v>
      </c>
      <c r="G171" s="396" t="s">
        <v>237</v>
      </c>
      <c r="H171" s="397" t="n">
        <f aca="false">(((1/5)*B171)-F171)*12</f>
        <v>2.4</v>
      </c>
      <c r="I171" s="398" t="s">
        <v>238</v>
      </c>
      <c r="J171" s="395" t="n">
        <f aca="false">TRUNC(B171-(((1/5)*B171)*2))</f>
        <v>9</v>
      </c>
      <c r="K171" s="396" t="s">
        <v>237</v>
      </c>
      <c r="L171" s="399" t="n">
        <f aca="false">((B171*12)-((ROUND(((1/5)*B171)*12,0)*2))-(J171*12))</f>
        <v>8</v>
      </c>
      <c r="M171" s="400" t="s">
        <v>238</v>
      </c>
      <c r="N171" s="440"/>
      <c r="O171" s="309" t="s">
        <v>239</v>
      </c>
      <c r="P171" s="309"/>
      <c r="Q171" s="343"/>
      <c r="R171" s="440"/>
      <c r="S171" s="309" t="s">
        <v>239</v>
      </c>
      <c r="T171" s="309"/>
      <c r="U171" s="343"/>
      <c r="W171" s="745" t="n">
        <v>20</v>
      </c>
      <c r="X171" s="245" t="n">
        <v>13</v>
      </c>
      <c r="Y171" s="233" t="n">
        <v>3</v>
      </c>
      <c r="Z171" s="796" t="s">
        <v>226</v>
      </c>
      <c r="AA171" s="423"/>
      <c r="AB171" s="426" t="s">
        <v>239</v>
      </c>
      <c r="AC171" s="426"/>
      <c r="AD171" s="425"/>
      <c r="AE171" s="399"/>
      <c r="AF171" s="426" t="s">
        <v>239</v>
      </c>
      <c r="AG171" s="426"/>
      <c r="AH171" s="458"/>
      <c r="AI171" s="518" t="n">
        <f aca="false">TRUNC((W171-(AM171*2))*0.5)</f>
        <v>3</v>
      </c>
      <c r="AJ171" s="396" t="s">
        <v>237</v>
      </c>
      <c r="AK171" s="520" t="n">
        <f aca="false">(((W171-(AM171*2))*0.5)-AI171)*12</f>
        <v>0</v>
      </c>
      <c r="AL171" s="398" t="s">
        <v>238</v>
      </c>
      <c r="AM171" s="397" t="n">
        <v>7</v>
      </c>
      <c r="AN171" s="396" t="s">
        <v>237</v>
      </c>
      <c r="AO171" s="397" t="n">
        <v>0</v>
      </c>
      <c r="AP171" s="398" t="s">
        <v>238</v>
      </c>
    </row>
    <row r="172" s="116" customFormat="true" ht="12" hidden="false" customHeight="false" outlineLevel="0" collapsed="false">
      <c r="B172" s="740" t="n">
        <v>16</v>
      </c>
      <c r="C172" s="741" t="n">
        <v>14</v>
      </c>
      <c r="D172" s="742" t="n">
        <v>3</v>
      </c>
      <c r="E172" s="743" t="s">
        <v>226</v>
      </c>
      <c r="F172" s="594"/>
      <c r="G172" s="614" t="s">
        <v>239</v>
      </c>
      <c r="H172" s="614"/>
      <c r="I172" s="612"/>
      <c r="J172" s="382"/>
      <c r="K172" s="388" t="s">
        <v>239</v>
      </c>
      <c r="L172" s="388"/>
      <c r="M172" s="386"/>
      <c r="N172" s="471" t="n">
        <f aca="false">TRUNC((B172-(R172*2))*0.5)</f>
        <v>1</v>
      </c>
      <c r="O172" s="595" t="s">
        <v>237</v>
      </c>
      <c r="P172" s="473" t="n">
        <f aca="false">(((B172-(R172*2))*0.5)-N172)*12</f>
        <v>0</v>
      </c>
      <c r="Q172" s="612" t="s">
        <v>238</v>
      </c>
      <c r="R172" s="594" t="n">
        <v>7</v>
      </c>
      <c r="S172" s="595" t="s">
        <v>237</v>
      </c>
      <c r="T172" s="596" t="n">
        <v>0</v>
      </c>
      <c r="U172" s="612" t="s">
        <v>238</v>
      </c>
      <c r="W172" s="751" t="n">
        <v>20</v>
      </c>
      <c r="X172" s="288" t="n">
        <v>14</v>
      </c>
      <c r="Y172" s="295" t="n">
        <v>3</v>
      </c>
      <c r="Z172" s="799" t="s">
        <v>226</v>
      </c>
      <c r="AA172" s="642"/>
      <c r="AB172" s="450" t="s">
        <v>239</v>
      </c>
      <c r="AC172" s="450"/>
      <c r="AD172" s="656"/>
      <c r="AE172" s="413"/>
      <c r="AF172" s="450" t="s">
        <v>239</v>
      </c>
      <c r="AG172" s="450"/>
      <c r="AH172" s="448"/>
      <c r="AI172" s="538" t="n">
        <f aca="false">TRUNC((W172-(AM172*2))*0.5)</f>
        <v>3</v>
      </c>
      <c r="AJ172" s="410" t="s">
        <v>237</v>
      </c>
      <c r="AK172" s="540" t="n">
        <f aca="false">(((W172-(AM172*2))*0.5)-AI172)*12</f>
        <v>0</v>
      </c>
      <c r="AL172" s="412" t="s">
        <v>238</v>
      </c>
      <c r="AM172" s="413" t="n">
        <v>7</v>
      </c>
      <c r="AN172" s="447" t="s">
        <v>237</v>
      </c>
      <c r="AO172" s="413" t="n">
        <v>0</v>
      </c>
      <c r="AP172" s="656" t="s">
        <v>238</v>
      </c>
    </row>
    <row r="173" s="116" customFormat="true" ht="12" hidden="false" customHeight="false" outlineLevel="0" collapsed="false">
      <c r="B173" s="750" t="n">
        <v>16</v>
      </c>
      <c r="C173" s="236" t="n">
        <v>15</v>
      </c>
      <c r="D173" s="764"/>
      <c r="E173" s="765"/>
      <c r="F173" s="549"/>
      <c r="G173" s="550"/>
      <c r="H173" s="551"/>
      <c r="I173" s="552"/>
      <c r="J173" s="549"/>
      <c r="K173" s="550"/>
      <c r="L173" s="551"/>
      <c r="M173" s="552"/>
      <c r="N173" s="554"/>
      <c r="O173" s="557"/>
      <c r="P173" s="557"/>
      <c r="Q173" s="556"/>
      <c r="R173" s="554"/>
      <c r="S173" s="557"/>
      <c r="T173" s="557"/>
      <c r="U173" s="556"/>
      <c r="W173" s="750" t="n">
        <v>20</v>
      </c>
      <c r="X173" s="236" t="n">
        <v>15</v>
      </c>
      <c r="Y173" s="764"/>
      <c r="Z173" s="765"/>
      <c r="AA173" s="549"/>
      <c r="AB173" s="550"/>
      <c r="AC173" s="551"/>
      <c r="AD173" s="552"/>
      <c r="AE173" s="549"/>
      <c r="AF173" s="550"/>
      <c r="AG173" s="551"/>
      <c r="AH173" s="552"/>
      <c r="AI173" s="554"/>
      <c r="AJ173" s="557"/>
      <c r="AK173" s="557"/>
      <c r="AL173" s="556"/>
      <c r="AM173" s="554"/>
      <c r="AN173" s="557"/>
      <c r="AO173" s="557"/>
      <c r="AP173" s="556"/>
    </row>
    <row r="174" s="116" customFormat="true" ht="12" hidden="false" customHeight="false" outlineLevel="0" collapsed="false">
      <c r="B174" s="745" t="n">
        <v>16</v>
      </c>
      <c r="C174" s="245" t="n">
        <v>16</v>
      </c>
      <c r="D174" s="274"/>
      <c r="E174" s="275"/>
      <c r="F174" s="549"/>
      <c r="G174" s="550"/>
      <c r="H174" s="551"/>
      <c r="I174" s="552"/>
      <c r="J174" s="549"/>
      <c r="K174" s="550"/>
      <c r="L174" s="551"/>
      <c r="M174" s="552"/>
      <c r="N174" s="554"/>
      <c r="O174" s="557"/>
      <c r="P174" s="557"/>
      <c r="Q174" s="556"/>
      <c r="R174" s="554"/>
      <c r="S174" s="557"/>
      <c r="T174" s="557"/>
      <c r="U174" s="556"/>
      <c r="W174" s="745" t="n">
        <v>20</v>
      </c>
      <c r="X174" s="245" t="n">
        <v>16</v>
      </c>
      <c r="Y174" s="274"/>
      <c r="Z174" s="275"/>
      <c r="AA174" s="549"/>
      <c r="AB174" s="550"/>
      <c r="AC174" s="551"/>
      <c r="AD174" s="552"/>
      <c r="AE174" s="549"/>
      <c r="AF174" s="550"/>
      <c r="AG174" s="551"/>
      <c r="AH174" s="552"/>
      <c r="AI174" s="554"/>
      <c r="AJ174" s="557"/>
      <c r="AK174" s="557"/>
      <c r="AL174" s="556"/>
      <c r="AM174" s="554"/>
      <c r="AN174" s="557"/>
      <c r="AO174" s="557"/>
      <c r="AP174" s="556"/>
    </row>
    <row r="175" s="116" customFormat="true" ht="11.25" hidden="false" customHeight="false" outlineLevel="0" collapsed="false">
      <c r="B175" s="745" t="n">
        <v>16</v>
      </c>
      <c r="C175" s="245" t="n">
        <v>17</v>
      </c>
      <c r="D175" s="274"/>
      <c r="E175" s="275"/>
      <c r="F175" s="704"/>
      <c r="G175" s="705"/>
      <c r="H175" s="706"/>
      <c r="I175" s="707"/>
      <c r="J175" s="704"/>
      <c r="K175" s="705"/>
      <c r="L175" s="706"/>
      <c r="M175" s="707"/>
      <c r="N175" s="715"/>
      <c r="O175" s="716"/>
      <c r="P175" s="716"/>
      <c r="Q175" s="717"/>
      <c r="R175" s="715"/>
      <c r="S175" s="716"/>
      <c r="T175" s="716"/>
      <c r="U175" s="717"/>
      <c r="W175" s="745" t="n">
        <v>20</v>
      </c>
      <c r="X175" s="245" t="n">
        <v>17</v>
      </c>
      <c r="Y175" s="274"/>
      <c r="Z175" s="275"/>
      <c r="AA175" s="704"/>
      <c r="AB175" s="705"/>
      <c r="AC175" s="706"/>
      <c r="AD175" s="707"/>
      <c r="AE175" s="704"/>
      <c r="AF175" s="705"/>
      <c r="AG175" s="706"/>
      <c r="AH175" s="707"/>
      <c r="AI175" s="715"/>
      <c r="AJ175" s="716"/>
      <c r="AK175" s="716"/>
      <c r="AL175" s="717"/>
      <c r="AM175" s="715"/>
      <c r="AN175" s="716"/>
      <c r="AO175" s="716"/>
      <c r="AP175" s="717"/>
    </row>
    <row r="176" s="116" customFormat="true" ht="12" hidden="false" customHeight="false" outlineLevel="0" collapsed="false">
      <c r="B176" s="745" t="n">
        <v>16</v>
      </c>
      <c r="C176" s="245" t="n">
        <v>18</v>
      </c>
      <c r="D176" s="274"/>
      <c r="E176" s="275"/>
      <c r="F176" s="660"/>
      <c r="G176" s="665"/>
      <c r="H176" s="663"/>
      <c r="I176" s="662"/>
      <c r="J176" s="660"/>
      <c r="K176" s="665"/>
      <c r="L176" s="663"/>
      <c r="M176" s="662"/>
      <c r="N176" s="712"/>
      <c r="O176" s="659"/>
      <c r="P176" s="659"/>
      <c r="Q176" s="713"/>
      <c r="R176" s="712"/>
      <c r="S176" s="659"/>
      <c r="T176" s="659"/>
      <c r="U176" s="713"/>
      <c r="W176" s="745" t="n">
        <v>20</v>
      </c>
      <c r="X176" s="245" t="n">
        <v>18</v>
      </c>
      <c r="Y176" s="274"/>
      <c r="Z176" s="275"/>
      <c r="AA176" s="660"/>
      <c r="AB176" s="665"/>
      <c r="AC176" s="663"/>
      <c r="AD176" s="662"/>
      <c r="AE176" s="660"/>
      <c r="AF176" s="665"/>
      <c r="AG176" s="663"/>
      <c r="AH176" s="662"/>
      <c r="AI176" s="712"/>
      <c r="AJ176" s="659"/>
      <c r="AK176" s="659"/>
      <c r="AL176" s="713"/>
      <c r="AM176" s="712"/>
      <c r="AN176" s="659"/>
      <c r="AO176" s="659"/>
      <c r="AP176" s="713"/>
    </row>
    <row r="177" s="116" customFormat="true" ht="11.25" hidden="false" customHeight="false" outlineLevel="0" collapsed="false">
      <c r="B177" s="745" t="n">
        <v>16</v>
      </c>
      <c r="C177" s="245" t="n">
        <v>19</v>
      </c>
      <c r="D177" s="274"/>
      <c r="E177" s="275"/>
      <c r="F177" s="786"/>
      <c r="G177" s="787"/>
      <c r="H177" s="788"/>
      <c r="I177" s="789"/>
      <c r="J177" s="786"/>
      <c r="K177" s="787"/>
      <c r="L177" s="788"/>
      <c r="M177" s="789"/>
      <c r="N177" s="709"/>
      <c r="O177" s="710"/>
      <c r="P177" s="710"/>
      <c r="Q177" s="711"/>
      <c r="R177" s="709"/>
      <c r="S177" s="710"/>
      <c r="T177" s="710"/>
      <c r="U177" s="711"/>
      <c r="W177" s="745" t="n">
        <v>20</v>
      </c>
      <c r="X177" s="245" t="n">
        <v>19</v>
      </c>
      <c r="Y177" s="274"/>
      <c r="Z177" s="275"/>
      <c r="AA177" s="786"/>
      <c r="AB177" s="787"/>
      <c r="AC177" s="788"/>
      <c r="AD177" s="789"/>
      <c r="AE177" s="786"/>
      <c r="AF177" s="787"/>
      <c r="AG177" s="788"/>
      <c r="AH177" s="789"/>
      <c r="AI177" s="709"/>
      <c r="AJ177" s="710"/>
      <c r="AK177" s="710"/>
      <c r="AL177" s="711"/>
      <c r="AM177" s="709"/>
      <c r="AN177" s="710"/>
      <c r="AO177" s="710"/>
      <c r="AP177" s="711"/>
    </row>
    <row r="178" s="116" customFormat="true" ht="12" hidden="false" customHeight="false" outlineLevel="0" collapsed="false">
      <c r="B178" s="751" t="n">
        <v>16</v>
      </c>
      <c r="C178" s="288" t="n">
        <v>20</v>
      </c>
      <c r="D178" s="289"/>
      <c r="E178" s="290"/>
      <c r="F178" s="527"/>
      <c r="G178" s="528"/>
      <c r="H178" s="529"/>
      <c r="I178" s="530"/>
      <c r="J178" s="527"/>
      <c r="K178" s="528"/>
      <c r="L178" s="529"/>
      <c r="M178" s="530"/>
      <c r="N178" s="532"/>
      <c r="O178" s="535"/>
      <c r="P178" s="535"/>
      <c r="Q178" s="534"/>
      <c r="R178" s="532"/>
      <c r="S178" s="535"/>
      <c r="T178" s="535"/>
      <c r="U178" s="534"/>
      <c r="W178" s="751" t="n">
        <v>20</v>
      </c>
      <c r="X178" s="288" t="n">
        <v>20</v>
      </c>
      <c r="Y178" s="289"/>
      <c r="Z178" s="290"/>
      <c r="AA178" s="527"/>
      <c r="AB178" s="528"/>
      <c r="AC178" s="529"/>
      <c r="AD178" s="530"/>
      <c r="AE178" s="527"/>
      <c r="AF178" s="528"/>
      <c r="AG178" s="529"/>
      <c r="AH178" s="530"/>
      <c r="AI178" s="532"/>
      <c r="AJ178" s="535"/>
      <c r="AK178" s="535"/>
      <c r="AL178" s="534"/>
      <c r="AM178" s="532"/>
      <c r="AN178" s="535"/>
      <c r="AO178" s="535"/>
      <c r="AP178" s="534"/>
    </row>
    <row r="179" s="116" customFormat="true" ht="11.25" hidden="false" customHeight="false" outlineLevel="0" collapsed="false"/>
    <row r="180" s="116" customFormat="true" ht="11.25" hidden="false" customHeight="false" outlineLevel="0" collapsed="false"/>
    <row r="181" s="116" customFormat="true" ht="11.25" hidden="false" customHeight="false" outlineLevel="0" collapsed="false"/>
    <row r="182" s="116" customFormat="true" ht="11.25" hidden="false" customHeight="false" outlineLevel="0" collapsed="false"/>
    <row r="183" s="116" customFormat="true" ht="11.25" hidden="false" customHeight="false" outlineLevel="0" collapsed="false"/>
    <row r="184" s="116" customFormat="true" ht="12" hidden="false" customHeight="false" outlineLevel="0" collapsed="false"/>
    <row r="185" s="116" customFormat="true" ht="12" hidden="false" customHeight="false" outlineLevel="0" collapsed="false">
      <c r="B185" s="217" t="s">
        <v>147</v>
      </c>
      <c r="C185" s="218" t="s">
        <v>148</v>
      </c>
      <c r="D185" s="218" t="s">
        <v>149</v>
      </c>
      <c r="E185" s="219" t="s">
        <v>150</v>
      </c>
      <c r="F185" s="374" t="s">
        <v>230</v>
      </c>
      <c r="G185" s="374"/>
      <c r="H185" s="374"/>
      <c r="I185" s="374"/>
      <c r="J185" s="374"/>
      <c r="K185" s="374"/>
      <c r="L185" s="374"/>
      <c r="M185" s="374"/>
      <c r="N185" s="374"/>
      <c r="O185" s="374"/>
      <c r="P185" s="374"/>
      <c r="Q185" s="374"/>
      <c r="R185" s="374"/>
      <c r="S185" s="374"/>
      <c r="T185" s="374"/>
      <c r="U185" s="374"/>
      <c r="W185" s="217" t="s">
        <v>147</v>
      </c>
      <c r="X185" s="218" t="s">
        <v>148</v>
      </c>
      <c r="Y185" s="218" t="s">
        <v>149</v>
      </c>
      <c r="Z185" s="219" t="s">
        <v>150</v>
      </c>
      <c r="AA185" s="374" t="s">
        <v>230</v>
      </c>
      <c r="AB185" s="374"/>
      <c r="AC185" s="374"/>
      <c r="AD185" s="374"/>
      <c r="AE185" s="374"/>
      <c r="AF185" s="374"/>
      <c r="AG185" s="374"/>
      <c r="AH185" s="374"/>
      <c r="AI185" s="374"/>
      <c r="AJ185" s="374"/>
      <c r="AK185" s="374"/>
      <c r="AL185" s="374"/>
      <c r="AM185" s="374"/>
      <c r="AN185" s="374"/>
      <c r="AO185" s="374"/>
      <c r="AP185" s="374"/>
    </row>
    <row r="186" s="116" customFormat="true" ht="12" hidden="false" customHeight="false" outlineLevel="0" collapsed="false">
      <c r="B186" s="737" t="s">
        <v>151</v>
      </c>
      <c r="C186" s="738" t="s">
        <v>152</v>
      </c>
      <c r="D186" s="738" t="s">
        <v>153</v>
      </c>
      <c r="E186" s="739" t="s">
        <v>196</v>
      </c>
      <c r="F186" s="320" t="s">
        <v>234</v>
      </c>
      <c r="G186" s="320"/>
      <c r="H186" s="320"/>
      <c r="I186" s="320"/>
      <c r="J186" s="320" t="s">
        <v>235</v>
      </c>
      <c r="K186" s="320"/>
      <c r="L186" s="320"/>
      <c r="M186" s="320"/>
      <c r="N186" s="320" t="s">
        <v>232</v>
      </c>
      <c r="O186" s="320"/>
      <c r="P186" s="320"/>
      <c r="Q186" s="320"/>
      <c r="R186" s="320" t="s">
        <v>233</v>
      </c>
      <c r="S186" s="320"/>
      <c r="T186" s="320"/>
      <c r="U186" s="320"/>
      <c r="W186" s="737" t="s">
        <v>151</v>
      </c>
      <c r="X186" s="738" t="s">
        <v>152</v>
      </c>
      <c r="Y186" s="738" t="s">
        <v>153</v>
      </c>
      <c r="Z186" s="739" t="s">
        <v>196</v>
      </c>
      <c r="AA186" s="320" t="s">
        <v>234</v>
      </c>
      <c r="AB186" s="320"/>
      <c r="AC186" s="320"/>
      <c r="AD186" s="320"/>
      <c r="AE186" s="320" t="s">
        <v>235</v>
      </c>
      <c r="AF186" s="320"/>
      <c r="AG186" s="320"/>
      <c r="AH186" s="320"/>
      <c r="AI186" s="320" t="s">
        <v>232</v>
      </c>
      <c r="AJ186" s="320"/>
      <c r="AK186" s="320"/>
      <c r="AL186" s="320"/>
      <c r="AM186" s="320" t="s">
        <v>233</v>
      </c>
      <c r="AN186" s="320"/>
      <c r="AO186" s="320"/>
      <c r="AP186" s="320"/>
    </row>
    <row r="187" s="116" customFormat="true" ht="11.25" hidden="false" customHeight="false" outlineLevel="0" collapsed="false">
      <c r="B187" s="750" t="n">
        <v>17</v>
      </c>
      <c r="C187" s="236" t="n">
        <v>3</v>
      </c>
      <c r="D187" s="237" t="n">
        <v>2</v>
      </c>
      <c r="E187" s="238" t="s">
        <v>207</v>
      </c>
      <c r="F187" s="382" t="n">
        <f aca="false">TRUNC((1/5)*B187)</f>
        <v>3</v>
      </c>
      <c r="G187" s="383" t="s">
        <v>237</v>
      </c>
      <c r="H187" s="384" t="n">
        <f aca="false">(((1/5)*B187)-F187)*12</f>
        <v>4.8</v>
      </c>
      <c r="I187" s="385" t="s">
        <v>238</v>
      </c>
      <c r="J187" s="382" t="n">
        <f aca="false">TRUNC(B187-(((1/5)*B187)*2))</f>
        <v>10</v>
      </c>
      <c r="K187" s="383" t="s">
        <v>237</v>
      </c>
      <c r="L187" s="384" t="n">
        <f aca="false">((B187*12)-((ROUND(((1/5)*B187)*12,0)*2))-(J187*12))</f>
        <v>2</v>
      </c>
      <c r="M187" s="386" t="s">
        <v>238</v>
      </c>
      <c r="N187" s="636"/>
      <c r="O187" s="390" t="s">
        <v>239</v>
      </c>
      <c r="P187" s="390"/>
      <c r="Q187" s="336"/>
      <c r="R187" s="636"/>
      <c r="S187" s="390" t="s">
        <v>239</v>
      </c>
      <c r="T187" s="390"/>
      <c r="U187" s="336"/>
      <c r="W187" s="750" t="n">
        <v>21</v>
      </c>
      <c r="X187" s="236" t="n">
        <v>3</v>
      </c>
      <c r="Y187" s="237" t="n">
        <v>3</v>
      </c>
      <c r="Z187" s="798" t="s">
        <v>207</v>
      </c>
      <c r="AA187" s="382"/>
      <c r="AB187" s="388" t="s">
        <v>239</v>
      </c>
      <c r="AC187" s="388"/>
      <c r="AD187" s="385"/>
      <c r="AE187" s="384"/>
      <c r="AF187" s="388" t="s">
        <v>239</v>
      </c>
      <c r="AG187" s="388"/>
      <c r="AH187" s="386"/>
      <c r="AI187" s="632" t="n">
        <f aca="false">TRUNC((1/6)*W187)</f>
        <v>3</v>
      </c>
      <c r="AJ187" s="633" t="s">
        <v>237</v>
      </c>
      <c r="AK187" s="634" t="n">
        <f aca="false">(((1/6)*W187)-AI187)*12</f>
        <v>6</v>
      </c>
      <c r="AL187" s="635" t="s">
        <v>238</v>
      </c>
      <c r="AM187" s="634" t="n">
        <f aca="false">TRUNC((1/3)*W187)</f>
        <v>7</v>
      </c>
      <c r="AN187" s="633" t="s">
        <v>237</v>
      </c>
      <c r="AO187" s="634" t="n">
        <f aca="false">(((1/3)*W187)-AM187)*12</f>
        <v>0</v>
      </c>
      <c r="AP187" s="635" t="s">
        <v>238</v>
      </c>
    </row>
    <row r="188" s="116" customFormat="true" ht="12" hidden="false" customHeight="false" outlineLevel="0" collapsed="false">
      <c r="B188" s="751" t="n">
        <v>17</v>
      </c>
      <c r="C188" s="288" t="n">
        <v>4</v>
      </c>
      <c r="D188" s="295" t="n">
        <v>2</v>
      </c>
      <c r="E188" s="296" t="s">
        <v>207</v>
      </c>
      <c r="F188" s="409" t="n">
        <f aca="false">TRUNC((1/5)*B188)</f>
        <v>3</v>
      </c>
      <c r="G188" s="410" t="s">
        <v>237</v>
      </c>
      <c r="H188" s="411" t="n">
        <f aca="false">(((1/5)*B188)-F188)*12</f>
        <v>4.8</v>
      </c>
      <c r="I188" s="412" t="s">
        <v>238</v>
      </c>
      <c r="J188" s="409" t="n">
        <f aca="false">TRUNC(B188-(((1/5)*B188)*2))</f>
        <v>10</v>
      </c>
      <c r="K188" s="410" t="s">
        <v>237</v>
      </c>
      <c r="L188" s="413" t="n">
        <f aca="false">((B188*12)-((ROUND(((1/5)*B188)*12,0)*2))-(J188*12))</f>
        <v>2</v>
      </c>
      <c r="M188" s="414" t="s">
        <v>238</v>
      </c>
      <c r="N188" s="415"/>
      <c r="O188" s="418" t="s">
        <v>239</v>
      </c>
      <c r="P188" s="418"/>
      <c r="Q188" s="417"/>
      <c r="R188" s="415"/>
      <c r="S188" s="418" t="s">
        <v>239</v>
      </c>
      <c r="T188" s="418"/>
      <c r="U188" s="417"/>
      <c r="W188" s="746" t="n">
        <v>21</v>
      </c>
      <c r="X188" s="747" t="n">
        <v>4</v>
      </c>
      <c r="Y188" s="748" t="n">
        <v>3</v>
      </c>
      <c r="Z188" s="797" t="s">
        <v>207</v>
      </c>
      <c r="AA188" s="395"/>
      <c r="AB188" s="402" t="s">
        <v>239</v>
      </c>
      <c r="AC188" s="402"/>
      <c r="AD188" s="398"/>
      <c r="AE188" s="397"/>
      <c r="AF188" s="402" t="s">
        <v>239</v>
      </c>
      <c r="AG188" s="402"/>
      <c r="AH188" s="400"/>
      <c r="AI188" s="395" t="n">
        <f aca="false">TRUNC((1/6)*W188)</f>
        <v>3</v>
      </c>
      <c r="AJ188" s="396" t="s">
        <v>237</v>
      </c>
      <c r="AK188" s="397" t="n">
        <f aca="false">(((1/6)*W188)-AI188)*12</f>
        <v>6</v>
      </c>
      <c r="AL188" s="398" t="s">
        <v>238</v>
      </c>
      <c r="AM188" s="397" t="n">
        <f aca="false">TRUNC((1/3)*W188)</f>
        <v>7</v>
      </c>
      <c r="AN188" s="396" t="s">
        <v>237</v>
      </c>
      <c r="AO188" s="397" t="n">
        <f aca="false">(((1/3)*W188)-AM188)*12</f>
        <v>0</v>
      </c>
      <c r="AP188" s="398" t="s">
        <v>238</v>
      </c>
    </row>
    <row r="189" s="116" customFormat="true" ht="12" hidden="false" customHeight="false" outlineLevel="0" collapsed="false">
      <c r="B189" s="740" t="n">
        <v>17</v>
      </c>
      <c r="C189" s="741" t="n">
        <v>5</v>
      </c>
      <c r="D189" s="742" t="n">
        <v>2</v>
      </c>
      <c r="E189" s="743" t="s">
        <v>211</v>
      </c>
      <c r="F189" s="594" t="n">
        <f aca="false">TRUNC((1/5)*B189)</f>
        <v>3</v>
      </c>
      <c r="G189" s="595" t="s">
        <v>237</v>
      </c>
      <c r="H189" s="596" t="n">
        <f aca="false">(((1/5)*B189)-F189)*12</f>
        <v>4.8</v>
      </c>
      <c r="I189" s="612" t="s">
        <v>238</v>
      </c>
      <c r="J189" s="594" t="n">
        <f aca="false">TRUNC(B189-(((1/5)*B189)*2))</f>
        <v>10</v>
      </c>
      <c r="K189" s="595" t="s">
        <v>237</v>
      </c>
      <c r="L189" s="596" t="n">
        <f aca="false">((B189*12)-((ROUND(((1/5)*B189)*12,0)*2))-(J189*12))</f>
        <v>2</v>
      </c>
      <c r="M189" s="597" t="s">
        <v>238</v>
      </c>
      <c r="N189" s="613"/>
      <c r="O189" s="616" t="s">
        <v>239</v>
      </c>
      <c r="P189" s="616"/>
      <c r="Q189" s="615"/>
      <c r="R189" s="613"/>
      <c r="S189" s="616" t="s">
        <v>239</v>
      </c>
      <c r="T189" s="616"/>
      <c r="U189" s="615"/>
      <c r="W189" s="751" t="n">
        <v>21</v>
      </c>
      <c r="X189" s="288" t="n">
        <v>5</v>
      </c>
      <c r="Y189" s="295" t="n">
        <v>3</v>
      </c>
      <c r="Z189" s="799" t="s">
        <v>207</v>
      </c>
      <c r="AA189" s="642"/>
      <c r="AB189" s="450" t="s">
        <v>239</v>
      </c>
      <c r="AC189" s="450"/>
      <c r="AD189" s="656"/>
      <c r="AE189" s="413"/>
      <c r="AF189" s="450" t="s">
        <v>239</v>
      </c>
      <c r="AG189" s="450"/>
      <c r="AH189" s="448"/>
      <c r="AI189" s="642" t="n">
        <f aca="false">TRUNC((1/6)*W189)</f>
        <v>3</v>
      </c>
      <c r="AJ189" s="447" t="s">
        <v>237</v>
      </c>
      <c r="AK189" s="413" t="n">
        <f aca="false">(((1/6)*W189)-AI189)*12</f>
        <v>6</v>
      </c>
      <c r="AL189" s="656" t="s">
        <v>238</v>
      </c>
      <c r="AM189" s="413" t="n">
        <f aca="false">TRUNC((1/3)*W189)</f>
        <v>7</v>
      </c>
      <c r="AN189" s="447" t="s">
        <v>237</v>
      </c>
      <c r="AO189" s="413" t="n">
        <f aca="false">(((1/3)*W189)-AM189)*12</f>
        <v>0</v>
      </c>
      <c r="AP189" s="656" t="s">
        <v>238</v>
      </c>
    </row>
    <row r="190" s="116" customFormat="true" ht="12" hidden="false" customHeight="false" outlineLevel="0" collapsed="false">
      <c r="B190" s="744" t="n">
        <v>17</v>
      </c>
      <c r="C190" s="229" t="n">
        <v>6</v>
      </c>
      <c r="D190" s="230" t="n">
        <v>2</v>
      </c>
      <c r="E190" s="231" t="s">
        <v>217</v>
      </c>
      <c r="F190" s="423" t="n">
        <f aca="false">TRUNC((1/5)*B190)</f>
        <v>3</v>
      </c>
      <c r="G190" s="424" t="s">
        <v>237</v>
      </c>
      <c r="H190" s="399" t="n">
        <f aca="false">(((1/5)*B190)-F190)*12</f>
        <v>4.8</v>
      </c>
      <c r="I190" s="425" t="s">
        <v>238</v>
      </c>
      <c r="J190" s="423" t="n">
        <f aca="false">TRUNC(B190-(((1/5)*B190)*2))</f>
        <v>10</v>
      </c>
      <c r="K190" s="424" t="s">
        <v>237</v>
      </c>
      <c r="L190" s="399" t="n">
        <f aca="false">((B190*12)-((ROUND(((1/5)*B190)*12,0)*2))-(J190*12))</f>
        <v>2</v>
      </c>
      <c r="M190" s="458" t="s">
        <v>238</v>
      </c>
      <c r="N190" s="441"/>
      <c r="O190" s="443" t="s">
        <v>239</v>
      </c>
      <c r="P190" s="443"/>
      <c r="Q190" s="442"/>
      <c r="R190" s="441"/>
      <c r="S190" s="443" t="s">
        <v>239</v>
      </c>
      <c r="T190" s="443"/>
      <c r="U190" s="442"/>
      <c r="W190" s="740" t="n">
        <v>21</v>
      </c>
      <c r="X190" s="741" t="n">
        <v>6</v>
      </c>
      <c r="Y190" s="742" t="n">
        <v>3</v>
      </c>
      <c r="Z190" s="862" t="s">
        <v>211</v>
      </c>
      <c r="AA190" s="594"/>
      <c r="AB190" s="614" t="s">
        <v>239</v>
      </c>
      <c r="AC190" s="614"/>
      <c r="AD190" s="612"/>
      <c r="AE190" s="596"/>
      <c r="AF190" s="614" t="s">
        <v>239</v>
      </c>
      <c r="AG190" s="614"/>
      <c r="AH190" s="597"/>
      <c r="AI190" s="594" t="n">
        <f aca="false">TRUNC((1/6)*W190)</f>
        <v>3</v>
      </c>
      <c r="AJ190" s="595" t="s">
        <v>237</v>
      </c>
      <c r="AK190" s="596" t="n">
        <f aca="false">(((1/6)*W190)-AI190)*12</f>
        <v>6</v>
      </c>
      <c r="AL190" s="612" t="s">
        <v>238</v>
      </c>
      <c r="AM190" s="596" t="n">
        <f aca="false">TRUNC((1/3)*W190)</f>
        <v>7</v>
      </c>
      <c r="AN190" s="595" t="s">
        <v>237</v>
      </c>
      <c r="AO190" s="596" t="n">
        <f aca="false">(((1/3)*W190)-AM190)*12</f>
        <v>0</v>
      </c>
      <c r="AP190" s="612" t="s">
        <v>238</v>
      </c>
    </row>
    <row r="191" s="116" customFormat="true" ht="11.25" hidden="false" customHeight="false" outlineLevel="0" collapsed="false">
      <c r="B191" s="744" t="n">
        <v>17</v>
      </c>
      <c r="C191" s="229" t="n">
        <v>7</v>
      </c>
      <c r="D191" s="230" t="n">
        <v>2</v>
      </c>
      <c r="E191" s="231" t="s">
        <v>217</v>
      </c>
      <c r="F191" s="395" t="n">
        <f aca="false">TRUNC((1/5)*B191)</f>
        <v>3</v>
      </c>
      <c r="G191" s="396" t="s">
        <v>237</v>
      </c>
      <c r="H191" s="397" t="n">
        <f aca="false">(((1/5)*B191)-F191)*12</f>
        <v>4.8</v>
      </c>
      <c r="I191" s="398" t="s">
        <v>238</v>
      </c>
      <c r="J191" s="395" t="n">
        <f aca="false">TRUNC(B191-(((1/5)*B191)*2))</f>
        <v>10</v>
      </c>
      <c r="K191" s="396" t="s">
        <v>237</v>
      </c>
      <c r="L191" s="399" t="n">
        <f aca="false">((B191*12)-((ROUND(((1/5)*B191)*12,0)*2))-(J191*12))</f>
        <v>2</v>
      </c>
      <c r="M191" s="400" t="s">
        <v>238</v>
      </c>
      <c r="N191" s="440"/>
      <c r="O191" s="443" t="s">
        <v>239</v>
      </c>
      <c r="P191" s="443"/>
      <c r="Q191" s="343"/>
      <c r="R191" s="440"/>
      <c r="S191" s="443" t="s">
        <v>239</v>
      </c>
      <c r="T191" s="443"/>
      <c r="U191" s="343"/>
      <c r="W191" s="750" t="n">
        <v>21</v>
      </c>
      <c r="X191" s="236" t="n">
        <v>7</v>
      </c>
      <c r="Y191" s="237" t="n">
        <v>3</v>
      </c>
      <c r="Z191" s="798" t="s">
        <v>217</v>
      </c>
      <c r="AA191" s="632"/>
      <c r="AB191" s="646" t="s">
        <v>239</v>
      </c>
      <c r="AC191" s="646"/>
      <c r="AD191" s="635"/>
      <c r="AE191" s="634"/>
      <c r="AF191" s="646" t="s">
        <v>239</v>
      </c>
      <c r="AG191" s="646"/>
      <c r="AH191" s="721"/>
      <c r="AI191" s="632" t="n">
        <f aca="false">TRUNC((1/6)*W191)</f>
        <v>3</v>
      </c>
      <c r="AJ191" s="633" t="s">
        <v>237</v>
      </c>
      <c r="AK191" s="634" t="n">
        <f aca="false">(((1/6)*W191)-AI191)*12</f>
        <v>6</v>
      </c>
      <c r="AL191" s="635" t="s">
        <v>238</v>
      </c>
      <c r="AM191" s="634" t="n">
        <f aca="false">TRUNC((1/3)*W191)</f>
        <v>7</v>
      </c>
      <c r="AN191" s="633" t="s">
        <v>237</v>
      </c>
      <c r="AO191" s="634" t="n">
        <f aca="false">(((1/3)*W191)-AM191)*12</f>
        <v>0</v>
      </c>
      <c r="AP191" s="635" t="s">
        <v>238</v>
      </c>
    </row>
    <row r="192" s="116" customFormat="true" ht="12" hidden="false" customHeight="false" outlineLevel="0" collapsed="false">
      <c r="B192" s="746" t="n">
        <v>17</v>
      </c>
      <c r="C192" s="747" t="n">
        <v>8</v>
      </c>
      <c r="D192" s="748" t="n">
        <v>2</v>
      </c>
      <c r="E192" s="749" t="s">
        <v>217</v>
      </c>
      <c r="F192" s="583" t="n">
        <f aca="false">TRUNC((1/5)*B192)</f>
        <v>3</v>
      </c>
      <c r="G192" s="584" t="s">
        <v>237</v>
      </c>
      <c r="H192" s="604" t="n">
        <f aca="false">(((1/5)*B192)-F192)*12</f>
        <v>4.8</v>
      </c>
      <c r="I192" s="605" t="s">
        <v>238</v>
      </c>
      <c r="J192" s="583" t="n">
        <f aca="false">TRUNC(B192-(((1/5)*B192)*2))</f>
        <v>10</v>
      </c>
      <c r="K192" s="584" t="s">
        <v>237</v>
      </c>
      <c r="L192" s="362" t="n">
        <f aca="false">((B192*12)-((ROUND(((1/5)*B192)*12,0)*2))-(J192*12))</f>
        <v>2</v>
      </c>
      <c r="M192" s="585" t="s">
        <v>238</v>
      </c>
      <c r="N192" s="606"/>
      <c r="O192" s="609" t="s">
        <v>239</v>
      </c>
      <c r="P192" s="609"/>
      <c r="Q192" s="608"/>
      <c r="R192" s="606"/>
      <c r="S192" s="609" t="s">
        <v>239</v>
      </c>
      <c r="T192" s="609"/>
      <c r="U192" s="608"/>
      <c r="W192" s="745" t="n">
        <v>21</v>
      </c>
      <c r="X192" s="245" t="n">
        <v>8</v>
      </c>
      <c r="Y192" s="233" t="n">
        <v>3</v>
      </c>
      <c r="Z192" s="796" t="s">
        <v>217</v>
      </c>
      <c r="AA192" s="395"/>
      <c r="AB192" s="402" t="s">
        <v>239</v>
      </c>
      <c r="AC192" s="402"/>
      <c r="AD192" s="398"/>
      <c r="AE192" s="397"/>
      <c r="AF192" s="402" t="s">
        <v>239</v>
      </c>
      <c r="AG192" s="402"/>
      <c r="AH192" s="400"/>
      <c r="AI192" s="395" t="n">
        <f aca="false">TRUNC((1/6)*W192)</f>
        <v>3</v>
      </c>
      <c r="AJ192" s="396" t="s">
        <v>237</v>
      </c>
      <c r="AK192" s="397" t="n">
        <f aca="false">(((1/6)*W192)-AI192)*12</f>
        <v>6</v>
      </c>
      <c r="AL192" s="398" t="s">
        <v>238</v>
      </c>
      <c r="AM192" s="397" t="n">
        <f aca="false">TRUNC((1/3)*W192)</f>
        <v>7</v>
      </c>
      <c r="AN192" s="396" t="s">
        <v>237</v>
      </c>
      <c r="AO192" s="397" t="n">
        <f aca="false">(((1/3)*W192)-AM192)*12</f>
        <v>0</v>
      </c>
      <c r="AP192" s="398" t="s">
        <v>238</v>
      </c>
    </row>
    <row r="193" s="116" customFormat="true" ht="12" hidden="false" customHeight="false" outlineLevel="0" collapsed="false">
      <c r="B193" s="750" t="n">
        <v>17</v>
      </c>
      <c r="C193" s="236" t="n">
        <v>9</v>
      </c>
      <c r="D193" s="237" t="n">
        <v>2</v>
      </c>
      <c r="E193" s="238" t="s">
        <v>222</v>
      </c>
      <c r="F193" s="382" t="n">
        <f aca="false">TRUNC((1/5)*B193)</f>
        <v>3</v>
      </c>
      <c r="G193" s="383" t="s">
        <v>237</v>
      </c>
      <c r="H193" s="384" t="n">
        <f aca="false">(((1/5)*B193)-F193)*12</f>
        <v>4.8</v>
      </c>
      <c r="I193" s="385" t="s">
        <v>238</v>
      </c>
      <c r="J193" s="382" t="n">
        <f aca="false">TRUNC(B193-(((1/5)*B193)*2))</f>
        <v>10</v>
      </c>
      <c r="K193" s="383" t="s">
        <v>237</v>
      </c>
      <c r="L193" s="384" t="n">
        <f aca="false">((B193*12)-((ROUND(((1/5)*B193)*12,0)*2))-(J193*12))</f>
        <v>2</v>
      </c>
      <c r="M193" s="386" t="s">
        <v>238</v>
      </c>
      <c r="N193" s="636"/>
      <c r="O193" s="390" t="s">
        <v>239</v>
      </c>
      <c r="P193" s="390"/>
      <c r="Q193" s="336"/>
      <c r="R193" s="636"/>
      <c r="S193" s="390" t="s">
        <v>239</v>
      </c>
      <c r="T193" s="390"/>
      <c r="U193" s="336"/>
      <c r="W193" s="895" t="n">
        <v>21</v>
      </c>
      <c r="X193" s="288" t="n">
        <v>9</v>
      </c>
      <c r="Y193" s="295" t="n">
        <v>3</v>
      </c>
      <c r="Z193" s="799" t="s">
        <v>217</v>
      </c>
      <c r="AA193" s="642"/>
      <c r="AB193" s="450" t="s">
        <v>239</v>
      </c>
      <c r="AC193" s="450"/>
      <c r="AD193" s="656"/>
      <c r="AE193" s="413"/>
      <c r="AF193" s="450" t="s">
        <v>239</v>
      </c>
      <c r="AG193" s="450"/>
      <c r="AH193" s="448"/>
      <c r="AI193" s="642" t="n">
        <f aca="false">TRUNC((1/6)*W193)</f>
        <v>3</v>
      </c>
      <c r="AJ193" s="447" t="s">
        <v>237</v>
      </c>
      <c r="AK193" s="413" t="n">
        <f aca="false">(((1/6)*W193)-AI193)*12</f>
        <v>6</v>
      </c>
      <c r="AL193" s="656" t="s">
        <v>238</v>
      </c>
      <c r="AM193" s="413" t="n">
        <f aca="false">TRUNC((1/3)*W193)</f>
        <v>7</v>
      </c>
      <c r="AN193" s="447" t="s">
        <v>237</v>
      </c>
      <c r="AO193" s="413" t="n">
        <f aca="false">(((1/3)*W193)-AM193)*12</f>
        <v>0</v>
      </c>
      <c r="AP193" s="656" t="s">
        <v>238</v>
      </c>
    </row>
    <row r="194" s="116" customFormat="true" ht="12" hidden="false" customHeight="false" outlineLevel="0" collapsed="false">
      <c r="B194" s="751" t="n">
        <v>17</v>
      </c>
      <c r="C194" s="288" t="n">
        <v>10</v>
      </c>
      <c r="D194" s="295" t="n">
        <v>2</v>
      </c>
      <c r="E194" s="296" t="s">
        <v>222</v>
      </c>
      <c r="F194" s="409" t="n">
        <f aca="false">TRUNC((1/5)*B194)</f>
        <v>3</v>
      </c>
      <c r="G194" s="410" t="s">
        <v>237</v>
      </c>
      <c r="H194" s="411" t="n">
        <f aca="false">(((1/5)*B194)-F194)*12</f>
        <v>4.8</v>
      </c>
      <c r="I194" s="412" t="s">
        <v>238</v>
      </c>
      <c r="J194" s="409" t="n">
        <f aca="false">TRUNC(B194-(((1/5)*B194)*2))</f>
        <v>10</v>
      </c>
      <c r="K194" s="410" t="s">
        <v>237</v>
      </c>
      <c r="L194" s="413" t="n">
        <f aca="false">((B194*12)-((ROUND(((1/5)*B194)*12,0)*2))-(J194*12))</f>
        <v>2</v>
      </c>
      <c r="M194" s="414" t="s">
        <v>238</v>
      </c>
      <c r="N194" s="415"/>
      <c r="O194" s="418" t="s">
        <v>239</v>
      </c>
      <c r="P194" s="418"/>
      <c r="Q194" s="417"/>
      <c r="R194" s="415"/>
      <c r="S194" s="418" t="s">
        <v>239</v>
      </c>
      <c r="T194" s="418"/>
      <c r="U194" s="417"/>
      <c r="W194" s="750" t="n">
        <v>21</v>
      </c>
      <c r="X194" s="236" t="n">
        <v>10</v>
      </c>
      <c r="Y194" s="237" t="n">
        <v>3</v>
      </c>
      <c r="Z194" s="798" t="s">
        <v>222</v>
      </c>
      <c r="AA194" s="382"/>
      <c r="AB194" s="388" t="s">
        <v>239</v>
      </c>
      <c r="AC194" s="388"/>
      <c r="AD194" s="385"/>
      <c r="AE194" s="384"/>
      <c r="AF194" s="388" t="s">
        <v>239</v>
      </c>
      <c r="AG194" s="388"/>
      <c r="AH194" s="386"/>
      <c r="AI194" s="382" t="n">
        <f aca="false">TRUNC((1/6)*W194)</f>
        <v>3</v>
      </c>
      <c r="AJ194" s="383" t="s">
        <v>237</v>
      </c>
      <c r="AK194" s="384" t="n">
        <f aca="false">(((1/6)*W194)-AI194)*12</f>
        <v>6</v>
      </c>
      <c r="AL194" s="385" t="s">
        <v>238</v>
      </c>
      <c r="AM194" s="384" t="n">
        <f aca="false">TRUNC((1/3)*W194)</f>
        <v>7</v>
      </c>
      <c r="AN194" s="383" t="s">
        <v>237</v>
      </c>
      <c r="AO194" s="384" t="n">
        <f aca="false">(((1/3)*W194)-AM194)*12</f>
        <v>0</v>
      </c>
      <c r="AP194" s="385" t="s">
        <v>238</v>
      </c>
    </row>
    <row r="195" s="116" customFormat="true" ht="12" hidden="false" customHeight="false" outlineLevel="0" collapsed="false">
      <c r="B195" s="744" t="n">
        <v>17</v>
      </c>
      <c r="C195" s="229" t="n">
        <v>11</v>
      </c>
      <c r="D195" s="230" t="n">
        <v>2</v>
      </c>
      <c r="E195" s="231" t="s">
        <v>226</v>
      </c>
      <c r="F195" s="423" t="n">
        <f aca="false">TRUNC((1/5)*B195)</f>
        <v>3</v>
      </c>
      <c r="G195" s="424" t="s">
        <v>237</v>
      </c>
      <c r="H195" s="399" t="n">
        <f aca="false">(((1/5)*B195)-F195)*12</f>
        <v>4.8</v>
      </c>
      <c r="I195" s="425" t="s">
        <v>238</v>
      </c>
      <c r="J195" s="423" t="n">
        <f aca="false">TRUNC(B195-(((1/5)*B195)*2))</f>
        <v>10</v>
      </c>
      <c r="K195" s="424" t="s">
        <v>237</v>
      </c>
      <c r="L195" s="399" t="n">
        <f aca="false">((B195*12)-((ROUND(((1/5)*B195)*12,0)*2))-(J195*12))</f>
        <v>2</v>
      </c>
      <c r="M195" s="458" t="s">
        <v>238</v>
      </c>
      <c r="N195" s="440"/>
      <c r="O195" s="443" t="s">
        <v>239</v>
      </c>
      <c r="P195" s="443"/>
      <c r="Q195" s="343"/>
      <c r="R195" s="440"/>
      <c r="S195" s="443" t="s">
        <v>239</v>
      </c>
      <c r="T195" s="443"/>
      <c r="U195" s="343"/>
      <c r="W195" s="751" t="n">
        <v>21</v>
      </c>
      <c r="X195" s="288" t="n">
        <v>11</v>
      </c>
      <c r="Y195" s="295" t="n">
        <v>3</v>
      </c>
      <c r="Z195" s="799" t="s">
        <v>222</v>
      </c>
      <c r="AA195" s="409"/>
      <c r="AB195" s="416" t="s">
        <v>239</v>
      </c>
      <c r="AC195" s="416"/>
      <c r="AD195" s="412"/>
      <c r="AE195" s="411"/>
      <c r="AF195" s="416" t="s">
        <v>239</v>
      </c>
      <c r="AG195" s="416"/>
      <c r="AH195" s="414"/>
      <c r="AI195" s="409" t="n">
        <f aca="false">TRUNC((1/6)*W195)</f>
        <v>3</v>
      </c>
      <c r="AJ195" s="410" t="s">
        <v>237</v>
      </c>
      <c r="AK195" s="411" t="n">
        <f aca="false">(((1/6)*W195)-AI195)*12</f>
        <v>6</v>
      </c>
      <c r="AL195" s="412" t="s">
        <v>238</v>
      </c>
      <c r="AM195" s="411" t="n">
        <f aca="false">TRUNC((1/3)*W195)</f>
        <v>7</v>
      </c>
      <c r="AN195" s="410" t="s">
        <v>237</v>
      </c>
      <c r="AO195" s="411" t="n">
        <f aca="false">(((1/3)*W195)-AM195)*12</f>
        <v>0</v>
      </c>
      <c r="AP195" s="412" t="s">
        <v>238</v>
      </c>
    </row>
    <row r="196" s="116" customFormat="true" ht="12" hidden="false" customHeight="false" outlineLevel="0" collapsed="false">
      <c r="B196" s="751" t="n">
        <v>17</v>
      </c>
      <c r="C196" s="288" t="n">
        <v>12</v>
      </c>
      <c r="D196" s="295" t="n">
        <v>2</v>
      </c>
      <c r="E196" s="296" t="s">
        <v>226</v>
      </c>
      <c r="F196" s="395" t="n">
        <f aca="false">TRUNC((1/5)*B196)</f>
        <v>3</v>
      </c>
      <c r="G196" s="396" t="s">
        <v>237</v>
      </c>
      <c r="H196" s="397" t="n">
        <f aca="false">(((1/5)*B196)-F196)*12</f>
        <v>4.8</v>
      </c>
      <c r="I196" s="398" t="s">
        <v>238</v>
      </c>
      <c r="J196" s="395" t="n">
        <f aca="false">TRUNC(B196-(((1/5)*B196)*2))</f>
        <v>10</v>
      </c>
      <c r="K196" s="396" t="s">
        <v>237</v>
      </c>
      <c r="L196" s="399" t="n">
        <f aca="false">((B196*12)-((ROUND(((1/5)*B196)*12,0)*2))-(J196*12))</f>
        <v>2</v>
      </c>
      <c r="M196" s="400" t="s">
        <v>238</v>
      </c>
      <c r="N196" s="401"/>
      <c r="O196" s="404" t="s">
        <v>239</v>
      </c>
      <c r="P196" s="404"/>
      <c r="Q196" s="403"/>
      <c r="R196" s="401"/>
      <c r="S196" s="404" t="s">
        <v>239</v>
      </c>
      <c r="T196" s="404"/>
      <c r="U196" s="403"/>
      <c r="W196" s="744" t="n">
        <v>21</v>
      </c>
      <c r="X196" s="229" t="n">
        <v>12</v>
      </c>
      <c r="Y196" s="230" t="n">
        <v>3</v>
      </c>
      <c r="Z196" s="795" t="s">
        <v>226</v>
      </c>
      <c r="AA196" s="423"/>
      <c r="AB196" s="426" t="s">
        <v>239</v>
      </c>
      <c r="AC196" s="426"/>
      <c r="AD196" s="425"/>
      <c r="AE196" s="399"/>
      <c r="AF196" s="426" t="s">
        <v>239</v>
      </c>
      <c r="AG196" s="426"/>
      <c r="AH196" s="458"/>
      <c r="AI196" s="465" t="n">
        <f aca="false">TRUNC((1/6)*W196)</f>
        <v>3</v>
      </c>
      <c r="AJ196" s="363" t="s">
        <v>237</v>
      </c>
      <c r="AK196" s="362" t="n">
        <f aca="false">(((1/6)*W196)-AI196)*12</f>
        <v>6</v>
      </c>
      <c r="AL196" s="466" t="s">
        <v>238</v>
      </c>
      <c r="AM196" s="362" t="n">
        <f aca="false">TRUNC((1/3)*W196)</f>
        <v>7</v>
      </c>
      <c r="AN196" s="363" t="s">
        <v>237</v>
      </c>
      <c r="AO196" s="362" t="n">
        <f aca="false">(((1/3)*W196)-AM196)*12</f>
        <v>0</v>
      </c>
      <c r="AP196" s="466" t="s">
        <v>238</v>
      </c>
    </row>
    <row r="197" s="116" customFormat="true" ht="11.25" hidden="false" customHeight="false" outlineLevel="0" collapsed="false">
      <c r="B197" s="750" t="n">
        <v>17</v>
      </c>
      <c r="C197" s="236" t="n">
        <v>13</v>
      </c>
      <c r="D197" s="237" t="n">
        <v>3</v>
      </c>
      <c r="E197" s="238" t="s">
        <v>226</v>
      </c>
      <c r="F197" s="382"/>
      <c r="G197" s="388" t="s">
        <v>239</v>
      </c>
      <c r="H197" s="388"/>
      <c r="I197" s="385"/>
      <c r="J197" s="382"/>
      <c r="K197" s="388" t="s">
        <v>239</v>
      </c>
      <c r="L197" s="388"/>
      <c r="M197" s="386"/>
      <c r="N197" s="479" t="n">
        <f aca="false">TRUNC((B197-(R197*2))*0.5)</f>
        <v>1</v>
      </c>
      <c r="O197" s="383" t="s">
        <v>237</v>
      </c>
      <c r="P197" s="481" t="n">
        <f aca="false">(((B197-(R197*2))*0.5)-N197)*12</f>
        <v>6</v>
      </c>
      <c r="Q197" s="385" t="s">
        <v>238</v>
      </c>
      <c r="R197" s="382" t="n">
        <v>7</v>
      </c>
      <c r="S197" s="383" t="s">
        <v>237</v>
      </c>
      <c r="T197" s="384" t="n">
        <v>0</v>
      </c>
      <c r="U197" s="385" t="s">
        <v>238</v>
      </c>
      <c r="W197" s="745" t="n">
        <v>21</v>
      </c>
      <c r="X197" s="245" t="n">
        <v>13</v>
      </c>
      <c r="Y197" s="233" t="n">
        <v>3</v>
      </c>
      <c r="Z197" s="796" t="s">
        <v>226</v>
      </c>
      <c r="AA197" s="423"/>
      <c r="AB197" s="426" t="s">
        <v>239</v>
      </c>
      <c r="AC197" s="426"/>
      <c r="AD197" s="425"/>
      <c r="AE197" s="399"/>
      <c r="AF197" s="426" t="s">
        <v>239</v>
      </c>
      <c r="AG197" s="426"/>
      <c r="AH197" s="458"/>
      <c r="AI197" s="395" t="n">
        <f aca="false">TRUNC((1/6)*W197)</f>
        <v>3</v>
      </c>
      <c r="AJ197" s="396" t="s">
        <v>237</v>
      </c>
      <c r="AK197" s="397" t="n">
        <f aca="false">(((1/6)*W197)-AI197)*12</f>
        <v>6</v>
      </c>
      <c r="AL197" s="398" t="s">
        <v>238</v>
      </c>
      <c r="AM197" s="397" t="n">
        <f aca="false">TRUNC((1/3)*W197)</f>
        <v>7</v>
      </c>
      <c r="AN197" s="396" t="s">
        <v>237</v>
      </c>
      <c r="AO197" s="397" t="n">
        <f aca="false">(((1/3)*W197)-AM197)*12</f>
        <v>0</v>
      </c>
      <c r="AP197" s="398" t="s">
        <v>238</v>
      </c>
    </row>
    <row r="198" s="116" customFormat="true" ht="12" hidden="false" customHeight="false" outlineLevel="0" collapsed="false">
      <c r="B198" s="751" t="n">
        <v>17</v>
      </c>
      <c r="C198" s="288" t="n">
        <v>14</v>
      </c>
      <c r="D198" s="295" t="n">
        <v>3</v>
      </c>
      <c r="E198" s="296" t="s">
        <v>226</v>
      </c>
      <c r="F198" s="642"/>
      <c r="G198" s="450" t="s">
        <v>239</v>
      </c>
      <c r="H198" s="450"/>
      <c r="I198" s="656"/>
      <c r="J198" s="465"/>
      <c r="K198" s="365" t="s">
        <v>239</v>
      </c>
      <c r="L198" s="365"/>
      <c r="M198" s="364"/>
      <c r="N198" s="560" t="n">
        <f aca="false">TRUNC((B198-(R198*2))*0.5)</f>
        <v>1</v>
      </c>
      <c r="O198" s="447" t="s">
        <v>237</v>
      </c>
      <c r="P198" s="562" t="n">
        <f aca="false">(((B198-(R198*2))*0.5)-N198)*12</f>
        <v>6</v>
      </c>
      <c r="Q198" s="656" t="s">
        <v>238</v>
      </c>
      <c r="R198" s="642" t="n">
        <v>7</v>
      </c>
      <c r="S198" s="447" t="s">
        <v>237</v>
      </c>
      <c r="T198" s="413" t="n">
        <v>0</v>
      </c>
      <c r="U198" s="656" t="s">
        <v>238</v>
      </c>
      <c r="W198" s="751" t="n">
        <v>21</v>
      </c>
      <c r="X198" s="288" t="n">
        <v>14</v>
      </c>
      <c r="Y198" s="295" t="n">
        <v>3</v>
      </c>
      <c r="Z198" s="799" t="s">
        <v>226</v>
      </c>
      <c r="AA198" s="642"/>
      <c r="AB198" s="450" t="s">
        <v>239</v>
      </c>
      <c r="AC198" s="450"/>
      <c r="AD198" s="656"/>
      <c r="AE198" s="413"/>
      <c r="AF198" s="450" t="s">
        <v>239</v>
      </c>
      <c r="AG198" s="450"/>
      <c r="AH198" s="448"/>
      <c r="AI198" s="642" t="n">
        <f aca="false">TRUNC((1/6)*W198)</f>
        <v>3</v>
      </c>
      <c r="AJ198" s="447" t="s">
        <v>237</v>
      </c>
      <c r="AK198" s="413" t="n">
        <f aca="false">(((1/6)*W198)-AI198)*12</f>
        <v>6</v>
      </c>
      <c r="AL198" s="656" t="s">
        <v>238</v>
      </c>
      <c r="AM198" s="413" t="n">
        <f aca="false">TRUNC((1/3)*W198)</f>
        <v>7</v>
      </c>
      <c r="AN198" s="447" t="s">
        <v>237</v>
      </c>
      <c r="AO198" s="413" t="n">
        <f aca="false">(((1/3)*W198)-AM198)*12</f>
        <v>0</v>
      </c>
      <c r="AP198" s="656" t="s">
        <v>238</v>
      </c>
    </row>
    <row r="199" s="116" customFormat="true" ht="12" hidden="false" customHeight="false" outlineLevel="0" collapsed="false">
      <c r="B199" s="750" t="n">
        <v>17</v>
      </c>
      <c r="C199" s="236" t="n">
        <v>15</v>
      </c>
      <c r="D199" s="764"/>
      <c r="E199" s="765"/>
      <c r="F199" s="549"/>
      <c r="G199" s="550"/>
      <c r="H199" s="551"/>
      <c r="I199" s="552"/>
      <c r="J199" s="549"/>
      <c r="K199" s="550"/>
      <c r="L199" s="551"/>
      <c r="M199" s="552"/>
      <c r="N199" s="554"/>
      <c r="O199" s="557"/>
      <c r="P199" s="557"/>
      <c r="Q199" s="556"/>
      <c r="R199" s="554"/>
      <c r="S199" s="557"/>
      <c r="T199" s="557"/>
      <c r="U199" s="556"/>
      <c r="W199" s="750" t="n">
        <v>21</v>
      </c>
      <c r="X199" s="236" t="n">
        <v>15</v>
      </c>
      <c r="Y199" s="764"/>
      <c r="Z199" s="765"/>
      <c r="AA199" s="549"/>
      <c r="AB199" s="550"/>
      <c r="AC199" s="551"/>
      <c r="AD199" s="552"/>
      <c r="AE199" s="549"/>
      <c r="AF199" s="550"/>
      <c r="AG199" s="551"/>
      <c r="AH199" s="552"/>
      <c r="AI199" s="554"/>
      <c r="AJ199" s="557"/>
      <c r="AK199" s="557"/>
      <c r="AL199" s="556"/>
      <c r="AM199" s="554"/>
      <c r="AN199" s="557"/>
      <c r="AO199" s="557"/>
      <c r="AP199" s="556"/>
    </row>
    <row r="200" s="116" customFormat="true" ht="12" hidden="false" customHeight="false" outlineLevel="0" collapsed="false">
      <c r="B200" s="745" t="n">
        <v>17</v>
      </c>
      <c r="C200" s="245" t="n">
        <v>16</v>
      </c>
      <c r="D200" s="274"/>
      <c r="E200" s="275"/>
      <c r="F200" s="549"/>
      <c r="G200" s="550"/>
      <c r="H200" s="551"/>
      <c r="I200" s="552"/>
      <c r="J200" s="549"/>
      <c r="K200" s="550"/>
      <c r="L200" s="551"/>
      <c r="M200" s="552"/>
      <c r="N200" s="554"/>
      <c r="O200" s="557"/>
      <c r="P200" s="557"/>
      <c r="Q200" s="556"/>
      <c r="R200" s="554"/>
      <c r="S200" s="557"/>
      <c r="T200" s="557"/>
      <c r="U200" s="556"/>
      <c r="W200" s="745" t="n">
        <v>21</v>
      </c>
      <c r="X200" s="245" t="n">
        <v>16</v>
      </c>
      <c r="Y200" s="274"/>
      <c r="Z200" s="275"/>
      <c r="AA200" s="549"/>
      <c r="AB200" s="550"/>
      <c r="AC200" s="551"/>
      <c r="AD200" s="552"/>
      <c r="AE200" s="549"/>
      <c r="AF200" s="550"/>
      <c r="AG200" s="551"/>
      <c r="AH200" s="552"/>
      <c r="AI200" s="554"/>
      <c r="AJ200" s="557"/>
      <c r="AK200" s="557"/>
      <c r="AL200" s="556"/>
      <c r="AM200" s="554"/>
      <c r="AN200" s="557"/>
      <c r="AO200" s="557"/>
      <c r="AP200" s="556"/>
    </row>
    <row r="201" s="116" customFormat="true" ht="11.25" hidden="false" customHeight="false" outlineLevel="0" collapsed="false">
      <c r="B201" s="745" t="n">
        <v>17</v>
      </c>
      <c r="C201" s="245" t="n">
        <v>17</v>
      </c>
      <c r="D201" s="274"/>
      <c r="E201" s="275"/>
      <c r="F201" s="704"/>
      <c r="G201" s="705"/>
      <c r="H201" s="706"/>
      <c r="I201" s="707"/>
      <c r="J201" s="704"/>
      <c r="K201" s="705"/>
      <c r="L201" s="706"/>
      <c r="M201" s="707"/>
      <c r="N201" s="715"/>
      <c r="O201" s="716"/>
      <c r="P201" s="716"/>
      <c r="Q201" s="717"/>
      <c r="R201" s="715"/>
      <c r="S201" s="716"/>
      <c r="T201" s="716"/>
      <c r="U201" s="717"/>
      <c r="W201" s="745" t="n">
        <v>21</v>
      </c>
      <c r="X201" s="245" t="n">
        <v>17</v>
      </c>
      <c r="Y201" s="274"/>
      <c r="Z201" s="275"/>
      <c r="AA201" s="704"/>
      <c r="AB201" s="705"/>
      <c r="AC201" s="706"/>
      <c r="AD201" s="707"/>
      <c r="AE201" s="704"/>
      <c r="AF201" s="705"/>
      <c r="AG201" s="706"/>
      <c r="AH201" s="707"/>
      <c r="AI201" s="715"/>
      <c r="AJ201" s="716"/>
      <c r="AK201" s="716"/>
      <c r="AL201" s="717"/>
      <c r="AM201" s="715"/>
      <c r="AN201" s="716"/>
      <c r="AO201" s="716"/>
      <c r="AP201" s="717"/>
    </row>
    <row r="202" s="116" customFormat="true" ht="12" hidden="false" customHeight="false" outlineLevel="0" collapsed="false">
      <c r="B202" s="745" t="n">
        <v>17</v>
      </c>
      <c r="C202" s="245" t="n">
        <v>18</v>
      </c>
      <c r="D202" s="274"/>
      <c r="E202" s="275"/>
      <c r="F202" s="660"/>
      <c r="G202" s="665"/>
      <c r="H202" s="663"/>
      <c r="I202" s="662"/>
      <c r="J202" s="660"/>
      <c r="K202" s="665"/>
      <c r="L202" s="663"/>
      <c r="M202" s="662"/>
      <c r="N202" s="712"/>
      <c r="O202" s="659"/>
      <c r="P202" s="659"/>
      <c r="Q202" s="713"/>
      <c r="R202" s="712"/>
      <c r="S202" s="659"/>
      <c r="T202" s="659"/>
      <c r="U202" s="713"/>
      <c r="W202" s="745" t="n">
        <v>21</v>
      </c>
      <c r="X202" s="245" t="n">
        <v>18</v>
      </c>
      <c r="Y202" s="274"/>
      <c r="Z202" s="275"/>
      <c r="AA202" s="660"/>
      <c r="AB202" s="665"/>
      <c r="AC202" s="663"/>
      <c r="AD202" s="662"/>
      <c r="AE202" s="660"/>
      <c r="AF202" s="665"/>
      <c r="AG202" s="663"/>
      <c r="AH202" s="662"/>
      <c r="AI202" s="712"/>
      <c r="AJ202" s="659"/>
      <c r="AK202" s="659"/>
      <c r="AL202" s="713"/>
      <c r="AM202" s="712"/>
      <c r="AN202" s="659"/>
      <c r="AO202" s="659"/>
      <c r="AP202" s="713"/>
    </row>
    <row r="203" s="116" customFormat="true" ht="11.25" hidden="false" customHeight="false" outlineLevel="0" collapsed="false">
      <c r="B203" s="745" t="n">
        <v>17</v>
      </c>
      <c r="C203" s="245" t="n">
        <v>19</v>
      </c>
      <c r="D203" s="274"/>
      <c r="E203" s="275"/>
      <c r="F203" s="786"/>
      <c r="G203" s="787"/>
      <c r="H203" s="788"/>
      <c r="I203" s="789"/>
      <c r="J203" s="786"/>
      <c r="K203" s="787"/>
      <c r="L203" s="788"/>
      <c r="M203" s="789"/>
      <c r="N203" s="709"/>
      <c r="O203" s="710"/>
      <c r="P203" s="710"/>
      <c r="Q203" s="711"/>
      <c r="R203" s="709"/>
      <c r="S203" s="710"/>
      <c r="T203" s="710"/>
      <c r="U203" s="711"/>
      <c r="W203" s="745" t="n">
        <v>21</v>
      </c>
      <c r="X203" s="245" t="n">
        <v>19</v>
      </c>
      <c r="Y203" s="274"/>
      <c r="Z203" s="275"/>
      <c r="AA203" s="786"/>
      <c r="AB203" s="787"/>
      <c r="AC203" s="788"/>
      <c r="AD203" s="789"/>
      <c r="AE203" s="786"/>
      <c r="AF203" s="787"/>
      <c r="AG203" s="788"/>
      <c r="AH203" s="789"/>
      <c r="AI203" s="709"/>
      <c r="AJ203" s="710"/>
      <c r="AK203" s="710"/>
      <c r="AL203" s="711"/>
      <c r="AM203" s="709"/>
      <c r="AN203" s="710"/>
      <c r="AO203" s="710"/>
      <c r="AP203" s="711"/>
    </row>
    <row r="204" s="116" customFormat="true" ht="12" hidden="false" customHeight="false" outlineLevel="0" collapsed="false">
      <c r="B204" s="751" t="n">
        <v>17</v>
      </c>
      <c r="C204" s="288" t="n">
        <v>20</v>
      </c>
      <c r="D204" s="289"/>
      <c r="E204" s="290"/>
      <c r="F204" s="527"/>
      <c r="G204" s="528"/>
      <c r="H204" s="529"/>
      <c r="I204" s="530"/>
      <c r="J204" s="527"/>
      <c r="K204" s="528"/>
      <c r="L204" s="529"/>
      <c r="M204" s="530"/>
      <c r="N204" s="532"/>
      <c r="O204" s="535"/>
      <c r="P204" s="535"/>
      <c r="Q204" s="534"/>
      <c r="R204" s="532"/>
      <c r="S204" s="535"/>
      <c r="T204" s="535"/>
      <c r="U204" s="534"/>
      <c r="W204" s="751" t="n">
        <v>21</v>
      </c>
      <c r="X204" s="288" t="n">
        <v>20</v>
      </c>
      <c r="Y204" s="289"/>
      <c r="Z204" s="290"/>
      <c r="AA204" s="527"/>
      <c r="AB204" s="528"/>
      <c r="AC204" s="529"/>
      <c r="AD204" s="530"/>
      <c r="AE204" s="527"/>
      <c r="AF204" s="528"/>
      <c r="AG204" s="529"/>
      <c r="AH204" s="530"/>
      <c r="AI204" s="532"/>
      <c r="AJ204" s="535"/>
      <c r="AK204" s="535"/>
      <c r="AL204" s="534"/>
      <c r="AM204" s="532"/>
      <c r="AN204" s="535"/>
      <c r="AO204" s="535"/>
      <c r="AP204" s="534"/>
    </row>
    <row r="205" s="116" customFormat="true" ht="12" hidden="false" customHeight="false" outlineLevel="0" collapsed="false"/>
    <row r="206" s="116" customFormat="true" ht="12" hidden="false" customHeight="false" outlineLevel="0" collapsed="false">
      <c r="B206" s="217" t="s">
        <v>147</v>
      </c>
      <c r="C206" s="218" t="s">
        <v>148</v>
      </c>
      <c r="D206" s="218" t="s">
        <v>149</v>
      </c>
      <c r="E206" s="219" t="s">
        <v>150</v>
      </c>
      <c r="F206" s="374" t="s">
        <v>230</v>
      </c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W206" s="217" t="s">
        <v>147</v>
      </c>
      <c r="X206" s="218" t="s">
        <v>148</v>
      </c>
      <c r="Y206" s="218" t="s">
        <v>149</v>
      </c>
      <c r="Z206" s="219" t="s">
        <v>150</v>
      </c>
      <c r="AA206" s="374" t="s">
        <v>230</v>
      </c>
      <c r="AB206" s="374"/>
      <c r="AC206" s="374"/>
      <c r="AD206" s="374"/>
      <c r="AE206" s="374"/>
      <c r="AF206" s="374"/>
      <c r="AG206" s="374"/>
      <c r="AH206" s="374"/>
      <c r="AI206" s="374"/>
      <c r="AJ206" s="374"/>
      <c r="AK206" s="374"/>
      <c r="AL206" s="374"/>
      <c r="AM206" s="374"/>
      <c r="AN206" s="374"/>
      <c r="AO206" s="374"/>
      <c r="AP206" s="374"/>
    </row>
    <row r="207" s="116" customFormat="true" ht="12" hidden="false" customHeight="false" outlineLevel="0" collapsed="false">
      <c r="B207" s="737" t="s">
        <v>151</v>
      </c>
      <c r="C207" s="738" t="s">
        <v>152</v>
      </c>
      <c r="D207" s="738" t="s">
        <v>153</v>
      </c>
      <c r="E207" s="739" t="s">
        <v>196</v>
      </c>
      <c r="F207" s="320" t="s">
        <v>234</v>
      </c>
      <c r="G207" s="320"/>
      <c r="H207" s="320"/>
      <c r="I207" s="320"/>
      <c r="J207" s="371" t="s">
        <v>235</v>
      </c>
      <c r="K207" s="371"/>
      <c r="L207" s="371"/>
      <c r="M207" s="371"/>
      <c r="N207" s="320" t="s">
        <v>232</v>
      </c>
      <c r="O207" s="320"/>
      <c r="P207" s="320"/>
      <c r="Q207" s="320"/>
      <c r="R207" s="643" t="s">
        <v>233</v>
      </c>
      <c r="S207" s="643"/>
      <c r="T207" s="643"/>
      <c r="U207" s="643"/>
      <c r="W207" s="737" t="s">
        <v>151</v>
      </c>
      <c r="X207" s="738" t="s">
        <v>152</v>
      </c>
      <c r="Y207" s="738" t="s">
        <v>153</v>
      </c>
      <c r="Z207" s="739" t="s">
        <v>196</v>
      </c>
      <c r="AA207" s="320" t="s">
        <v>234</v>
      </c>
      <c r="AB207" s="320"/>
      <c r="AC207" s="320"/>
      <c r="AD207" s="320"/>
      <c r="AE207" s="320" t="s">
        <v>235</v>
      </c>
      <c r="AF207" s="320"/>
      <c r="AG207" s="320"/>
      <c r="AH207" s="320"/>
      <c r="AI207" s="320" t="s">
        <v>232</v>
      </c>
      <c r="AJ207" s="320"/>
      <c r="AK207" s="320"/>
      <c r="AL207" s="320"/>
      <c r="AM207" s="320" t="s">
        <v>233</v>
      </c>
      <c r="AN207" s="320"/>
      <c r="AO207" s="320"/>
      <c r="AP207" s="320"/>
    </row>
    <row r="208" s="116" customFormat="true" ht="11.25" hidden="false" customHeight="false" outlineLevel="0" collapsed="false">
      <c r="B208" s="750" t="n">
        <v>18</v>
      </c>
      <c r="C208" s="236" t="n">
        <v>3</v>
      </c>
      <c r="D208" s="237" t="n">
        <v>3</v>
      </c>
      <c r="E208" s="798" t="s">
        <v>207</v>
      </c>
      <c r="F208" s="382"/>
      <c r="G208" s="388" t="s">
        <v>239</v>
      </c>
      <c r="H208" s="388"/>
      <c r="I208" s="385"/>
      <c r="J208" s="384"/>
      <c r="K208" s="388" t="s">
        <v>239</v>
      </c>
      <c r="L208" s="388"/>
      <c r="M208" s="386"/>
      <c r="N208" s="382" t="n">
        <f aca="false">TRUNC((1/6)*B208)</f>
        <v>3</v>
      </c>
      <c r="O208" s="383" t="s">
        <v>237</v>
      </c>
      <c r="P208" s="384" t="n">
        <f aca="false">(((1/6)*B208)-N208)*12</f>
        <v>0</v>
      </c>
      <c r="Q208" s="385" t="s">
        <v>238</v>
      </c>
      <c r="R208" s="384" t="n">
        <f aca="false">TRUNC((1/3)*B208)</f>
        <v>6</v>
      </c>
      <c r="S208" s="383" t="s">
        <v>237</v>
      </c>
      <c r="T208" s="384" t="n">
        <f aca="false">(((B208*12)-((ROUND(((1/6)*B208)*12,0)*2)))/2)-(R208*12)</f>
        <v>0</v>
      </c>
      <c r="U208" s="385" t="s">
        <v>238</v>
      </c>
      <c r="W208" s="750" t="n">
        <v>22</v>
      </c>
      <c r="X208" s="236" t="n">
        <v>3</v>
      </c>
      <c r="Y208" s="237" t="n">
        <v>3</v>
      </c>
      <c r="Z208" s="798" t="s">
        <v>207</v>
      </c>
      <c r="AA208" s="382"/>
      <c r="AB208" s="388" t="s">
        <v>239</v>
      </c>
      <c r="AC208" s="388"/>
      <c r="AD208" s="385"/>
      <c r="AE208" s="384"/>
      <c r="AF208" s="388" t="s">
        <v>239</v>
      </c>
      <c r="AG208" s="388"/>
      <c r="AH208" s="386"/>
      <c r="AI208" s="382" t="n">
        <f aca="false">TRUNC((1/6)*W208)</f>
        <v>3</v>
      </c>
      <c r="AJ208" s="383" t="s">
        <v>237</v>
      </c>
      <c r="AK208" s="384" t="n">
        <f aca="false">(((1/6)*W208)-AI208)*12</f>
        <v>8</v>
      </c>
      <c r="AL208" s="385" t="s">
        <v>238</v>
      </c>
      <c r="AM208" s="384" t="n">
        <f aca="false">TRUNC((1/3)*W208)</f>
        <v>7</v>
      </c>
      <c r="AN208" s="383" t="s">
        <v>237</v>
      </c>
      <c r="AO208" s="384" t="n">
        <f aca="false">(((W208*12)-((ROUND(((1/6)*W208)*12,0)*2)))/2)-(AM208*12)</f>
        <v>4</v>
      </c>
      <c r="AP208" s="385" t="s">
        <v>238</v>
      </c>
    </row>
    <row r="209" s="116" customFormat="true" ht="12" hidden="false" customHeight="false" outlineLevel="0" collapsed="false">
      <c r="B209" s="746" t="n">
        <v>18</v>
      </c>
      <c r="C209" s="747" t="n">
        <v>4</v>
      </c>
      <c r="D209" s="748" t="n">
        <v>3</v>
      </c>
      <c r="E209" s="797" t="s">
        <v>207</v>
      </c>
      <c r="F209" s="395"/>
      <c r="G209" s="402" t="s">
        <v>239</v>
      </c>
      <c r="H209" s="402"/>
      <c r="I209" s="398"/>
      <c r="J209" s="397"/>
      <c r="K209" s="402" t="s">
        <v>239</v>
      </c>
      <c r="L209" s="402"/>
      <c r="M209" s="400"/>
      <c r="N209" s="395" t="n">
        <f aca="false">TRUNC((1/6)*B209)</f>
        <v>3</v>
      </c>
      <c r="O209" s="396" t="s">
        <v>237</v>
      </c>
      <c r="P209" s="397" t="n">
        <f aca="false">(((1/6)*B209)-N209)*12</f>
        <v>0</v>
      </c>
      <c r="Q209" s="398" t="s">
        <v>238</v>
      </c>
      <c r="R209" s="397" t="n">
        <f aca="false">TRUNC((1/3)*B209)</f>
        <v>6</v>
      </c>
      <c r="S209" s="396" t="s">
        <v>237</v>
      </c>
      <c r="T209" s="397" t="n">
        <f aca="false">(((B209*12)-((ROUND(((1/6)*B209)*12,0)*2)))/2)-(R209*12)</f>
        <v>0</v>
      </c>
      <c r="U209" s="398" t="s">
        <v>238</v>
      </c>
      <c r="W209" s="751" t="n">
        <v>22</v>
      </c>
      <c r="X209" s="288" t="n">
        <v>4</v>
      </c>
      <c r="Y209" s="295" t="n">
        <v>3</v>
      </c>
      <c r="Z209" s="799" t="s">
        <v>207</v>
      </c>
      <c r="AA209" s="642"/>
      <c r="AB209" s="450" t="s">
        <v>239</v>
      </c>
      <c r="AC209" s="450"/>
      <c r="AD209" s="656"/>
      <c r="AE209" s="413"/>
      <c r="AF209" s="450" t="s">
        <v>239</v>
      </c>
      <c r="AG209" s="450"/>
      <c r="AH209" s="448"/>
      <c r="AI209" s="409" t="n">
        <f aca="false">TRUNC((1/6)*W209)</f>
        <v>3</v>
      </c>
      <c r="AJ209" s="410" t="s">
        <v>237</v>
      </c>
      <c r="AK209" s="411" t="n">
        <f aca="false">(((1/6)*W209)-AI209)*12</f>
        <v>8</v>
      </c>
      <c r="AL209" s="412" t="s">
        <v>238</v>
      </c>
      <c r="AM209" s="411" t="n">
        <f aca="false">TRUNC((1/3)*W209)</f>
        <v>7</v>
      </c>
      <c r="AN209" s="410" t="s">
        <v>237</v>
      </c>
      <c r="AO209" s="411" t="n">
        <f aca="false">(((W209*12)-((ROUND(((1/6)*W209)*12,0)*2)))/2)-(AM209*12)</f>
        <v>4</v>
      </c>
      <c r="AP209" s="412" t="s">
        <v>238</v>
      </c>
    </row>
    <row r="210" s="116" customFormat="true" ht="12" hidden="false" customHeight="false" outlineLevel="0" collapsed="false">
      <c r="B210" s="751" t="n">
        <v>18</v>
      </c>
      <c r="C210" s="288" t="n">
        <v>5</v>
      </c>
      <c r="D210" s="295" t="n">
        <v>3</v>
      </c>
      <c r="E210" s="799" t="s">
        <v>207</v>
      </c>
      <c r="F210" s="642"/>
      <c r="G210" s="450" t="s">
        <v>239</v>
      </c>
      <c r="H210" s="450"/>
      <c r="I210" s="656"/>
      <c r="J210" s="413"/>
      <c r="K210" s="450" t="s">
        <v>239</v>
      </c>
      <c r="L210" s="450"/>
      <c r="M210" s="448"/>
      <c r="N210" s="409" t="n">
        <f aca="false">TRUNC((1/6)*B210)</f>
        <v>3</v>
      </c>
      <c r="O210" s="410" t="s">
        <v>237</v>
      </c>
      <c r="P210" s="411" t="n">
        <f aca="false">(((1/6)*B210)-N210)*12</f>
        <v>0</v>
      </c>
      <c r="Q210" s="412" t="s">
        <v>238</v>
      </c>
      <c r="R210" s="411" t="n">
        <f aca="false">TRUNC((1/3)*B210)</f>
        <v>6</v>
      </c>
      <c r="S210" s="410" t="s">
        <v>237</v>
      </c>
      <c r="T210" s="411" t="n">
        <f aca="false">(((B210*12)-((ROUND(((1/6)*B210)*12,0)*2)))/2)-(R210*12)</f>
        <v>0</v>
      </c>
      <c r="U210" s="412" t="s">
        <v>238</v>
      </c>
      <c r="W210" s="744" t="n">
        <v>22</v>
      </c>
      <c r="X210" s="229" t="n">
        <v>5</v>
      </c>
      <c r="Y210" s="230" t="n">
        <v>3</v>
      </c>
      <c r="Z210" s="795" t="s">
        <v>211</v>
      </c>
      <c r="AA210" s="423"/>
      <c r="AB210" s="426" t="s">
        <v>239</v>
      </c>
      <c r="AC210" s="426"/>
      <c r="AD210" s="425"/>
      <c r="AE210" s="399"/>
      <c r="AF210" s="426" t="s">
        <v>239</v>
      </c>
      <c r="AG210" s="426"/>
      <c r="AH210" s="458"/>
      <c r="AI210" s="423" t="n">
        <f aca="false">TRUNC((1/6)*W210)</f>
        <v>3</v>
      </c>
      <c r="AJ210" s="424" t="s">
        <v>237</v>
      </c>
      <c r="AK210" s="399" t="n">
        <f aca="false">(((1/6)*W210)-AI210)*12</f>
        <v>8</v>
      </c>
      <c r="AL210" s="425" t="s">
        <v>238</v>
      </c>
      <c r="AM210" s="399" t="n">
        <f aca="false">TRUNC((1/3)*W210)</f>
        <v>7</v>
      </c>
      <c r="AN210" s="424" t="s">
        <v>237</v>
      </c>
      <c r="AO210" s="399" t="n">
        <f aca="false">(((W210*12)-((ROUND(((1/6)*W210)*12,0)*2)))/2)-(AM210*12)</f>
        <v>4</v>
      </c>
      <c r="AP210" s="425" t="s">
        <v>238</v>
      </c>
    </row>
    <row r="211" s="116" customFormat="true" ht="12" hidden="false" customHeight="false" outlineLevel="0" collapsed="false">
      <c r="B211" s="740" t="n">
        <v>18</v>
      </c>
      <c r="C211" s="741" t="n">
        <v>6</v>
      </c>
      <c r="D211" s="742" t="n">
        <v>3</v>
      </c>
      <c r="E211" s="862" t="s">
        <v>211</v>
      </c>
      <c r="F211" s="594"/>
      <c r="G211" s="614" t="s">
        <v>239</v>
      </c>
      <c r="H211" s="614"/>
      <c r="I211" s="612"/>
      <c r="J211" s="596"/>
      <c r="K211" s="614" t="s">
        <v>239</v>
      </c>
      <c r="L211" s="614"/>
      <c r="M211" s="597"/>
      <c r="N211" s="471" t="n">
        <f aca="false">TRUNC((B211-(R211*2))*0.5)</f>
        <v>2</v>
      </c>
      <c r="O211" s="595" t="s">
        <v>237</v>
      </c>
      <c r="P211" s="473" t="n">
        <f aca="false">(((B211-(R211*2))*0.5)-N211)*12</f>
        <v>0</v>
      </c>
      <c r="Q211" s="612" t="s">
        <v>238</v>
      </c>
      <c r="R211" s="596" t="n">
        <v>7</v>
      </c>
      <c r="S211" s="595" t="s">
        <v>237</v>
      </c>
      <c r="T211" s="596" t="n">
        <v>0</v>
      </c>
      <c r="U211" s="612" t="s">
        <v>238</v>
      </c>
      <c r="W211" s="816" t="n">
        <v>22</v>
      </c>
      <c r="X211" s="264" t="n">
        <v>6</v>
      </c>
      <c r="Y211" s="817" t="n">
        <v>3</v>
      </c>
      <c r="Z211" s="811" t="s">
        <v>211</v>
      </c>
      <c r="AA211" s="465"/>
      <c r="AB211" s="365" t="s">
        <v>239</v>
      </c>
      <c r="AC211" s="365"/>
      <c r="AD211" s="466"/>
      <c r="AE211" s="362"/>
      <c r="AF211" s="365" t="s">
        <v>239</v>
      </c>
      <c r="AG211" s="365"/>
      <c r="AH211" s="364"/>
      <c r="AI211" s="583" t="n">
        <f aca="false">TRUNC((1/6)*W211)</f>
        <v>3</v>
      </c>
      <c r="AJ211" s="584" t="s">
        <v>237</v>
      </c>
      <c r="AK211" s="604" t="n">
        <f aca="false">(((1/6)*W211)-AI211)*12</f>
        <v>8</v>
      </c>
      <c r="AL211" s="605" t="s">
        <v>238</v>
      </c>
      <c r="AM211" s="604" t="n">
        <f aca="false">TRUNC((1/3)*W211)</f>
        <v>7</v>
      </c>
      <c r="AN211" s="584" t="s">
        <v>237</v>
      </c>
      <c r="AO211" s="604" t="n">
        <f aca="false">(((W211*12)-((ROUND(((1/6)*W211)*12,0)*2)))/2)-(AM211*12)</f>
        <v>4</v>
      </c>
      <c r="AP211" s="605" t="s">
        <v>238</v>
      </c>
    </row>
    <row r="212" s="116" customFormat="true" ht="11.25" hidden="false" customHeight="false" outlineLevel="0" collapsed="false">
      <c r="B212" s="744" t="n">
        <v>18</v>
      </c>
      <c r="C212" s="229" t="n">
        <v>7</v>
      </c>
      <c r="D212" s="230" t="n">
        <v>3</v>
      </c>
      <c r="E212" s="795" t="s">
        <v>217</v>
      </c>
      <c r="F212" s="465"/>
      <c r="G212" s="365" t="s">
        <v>239</v>
      </c>
      <c r="H212" s="365"/>
      <c r="I212" s="466"/>
      <c r="J212" s="362"/>
      <c r="K212" s="365" t="s">
        <v>239</v>
      </c>
      <c r="L212" s="365"/>
      <c r="M212" s="364"/>
      <c r="N212" s="499" t="n">
        <f aca="false">TRUNC((B212-(R212*2))*0.5)</f>
        <v>2</v>
      </c>
      <c r="O212" s="424" t="s">
        <v>237</v>
      </c>
      <c r="P212" s="501" t="n">
        <f aca="false">(((B212-(R212*2))*0.5)-N212)*12</f>
        <v>0</v>
      </c>
      <c r="Q212" s="425" t="s">
        <v>238</v>
      </c>
      <c r="R212" s="362" t="n">
        <v>7</v>
      </c>
      <c r="S212" s="363" t="s">
        <v>237</v>
      </c>
      <c r="T212" s="362" t="n">
        <v>0</v>
      </c>
      <c r="U212" s="466" t="s">
        <v>238</v>
      </c>
      <c r="W212" s="750" t="n">
        <v>22</v>
      </c>
      <c r="X212" s="236" t="n">
        <v>7</v>
      </c>
      <c r="Y212" s="237" t="n">
        <v>3</v>
      </c>
      <c r="Z212" s="798" t="s">
        <v>217</v>
      </c>
      <c r="AA212" s="632"/>
      <c r="AB212" s="646" t="s">
        <v>239</v>
      </c>
      <c r="AC212" s="646"/>
      <c r="AD212" s="635"/>
      <c r="AE212" s="634"/>
      <c r="AF212" s="646" t="s">
        <v>239</v>
      </c>
      <c r="AG212" s="646"/>
      <c r="AH212" s="721"/>
      <c r="AI212" s="382" t="n">
        <f aca="false">TRUNC((1/6)*W212)</f>
        <v>3</v>
      </c>
      <c r="AJ212" s="383" t="s">
        <v>237</v>
      </c>
      <c r="AK212" s="384" t="n">
        <f aca="false">(((1/6)*W212)-AI212)*12</f>
        <v>8</v>
      </c>
      <c r="AL212" s="385" t="s">
        <v>238</v>
      </c>
      <c r="AM212" s="384" t="n">
        <f aca="false">TRUNC((1/3)*W212)</f>
        <v>7</v>
      </c>
      <c r="AN212" s="383" t="s">
        <v>237</v>
      </c>
      <c r="AO212" s="384" t="n">
        <f aca="false">(((W212*12)-((ROUND(((1/6)*W212)*12,0)*2)))/2)-(AM212*12)</f>
        <v>4</v>
      </c>
      <c r="AP212" s="385" t="s">
        <v>238</v>
      </c>
    </row>
    <row r="213" s="116" customFormat="true" ht="11.25" hidden="false" customHeight="false" outlineLevel="0" collapsed="false">
      <c r="B213" s="745" t="n">
        <v>18</v>
      </c>
      <c r="C213" s="245" t="n">
        <v>8</v>
      </c>
      <c r="D213" s="233" t="n">
        <v>3</v>
      </c>
      <c r="E213" s="796" t="s">
        <v>217</v>
      </c>
      <c r="F213" s="395"/>
      <c r="G213" s="402" t="s">
        <v>239</v>
      </c>
      <c r="H213" s="402"/>
      <c r="I213" s="398"/>
      <c r="J213" s="397"/>
      <c r="K213" s="402" t="s">
        <v>239</v>
      </c>
      <c r="L213" s="402"/>
      <c r="M213" s="400"/>
      <c r="N213" s="518" t="n">
        <f aca="false">TRUNC((B213-(R213*2))*0.5)</f>
        <v>2</v>
      </c>
      <c r="O213" s="396" t="s">
        <v>237</v>
      </c>
      <c r="P213" s="520" t="n">
        <f aca="false">(((B213-(R213*2))*0.5)-N213)*12</f>
        <v>0</v>
      </c>
      <c r="Q213" s="398" t="s">
        <v>238</v>
      </c>
      <c r="R213" s="397" t="n">
        <v>7</v>
      </c>
      <c r="S213" s="396" t="s">
        <v>237</v>
      </c>
      <c r="T213" s="397" t="n">
        <v>0</v>
      </c>
      <c r="U213" s="398" t="s">
        <v>238</v>
      </c>
      <c r="W213" s="745" t="n">
        <v>22</v>
      </c>
      <c r="X213" s="245" t="n">
        <v>8</v>
      </c>
      <c r="Y213" s="233" t="n">
        <v>3</v>
      </c>
      <c r="Z213" s="796" t="s">
        <v>217</v>
      </c>
      <c r="AA213" s="395"/>
      <c r="AB213" s="402" t="s">
        <v>239</v>
      </c>
      <c r="AC213" s="402"/>
      <c r="AD213" s="398"/>
      <c r="AE213" s="397"/>
      <c r="AF213" s="402" t="s">
        <v>239</v>
      </c>
      <c r="AG213" s="402"/>
      <c r="AH213" s="400"/>
      <c r="AI213" s="395" t="n">
        <f aca="false">TRUNC((1/6)*W213)</f>
        <v>3</v>
      </c>
      <c r="AJ213" s="396" t="s">
        <v>237</v>
      </c>
      <c r="AK213" s="397" t="n">
        <f aca="false">(((1/6)*W213)-AI213)*12</f>
        <v>8</v>
      </c>
      <c r="AL213" s="398" t="s">
        <v>238</v>
      </c>
      <c r="AM213" s="397" t="n">
        <f aca="false">TRUNC((1/3)*W213)</f>
        <v>7</v>
      </c>
      <c r="AN213" s="396" t="s">
        <v>237</v>
      </c>
      <c r="AO213" s="397" t="n">
        <f aca="false">(((W213*12)-((ROUND(((1/6)*W213)*12,0)*2)))/2)-(AM213*12)</f>
        <v>4</v>
      </c>
      <c r="AP213" s="398" t="s">
        <v>238</v>
      </c>
    </row>
    <row r="214" s="116" customFormat="true" ht="12" hidden="false" customHeight="false" outlineLevel="0" collapsed="false">
      <c r="B214" s="863" t="n">
        <v>18</v>
      </c>
      <c r="C214" s="747" t="n">
        <v>9</v>
      </c>
      <c r="D214" s="748" t="n">
        <v>3</v>
      </c>
      <c r="E214" s="797" t="s">
        <v>217</v>
      </c>
      <c r="F214" s="465"/>
      <c r="G214" s="365" t="s">
        <v>239</v>
      </c>
      <c r="H214" s="365"/>
      <c r="I214" s="466"/>
      <c r="J214" s="362"/>
      <c r="K214" s="365" t="s">
        <v>239</v>
      </c>
      <c r="L214" s="365"/>
      <c r="M214" s="364"/>
      <c r="N214" s="579" t="n">
        <f aca="false">TRUNC((B214-(R214*2))*0.5)</f>
        <v>2</v>
      </c>
      <c r="O214" s="584" t="s">
        <v>237</v>
      </c>
      <c r="P214" s="581" t="n">
        <f aca="false">(((B214-(R214*2))*0.5)-N214)*12</f>
        <v>0</v>
      </c>
      <c r="Q214" s="605" t="s">
        <v>238</v>
      </c>
      <c r="R214" s="362" t="n">
        <v>7</v>
      </c>
      <c r="S214" s="363" t="s">
        <v>237</v>
      </c>
      <c r="T214" s="362" t="n">
        <v>0</v>
      </c>
      <c r="U214" s="466" t="s">
        <v>238</v>
      </c>
      <c r="W214" s="895" t="n">
        <v>22</v>
      </c>
      <c r="X214" s="288" t="n">
        <v>9</v>
      </c>
      <c r="Y214" s="295" t="n">
        <v>3</v>
      </c>
      <c r="Z214" s="799" t="s">
        <v>217</v>
      </c>
      <c r="AA214" s="642"/>
      <c r="AB214" s="450" t="s">
        <v>239</v>
      </c>
      <c r="AC214" s="450"/>
      <c r="AD214" s="656"/>
      <c r="AE214" s="413"/>
      <c r="AF214" s="450" t="s">
        <v>239</v>
      </c>
      <c r="AG214" s="450"/>
      <c r="AH214" s="448"/>
      <c r="AI214" s="409" t="n">
        <f aca="false">TRUNC((1/6)*W214)</f>
        <v>3</v>
      </c>
      <c r="AJ214" s="410" t="s">
        <v>237</v>
      </c>
      <c r="AK214" s="411" t="n">
        <f aca="false">(((1/6)*W214)-AI214)*12</f>
        <v>8</v>
      </c>
      <c r="AL214" s="412" t="s">
        <v>238</v>
      </c>
      <c r="AM214" s="411" t="n">
        <f aca="false">TRUNC((1/3)*W214)</f>
        <v>7</v>
      </c>
      <c r="AN214" s="410" t="s">
        <v>237</v>
      </c>
      <c r="AO214" s="411" t="n">
        <f aca="false">(((W214*12)-((ROUND(((1/6)*W214)*12,0)*2)))/2)-(AM214*12)</f>
        <v>4</v>
      </c>
      <c r="AP214" s="412" t="s">
        <v>238</v>
      </c>
    </row>
    <row r="215" s="116" customFormat="true" ht="11.25" hidden="false" customHeight="false" outlineLevel="0" collapsed="false">
      <c r="B215" s="750" t="n">
        <v>18</v>
      </c>
      <c r="C215" s="236" t="n">
        <v>10</v>
      </c>
      <c r="D215" s="237" t="n">
        <v>3</v>
      </c>
      <c r="E215" s="798" t="s">
        <v>222</v>
      </c>
      <c r="F215" s="382"/>
      <c r="G215" s="388" t="s">
        <v>239</v>
      </c>
      <c r="H215" s="388"/>
      <c r="I215" s="385"/>
      <c r="J215" s="384"/>
      <c r="K215" s="388" t="s">
        <v>239</v>
      </c>
      <c r="L215" s="388"/>
      <c r="M215" s="386"/>
      <c r="N215" s="479" t="n">
        <f aca="false">TRUNC((B215-(R215*2))*0.5)</f>
        <v>2</v>
      </c>
      <c r="O215" s="383" t="s">
        <v>237</v>
      </c>
      <c r="P215" s="481" t="n">
        <f aca="false">(((B215-(R215*2))*0.5)-N215)*12</f>
        <v>0</v>
      </c>
      <c r="Q215" s="385" t="s">
        <v>238</v>
      </c>
      <c r="R215" s="384" t="n">
        <v>7</v>
      </c>
      <c r="S215" s="383" t="s">
        <v>237</v>
      </c>
      <c r="T215" s="384" t="n">
        <v>0</v>
      </c>
      <c r="U215" s="385" t="s">
        <v>238</v>
      </c>
      <c r="W215" s="744" t="n">
        <v>22</v>
      </c>
      <c r="X215" s="229" t="n">
        <v>10</v>
      </c>
      <c r="Y215" s="230" t="n">
        <v>3</v>
      </c>
      <c r="Z215" s="795" t="s">
        <v>222</v>
      </c>
      <c r="AA215" s="423"/>
      <c r="AB215" s="426" t="s">
        <v>239</v>
      </c>
      <c r="AC215" s="426"/>
      <c r="AD215" s="425"/>
      <c r="AE215" s="399"/>
      <c r="AF215" s="426" t="s">
        <v>239</v>
      </c>
      <c r="AG215" s="426"/>
      <c r="AH215" s="458"/>
      <c r="AI215" s="423" t="n">
        <f aca="false">TRUNC((1/6)*W215)</f>
        <v>3</v>
      </c>
      <c r="AJ215" s="424" t="s">
        <v>237</v>
      </c>
      <c r="AK215" s="399" t="n">
        <f aca="false">(((1/6)*W215)-AI215)*12</f>
        <v>8</v>
      </c>
      <c r="AL215" s="425" t="s">
        <v>238</v>
      </c>
      <c r="AM215" s="399" t="n">
        <f aca="false">TRUNC((1/3)*W215)</f>
        <v>7</v>
      </c>
      <c r="AN215" s="424" t="s">
        <v>237</v>
      </c>
      <c r="AO215" s="399" t="n">
        <f aca="false">(((W215*12)-((ROUND(((1/6)*W215)*12,0)*2)))/2)-(AM215*12)</f>
        <v>4</v>
      </c>
      <c r="AP215" s="425" t="s">
        <v>238</v>
      </c>
    </row>
    <row r="216" s="116" customFormat="true" ht="12" hidden="false" customHeight="false" outlineLevel="0" collapsed="false">
      <c r="B216" s="751" t="n">
        <v>18</v>
      </c>
      <c r="C216" s="288" t="n">
        <v>11</v>
      </c>
      <c r="D216" s="295" t="n">
        <v>3</v>
      </c>
      <c r="E216" s="799" t="s">
        <v>222</v>
      </c>
      <c r="F216" s="409"/>
      <c r="G216" s="416" t="s">
        <v>239</v>
      </c>
      <c r="H216" s="416"/>
      <c r="I216" s="412"/>
      <c r="J216" s="411"/>
      <c r="K216" s="416" t="s">
        <v>239</v>
      </c>
      <c r="L216" s="416"/>
      <c r="M216" s="414"/>
      <c r="N216" s="538" t="n">
        <f aca="false">TRUNC((B216-(R216*2))*0.5)</f>
        <v>2</v>
      </c>
      <c r="O216" s="410" t="s">
        <v>237</v>
      </c>
      <c r="P216" s="540" t="n">
        <f aca="false">(((B216-(R216*2))*0.5)-N216)*12</f>
        <v>0</v>
      </c>
      <c r="Q216" s="412" t="s">
        <v>238</v>
      </c>
      <c r="R216" s="411" t="n">
        <v>7</v>
      </c>
      <c r="S216" s="410" t="s">
        <v>237</v>
      </c>
      <c r="T216" s="411" t="n">
        <v>0</v>
      </c>
      <c r="U216" s="412" t="s">
        <v>238</v>
      </c>
      <c r="W216" s="746" t="n">
        <v>22</v>
      </c>
      <c r="X216" s="747" t="n">
        <v>11</v>
      </c>
      <c r="Y216" s="748" t="n">
        <v>3</v>
      </c>
      <c r="Z216" s="797" t="s">
        <v>222</v>
      </c>
      <c r="AA216" s="583"/>
      <c r="AB216" s="607" t="s">
        <v>239</v>
      </c>
      <c r="AC216" s="607"/>
      <c r="AD216" s="605"/>
      <c r="AE216" s="604"/>
      <c r="AF216" s="607" t="s">
        <v>239</v>
      </c>
      <c r="AG216" s="607"/>
      <c r="AH216" s="585"/>
      <c r="AI216" s="583" t="n">
        <f aca="false">TRUNC((1/6)*W216)</f>
        <v>3</v>
      </c>
      <c r="AJ216" s="584" t="s">
        <v>237</v>
      </c>
      <c r="AK216" s="604" t="n">
        <f aca="false">(((1/6)*W216)-AI216)*12</f>
        <v>8</v>
      </c>
      <c r="AL216" s="605" t="s">
        <v>238</v>
      </c>
      <c r="AM216" s="604" t="n">
        <f aca="false">TRUNC((1/3)*W216)</f>
        <v>7</v>
      </c>
      <c r="AN216" s="584" t="s">
        <v>237</v>
      </c>
      <c r="AO216" s="604" t="n">
        <f aca="false">(((W216*12)-((ROUND(((1/6)*W216)*12,0)*2)))/2)-(AM216*12)</f>
        <v>4</v>
      </c>
      <c r="AP216" s="605" t="s">
        <v>238</v>
      </c>
    </row>
    <row r="217" s="116" customFormat="true" ht="11.25" hidden="false" customHeight="false" outlineLevel="0" collapsed="false">
      <c r="B217" s="744" t="n">
        <v>18</v>
      </c>
      <c r="C217" s="229" t="n">
        <v>12</v>
      </c>
      <c r="D217" s="230" t="n">
        <v>3</v>
      </c>
      <c r="E217" s="795" t="s">
        <v>226</v>
      </c>
      <c r="F217" s="423"/>
      <c r="G217" s="426" t="s">
        <v>239</v>
      </c>
      <c r="H217" s="426"/>
      <c r="I217" s="425"/>
      <c r="J217" s="399"/>
      <c r="K217" s="426" t="s">
        <v>239</v>
      </c>
      <c r="L217" s="426"/>
      <c r="M217" s="458"/>
      <c r="N217" s="499" t="n">
        <f aca="false">TRUNC((B217-(R217*2))*0.5)</f>
        <v>2</v>
      </c>
      <c r="O217" s="424" t="s">
        <v>237</v>
      </c>
      <c r="P217" s="501" t="n">
        <f aca="false">(((B217-(R217*2))*0.5)-N217)*12</f>
        <v>0</v>
      </c>
      <c r="Q217" s="425" t="s">
        <v>238</v>
      </c>
      <c r="R217" s="362" t="n">
        <v>7</v>
      </c>
      <c r="S217" s="363" t="s">
        <v>237</v>
      </c>
      <c r="T217" s="362" t="n">
        <v>0</v>
      </c>
      <c r="U217" s="466" t="s">
        <v>238</v>
      </c>
      <c r="W217" s="750" t="n">
        <v>22</v>
      </c>
      <c r="X217" s="236" t="n">
        <v>12</v>
      </c>
      <c r="Y217" s="237" t="n">
        <v>3</v>
      </c>
      <c r="Z217" s="798" t="s">
        <v>226</v>
      </c>
      <c r="AA217" s="382"/>
      <c r="AB217" s="388" t="s">
        <v>239</v>
      </c>
      <c r="AC217" s="388"/>
      <c r="AD217" s="385"/>
      <c r="AE217" s="384"/>
      <c r="AF217" s="388" t="s">
        <v>239</v>
      </c>
      <c r="AG217" s="388"/>
      <c r="AH217" s="386"/>
      <c r="AI217" s="382" t="n">
        <f aca="false">TRUNC((1/6)*W217)</f>
        <v>3</v>
      </c>
      <c r="AJ217" s="383" t="s">
        <v>237</v>
      </c>
      <c r="AK217" s="384" t="n">
        <f aca="false">(((1/6)*W217)-AI217)*12</f>
        <v>8</v>
      </c>
      <c r="AL217" s="385" t="s">
        <v>238</v>
      </c>
      <c r="AM217" s="384" t="n">
        <f aca="false">TRUNC((1/3)*W217)</f>
        <v>7</v>
      </c>
      <c r="AN217" s="383" t="s">
        <v>237</v>
      </c>
      <c r="AO217" s="384" t="n">
        <f aca="false">(((W217*12)-((ROUND(((1/6)*W217)*12,0)*2)))/2)-(AM217*12)</f>
        <v>4</v>
      </c>
      <c r="AP217" s="385" t="s">
        <v>238</v>
      </c>
    </row>
    <row r="218" s="116" customFormat="true" ht="11.25" hidden="false" customHeight="false" outlineLevel="0" collapsed="false">
      <c r="B218" s="745" t="n">
        <v>18</v>
      </c>
      <c r="C218" s="245" t="n">
        <v>13</v>
      </c>
      <c r="D218" s="233" t="n">
        <v>3</v>
      </c>
      <c r="E218" s="796" t="s">
        <v>226</v>
      </c>
      <c r="F218" s="423"/>
      <c r="G218" s="426" t="s">
        <v>239</v>
      </c>
      <c r="H218" s="426"/>
      <c r="I218" s="425"/>
      <c r="J218" s="399"/>
      <c r="K218" s="426" t="s">
        <v>239</v>
      </c>
      <c r="L218" s="426"/>
      <c r="M218" s="458"/>
      <c r="N218" s="518" t="n">
        <f aca="false">TRUNC((B218-(R218*2))*0.5)</f>
        <v>2</v>
      </c>
      <c r="O218" s="396" t="s">
        <v>237</v>
      </c>
      <c r="P218" s="520" t="n">
        <f aca="false">(((B218-(R218*2))*0.5)-N218)*12</f>
        <v>0</v>
      </c>
      <c r="Q218" s="398" t="s">
        <v>238</v>
      </c>
      <c r="R218" s="397" t="n">
        <v>7</v>
      </c>
      <c r="S218" s="396" t="s">
        <v>237</v>
      </c>
      <c r="T218" s="397" t="n">
        <v>0</v>
      </c>
      <c r="U218" s="398" t="s">
        <v>238</v>
      </c>
      <c r="W218" s="745" t="n">
        <v>22</v>
      </c>
      <c r="X218" s="245" t="n">
        <v>13</v>
      </c>
      <c r="Y218" s="233" t="n">
        <v>3</v>
      </c>
      <c r="Z218" s="796" t="s">
        <v>226</v>
      </c>
      <c r="AA218" s="423"/>
      <c r="AB218" s="426" t="s">
        <v>239</v>
      </c>
      <c r="AC218" s="426"/>
      <c r="AD218" s="425"/>
      <c r="AE218" s="399"/>
      <c r="AF218" s="426" t="s">
        <v>239</v>
      </c>
      <c r="AG218" s="426"/>
      <c r="AH218" s="458"/>
      <c r="AI218" s="395" t="n">
        <f aca="false">TRUNC((1/6)*W218)</f>
        <v>3</v>
      </c>
      <c r="AJ218" s="396" t="s">
        <v>237</v>
      </c>
      <c r="AK218" s="397" t="n">
        <f aca="false">(((1/6)*W218)-AI218)*12</f>
        <v>8</v>
      </c>
      <c r="AL218" s="398" t="s">
        <v>238</v>
      </c>
      <c r="AM218" s="397" t="n">
        <f aca="false">TRUNC((1/3)*W218)</f>
        <v>7</v>
      </c>
      <c r="AN218" s="396" t="s">
        <v>237</v>
      </c>
      <c r="AO218" s="397" t="n">
        <f aca="false">(((W218*12)-((ROUND(((1/6)*W218)*12,0)*2)))/2)-(AM218*12)</f>
        <v>4</v>
      </c>
      <c r="AP218" s="398" t="s">
        <v>238</v>
      </c>
    </row>
    <row r="219" s="116" customFormat="true" ht="12" hidden="false" customHeight="false" outlineLevel="0" collapsed="false">
      <c r="B219" s="751" t="n">
        <v>18</v>
      </c>
      <c r="C219" s="288" t="n">
        <v>14</v>
      </c>
      <c r="D219" s="295" t="n">
        <v>3</v>
      </c>
      <c r="E219" s="799" t="s">
        <v>226</v>
      </c>
      <c r="F219" s="642"/>
      <c r="G219" s="450" t="s">
        <v>239</v>
      </c>
      <c r="H219" s="450"/>
      <c r="I219" s="656"/>
      <c r="J219" s="413"/>
      <c r="K219" s="450" t="s">
        <v>239</v>
      </c>
      <c r="L219" s="450"/>
      <c r="M219" s="448"/>
      <c r="N219" s="538" t="n">
        <f aca="false">TRUNC((B219-(R219*2))*0.5)</f>
        <v>2</v>
      </c>
      <c r="O219" s="410" t="s">
        <v>237</v>
      </c>
      <c r="P219" s="540" t="n">
        <f aca="false">(((B219-(R219*2))*0.5)-N219)*12</f>
        <v>0</v>
      </c>
      <c r="Q219" s="412" t="s">
        <v>238</v>
      </c>
      <c r="R219" s="413" t="n">
        <v>7</v>
      </c>
      <c r="S219" s="447" t="s">
        <v>237</v>
      </c>
      <c r="T219" s="413" t="n">
        <v>0</v>
      </c>
      <c r="U219" s="656" t="s">
        <v>238</v>
      </c>
      <c r="W219" s="751" t="n">
        <v>22</v>
      </c>
      <c r="X219" s="288" t="n">
        <v>14</v>
      </c>
      <c r="Y219" s="295" t="n">
        <v>3</v>
      </c>
      <c r="Z219" s="799" t="s">
        <v>226</v>
      </c>
      <c r="AA219" s="642"/>
      <c r="AB219" s="450" t="s">
        <v>239</v>
      </c>
      <c r="AC219" s="450"/>
      <c r="AD219" s="656"/>
      <c r="AE219" s="413"/>
      <c r="AF219" s="450" t="s">
        <v>239</v>
      </c>
      <c r="AG219" s="450"/>
      <c r="AH219" s="448"/>
      <c r="AI219" s="409" t="n">
        <f aca="false">TRUNC((1/6)*W219)</f>
        <v>3</v>
      </c>
      <c r="AJ219" s="410" t="s">
        <v>237</v>
      </c>
      <c r="AK219" s="411" t="n">
        <f aca="false">(((1/6)*W219)-AI219)*12</f>
        <v>8</v>
      </c>
      <c r="AL219" s="412" t="s">
        <v>238</v>
      </c>
      <c r="AM219" s="411" t="n">
        <f aca="false">TRUNC((1/3)*W219)</f>
        <v>7</v>
      </c>
      <c r="AN219" s="410" t="s">
        <v>237</v>
      </c>
      <c r="AO219" s="411" t="n">
        <f aca="false">(((W219*12)-((ROUND(((1/6)*W219)*12,0)*2)))/2)-(AM219*12)</f>
        <v>4</v>
      </c>
      <c r="AP219" s="412" t="s">
        <v>238</v>
      </c>
    </row>
    <row r="220" s="116" customFormat="true" ht="12" hidden="false" customHeight="false" outlineLevel="0" collapsed="false">
      <c r="B220" s="750" t="n">
        <v>18</v>
      </c>
      <c r="C220" s="236" t="n">
        <v>15</v>
      </c>
      <c r="D220" s="764"/>
      <c r="E220" s="765"/>
      <c r="F220" s="549"/>
      <c r="G220" s="550"/>
      <c r="H220" s="551"/>
      <c r="I220" s="552"/>
      <c r="J220" s="549"/>
      <c r="K220" s="550"/>
      <c r="L220" s="551"/>
      <c r="M220" s="552"/>
      <c r="N220" s="554"/>
      <c r="O220" s="557"/>
      <c r="P220" s="557"/>
      <c r="Q220" s="556"/>
      <c r="R220" s="554"/>
      <c r="S220" s="557"/>
      <c r="T220" s="557"/>
      <c r="U220" s="556"/>
      <c r="W220" s="750" t="n">
        <v>22</v>
      </c>
      <c r="X220" s="236" t="n">
        <v>15</v>
      </c>
      <c r="Y220" s="764"/>
      <c r="Z220" s="765"/>
      <c r="AA220" s="549"/>
      <c r="AB220" s="550"/>
      <c r="AC220" s="551"/>
      <c r="AD220" s="552"/>
      <c r="AE220" s="549"/>
      <c r="AF220" s="550"/>
      <c r="AG220" s="551"/>
      <c r="AH220" s="552"/>
      <c r="AI220" s="554"/>
      <c r="AJ220" s="557"/>
      <c r="AK220" s="557"/>
      <c r="AL220" s="556"/>
      <c r="AM220" s="554"/>
      <c r="AN220" s="557"/>
      <c r="AO220" s="557"/>
      <c r="AP220" s="556"/>
    </row>
    <row r="221" s="116" customFormat="true" ht="12" hidden="false" customHeight="false" outlineLevel="0" collapsed="false">
      <c r="B221" s="745" t="n">
        <v>18</v>
      </c>
      <c r="C221" s="245" t="n">
        <v>16</v>
      </c>
      <c r="D221" s="274"/>
      <c r="E221" s="275"/>
      <c r="F221" s="549"/>
      <c r="G221" s="550"/>
      <c r="H221" s="551"/>
      <c r="I221" s="552"/>
      <c r="J221" s="549"/>
      <c r="K221" s="550"/>
      <c r="L221" s="551"/>
      <c r="M221" s="552"/>
      <c r="N221" s="554"/>
      <c r="O221" s="557"/>
      <c r="P221" s="557"/>
      <c r="Q221" s="556"/>
      <c r="R221" s="554"/>
      <c r="S221" s="557"/>
      <c r="T221" s="557"/>
      <c r="U221" s="556"/>
      <c r="W221" s="745" t="n">
        <v>22</v>
      </c>
      <c r="X221" s="245" t="n">
        <v>16</v>
      </c>
      <c r="Y221" s="274"/>
      <c r="Z221" s="275"/>
      <c r="AA221" s="549"/>
      <c r="AB221" s="550"/>
      <c r="AC221" s="551"/>
      <c r="AD221" s="552"/>
      <c r="AE221" s="549"/>
      <c r="AF221" s="550"/>
      <c r="AG221" s="551"/>
      <c r="AH221" s="552"/>
      <c r="AI221" s="554"/>
      <c r="AJ221" s="557"/>
      <c r="AK221" s="557"/>
      <c r="AL221" s="556"/>
      <c r="AM221" s="554"/>
      <c r="AN221" s="557"/>
      <c r="AO221" s="557"/>
      <c r="AP221" s="556"/>
    </row>
    <row r="222" s="116" customFormat="true" ht="11.25" hidden="false" customHeight="false" outlineLevel="0" collapsed="false">
      <c r="B222" s="745" t="n">
        <v>18</v>
      </c>
      <c r="C222" s="245" t="n">
        <v>17</v>
      </c>
      <c r="D222" s="274"/>
      <c r="E222" s="275"/>
      <c r="F222" s="704"/>
      <c r="G222" s="705"/>
      <c r="H222" s="706"/>
      <c r="I222" s="707"/>
      <c r="J222" s="704"/>
      <c r="K222" s="705"/>
      <c r="L222" s="706"/>
      <c r="M222" s="707"/>
      <c r="N222" s="715"/>
      <c r="O222" s="716"/>
      <c r="P222" s="716"/>
      <c r="Q222" s="717"/>
      <c r="R222" s="715"/>
      <c r="S222" s="716"/>
      <c r="T222" s="716"/>
      <c r="U222" s="717"/>
      <c r="W222" s="745" t="n">
        <v>22</v>
      </c>
      <c r="X222" s="245" t="n">
        <v>17</v>
      </c>
      <c r="Y222" s="274"/>
      <c r="Z222" s="275"/>
      <c r="AA222" s="704"/>
      <c r="AB222" s="705"/>
      <c r="AC222" s="706"/>
      <c r="AD222" s="707"/>
      <c r="AE222" s="704"/>
      <c r="AF222" s="705"/>
      <c r="AG222" s="706"/>
      <c r="AH222" s="707"/>
      <c r="AI222" s="715"/>
      <c r="AJ222" s="716"/>
      <c r="AK222" s="716"/>
      <c r="AL222" s="717"/>
      <c r="AM222" s="715"/>
      <c r="AN222" s="716"/>
      <c r="AO222" s="716"/>
      <c r="AP222" s="717"/>
    </row>
    <row r="223" s="116" customFormat="true" ht="12" hidden="false" customHeight="false" outlineLevel="0" collapsed="false">
      <c r="B223" s="745" t="n">
        <v>18</v>
      </c>
      <c r="C223" s="245" t="n">
        <v>18</v>
      </c>
      <c r="D223" s="274"/>
      <c r="E223" s="275"/>
      <c r="F223" s="660"/>
      <c r="G223" s="665"/>
      <c r="H223" s="663"/>
      <c r="I223" s="662"/>
      <c r="J223" s="660"/>
      <c r="K223" s="665"/>
      <c r="L223" s="663"/>
      <c r="M223" s="662"/>
      <c r="N223" s="712"/>
      <c r="O223" s="659"/>
      <c r="P223" s="659"/>
      <c r="Q223" s="713"/>
      <c r="R223" s="712"/>
      <c r="S223" s="659"/>
      <c r="T223" s="659"/>
      <c r="U223" s="713"/>
      <c r="W223" s="745" t="n">
        <v>22</v>
      </c>
      <c r="X223" s="245" t="n">
        <v>18</v>
      </c>
      <c r="Y223" s="274"/>
      <c r="Z223" s="275"/>
      <c r="AA223" s="660"/>
      <c r="AB223" s="665"/>
      <c r="AC223" s="663"/>
      <c r="AD223" s="662"/>
      <c r="AE223" s="660"/>
      <c r="AF223" s="665"/>
      <c r="AG223" s="663"/>
      <c r="AH223" s="662"/>
      <c r="AI223" s="712"/>
      <c r="AJ223" s="659"/>
      <c r="AK223" s="659"/>
      <c r="AL223" s="713"/>
      <c r="AM223" s="712"/>
      <c r="AN223" s="659"/>
      <c r="AO223" s="659"/>
      <c r="AP223" s="713"/>
    </row>
    <row r="224" s="116" customFormat="true" ht="11.25" hidden="false" customHeight="false" outlineLevel="0" collapsed="false">
      <c r="B224" s="745" t="n">
        <v>18</v>
      </c>
      <c r="C224" s="245" t="n">
        <v>19</v>
      </c>
      <c r="D224" s="274"/>
      <c r="E224" s="275"/>
      <c r="F224" s="786"/>
      <c r="G224" s="787"/>
      <c r="H224" s="788"/>
      <c r="I224" s="789"/>
      <c r="J224" s="786"/>
      <c r="K224" s="787"/>
      <c r="L224" s="788"/>
      <c r="M224" s="789"/>
      <c r="N224" s="709"/>
      <c r="O224" s="710"/>
      <c r="P224" s="710"/>
      <c r="Q224" s="711"/>
      <c r="R224" s="709"/>
      <c r="S224" s="710"/>
      <c r="T224" s="710"/>
      <c r="U224" s="711"/>
      <c r="W224" s="745" t="n">
        <v>22</v>
      </c>
      <c r="X224" s="245" t="n">
        <v>19</v>
      </c>
      <c r="Y224" s="274"/>
      <c r="Z224" s="275"/>
      <c r="AA224" s="786"/>
      <c r="AB224" s="787"/>
      <c r="AC224" s="788"/>
      <c r="AD224" s="789"/>
      <c r="AE224" s="786"/>
      <c r="AF224" s="787"/>
      <c r="AG224" s="788"/>
      <c r="AH224" s="789"/>
      <c r="AI224" s="709"/>
      <c r="AJ224" s="710"/>
      <c r="AK224" s="710"/>
      <c r="AL224" s="711"/>
      <c r="AM224" s="709"/>
      <c r="AN224" s="710"/>
      <c r="AO224" s="710"/>
      <c r="AP224" s="711"/>
    </row>
    <row r="225" s="116" customFormat="true" ht="12" hidden="false" customHeight="false" outlineLevel="0" collapsed="false">
      <c r="B225" s="751" t="n">
        <v>18</v>
      </c>
      <c r="C225" s="288" t="n">
        <v>20</v>
      </c>
      <c r="D225" s="289"/>
      <c r="E225" s="290"/>
      <c r="F225" s="527"/>
      <c r="G225" s="528"/>
      <c r="H225" s="529"/>
      <c r="I225" s="530"/>
      <c r="J225" s="527"/>
      <c r="K225" s="528"/>
      <c r="L225" s="529"/>
      <c r="M225" s="530"/>
      <c r="N225" s="532"/>
      <c r="O225" s="535"/>
      <c r="P225" s="535"/>
      <c r="Q225" s="534"/>
      <c r="R225" s="532"/>
      <c r="S225" s="535"/>
      <c r="T225" s="535"/>
      <c r="U225" s="534"/>
      <c r="W225" s="751" t="n">
        <v>22</v>
      </c>
      <c r="X225" s="288" t="n">
        <v>20</v>
      </c>
      <c r="Y225" s="289"/>
      <c r="Z225" s="290"/>
      <c r="AA225" s="527"/>
      <c r="AB225" s="528"/>
      <c r="AC225" s="529"/>
      <c r="AD225" s="530"/>
      <c r="AE225" s="527"/>
      <c r="AF225" s="528"/>
      <c r="AG225" s="529"/>
      <c r="AH225" s="530"/>
      <c r="AI225" s="532"/>
      <c r="AJ225" s="535"/>
      <c r="AK225" s="535"/>
      <c r="AL225" s="534"/>
      <c r="AM225" s="532"/>
      <c r="AN225" s="535"/>
      <c r="AO225" s="535"/>
      <c r="AP225" s="534"/>
    </row>
    <row r="226" s="116" customFormat="true" ht="11.25" hidden="false" customHeight="false" outlineLevel="0" collapsed="false"/>
    <row r="227" s="116" customFormat="true" ht="11.25" hidden="false" customHeight="false" outlineLevel="0" collapsed="false"/>
    <row r="228" s="116" customFormat="true" ht="11.25" hidden="false" customHeight="false" outlineLevel="0" collapsed="false"/>
    <row r="229" s="116" customFormat="true" ht="11.25" hidden="false" customHeight="false" outlineLevel="0" collapsed="false"/>
    <row r="230" s="116" customFormat="true" ht="11.25" hidden="false" customHeight="false" outlineLevel="0" collapsed="false">
      <c r="A230" s="84" t="n">
        <v>53</v>
      </c>
    </row>
    <row r="231" s="302" customFormat="true" ht="17.25" hidden="false" customHeight="true" outlineLevel="0" collapsed="false">
      <c r="A231" s="84" t="n">
        <v>54</v>
      </c>
      <c r="B231" s="86" t="s">
        <v>261</v>
      </c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</row>
    <row r="232" s="116" customFormat="true" ht="12" hidden="false" customHeight="false" outlineLevel="0" collapsed="false">
      <c r="B232" s="217" t="s">
        <v>147</v>
      </c>
      <c r="C232" s="218" t="s">
        <v>148</v>
      </c>
      <c r="D232" s="218" t="s">
        <v>149</v>
      </c>
      <c r="E232" s="219" t="s">
        <v>150</v>
      </c>
      <c r="F232" s="374" t="s">
        <v>230</v>
      </c>
      <c r="G232" s="374"/>
      <c r="H232" s="374"/>
      <c r="I232" s="374"/>
      <c r="J232" s="374"/>
      <c r="K232" s="374"/>
      <c r="L232" s="374"/>
      <c r="M232" s="374"/>
      <c r="N232" s="374"/>
      <c r="O232" s="374"/>
      <c r="P232" s="374"/>
      <c r="Q232" s="374"/>
      <c r="R232" s="374"/>
      <c r="S232" s="374"/>
      <c r="T232" s="374"/>
      <c r="U232" s="374"/>
      <c r="W232" s="217" t="s">
        <v>147</v>
      </c>
      <c r="X232" s="218" t="s">
        <v>148</v>
      </c>
      <c r="Y232" s="218" t="s">
        <v>149</v>
      </c>
      <c r="Z232" s="219" t="s">
        <v>150</v>
      </c>
      <c r="AA232" s="374" t="s">
        <v>230</v>
      </c>
      <c r="AB232" s="374"/>
      <c r="AC232" s="374"/>
      <c r="AD232" s="374"/>
      <c r="AE232" s="374"/>
      <c r="AF232" s="374"/>
      <c r="AG232" s="374"/>
      <c r="AH232" s="374"/>
      <c r="AI232" s="374"/>
      <c r="AJ232" s="374"/>
      <c r="AK232" s="374"/>
      <c r="AL232" s="374"/>
      <c r="AM232" s="374"/>
      <c r="AN232" s="374"/>
      <c r="AO232" s="374"/>
      <c r="AP232" s="374"/>
    </row>
    <row r="233" s="116" customFormat="true" ht="12" hidden="false" customHeight="false" outlineLevel="0" collapsed="false">
      <c r="B233" s="737" t="s">
        <v>151</v>
      </c>
      <c r="C233" s="738" t="s">
        <v>152</v>
      </c>
      <c r="D233" s="738" t="s">
        <v>153</v>
      </c>
      <c r="E233" s="739" t="s">
        <v>196</v>
      </c>
      <c r="F233" s="320" t="s">
        <v>234</v>
      </c>
      <c r="G233" s="320"/>
      <c r="H233" s="320"/>
      <c r="I233" s="320"/>
      <c r="J233" s="320" t="s">
        <v>235</v>
      </c>
      <c r="K233" s="320"/>
      <c r="L233" s="320"/>
      <c r="M233" s="320"/>
      <c r="N233" s="320" t="s">
        <v>232</v>
      </c>
      <c r="O233" s="320"/>
      <c r="P233" s="320"/>
      <c r="Q233" s="320"/>
      <c r="R233" s="320" t="s">
        <v>233</v>
      </c>
      <c r="S233" s="320"/>
      <c r="T233" s="320"/>
      <c r="U233" s="320"/>
      <c r="W233" s="737" t="s">
        <v>151</v>
      </c>
      <c r="X233" s="738" t="s">
        <v>152</v>
      </c>
      <c r="Y233" s="738" t="s">
        <v>153</v>
      </c>
      <c r="Z233" s="739" t="s">
        <v>196</v>
      </c>
      <c r="AA233" s="320" t="s">
        <v>234</v>
      </c>
      <c r="AB233" s="320"/>
      <c r="AC233" s="320"/>
      <c r="AD233" s="320"/>
      <c r="AE233" s="320" t="s">
        <v>235</v>
      </c>
      <c r="AF233" s="320"/>
      <c r="AG233" s="320"/>
      <c r="AH233" s="320"/>
      <c r="AI233" s="320" t="s">
        <v>232</v>
      </c>
      <c r="AJ233" s="320"/>
      <c r="AK233" s="320"/>
      <c r="AL233" s="320"/>
      <c r="AM233" s="320" t="s">
        <v>233</v>
      </c>
      <c r="AN233" s="320"/>
      <c r="AO233" s="320"/>
      <c r="AP233" s="320"/>
    </row>
    <row r="234" s="116" customFormat="true" ht="12" hidden="false" customHeight="false" outlineLevel="0" collapsed="false">
      <c r="B234" s="750" t="n">
        <v>23</v>
      </c>
      <c r="C234" s="236" t="n">
        <v>3</v>
      </c>
      <c r="D234" s="237" t="n">
        <v>3</v>
      </c>
      <c r="E234" s="798" t="s">
        <v>207</v>
      </c>
      <c r="F234" s="382"/>
      <c r="G234" s="388" t="s">
        <v>239</v>
      </c>
      <c r="H234" s="388"/>
      <c r="I234" s="385"/>
      <c r="J234" s="384"/>
      <c r="K234" s="388" t="s">
        <v>239</v>
      </c>
      <c r="L234" s="388"/>
      <c r="M234" s="386"/>
      <c r="N234" s="382" t="n">
        <f aca="false">TRUNC((1/6)*B234)</f>
        <v>3</v>
      </c>
      <c r="O234" s="383" t="s">
        <v>237</v>
      </c>
      <c r="P234" s="384" t="n">
        <f aca="false">(((1/6)*B234)-N234)*12</f>
        <v>10</v>
      </c>
      <c r="Q234" s="385" t="s">
        <v>238</v>
      </c>
      <c r="R234" s="384" t="n">
        <f aca="false">TRUNC((1/3)*B234)</f>
        <v>7</v>
      </c>
      <c r="S234" s="383" t="s">
        <v>237</v>
      </c>
      <c r="T234" s="384" t="n">
        <f aca="false">(((B234*12)-((ROUND(((1/6)*B234)*12,0)*2)))/2)-(R234*12)</f>
        <v>8</v>
      </c>
      <c r="U234" s="385" t="s">
        <v>238</v>
      </c>
      <c r="W234" s="740" t="n">
        <v>27</v>
      </c>
      <c r="X234" s="741" t="n">
        <v>3</v>
      </c>
      <c r="Y234" s="742" t="n">
        <v>3</v>
      </c>
      <c r="Z234" s="862" t="s">
        <v>207</v>
      </c>
      <c r="AA234" s="594"/>
      <c r="AB234" s="614" t="s">
        <v>239</v>
      </c>
      <c r="AC234" s="614"/>
      <c r="AD234" s="612"/>
      <c r="AE234" s="596"/>
      <c r="AF234" s="614" t="s">
        <v>239</v>
      </c>
      <c r="AG234" s="614"/>
      <c r="AH234" s="597"/>
      <c r="AI234" s="594" t="n">
        <f aca="false">TRUNC((1/6)*W234)</f>
        <v>4</v>
      </c>
      <c r="AJ234" s="595" t="s">
        <v>237</v>
      </c>
      <c r="AK234" s="596" t="n">
        <f aca="false">(((1/6)*W234)-AI234)*12</f>
        <v>6</v>
      </c>
      <c r="AL234" s="612" t="s">
        <v>238</v>
      </c>
      <c r="AM234" s="596" t="n">
        <f aca="false">TRUNC((1/3)*W234)</f>
        <v>9</v>
      </c>
      <c r="AN234" s="595" t="s">
        <v>237</v>
      </c>
      <c r="AO234" s="596" t="n">
        <f aca="false">(((W234*12)-((ROUND(((1/6)*W234)*12,0)*2)))/2)-(AM234*12)</f>
        <v>0</v>
      </c>
      <c r="AP234" s="612" t="s">
        <v>238</v>
      </c>
    </row>
    <row r="235" s="116" customFormat="true" ht="12" hidden="false" customHeight="false" outlineLevel="0" collapsed="false">
      <c r="B235" s="751" t="n">
        <v>23</v>
      </c>
      <c r="C235" s="288" t="n">
        <v>4</v>
      </c>
      <c r="D235" s="295" t="n">
        <v>3</v>
      </c>
      <c r="E235" s="799" t="s">
        <v>207</v>
      </c>
      <c r="F235" s="642"/>
      <c r="G235" s="450" t="s">
        <v>239</v>
      </c>
      <c r="H235" s="450"/>
      <c r="I235" s="656"/>
      <c r="J235" s="413"/>
      <c r="K235" s="450" t="s">
        <v>239</v>
      </c>
      <c r="L235" s="450"/>
      <c r="M235" s="448"/>
      <c r="N235" s="409" t="n">
        <f aca="false">TRUNC((1/6)*B235)</f>
        <v>3</v>
      </c>
      <c r="O235" s="410" t="s">
        <v>237</v>
      </c>
      <c r="P235" s="411" t="n">
        <f aca="false">(((1/6)*B235)-N235)*12</f>
        <v>10</v>
      </c>
      <c r="Q235" s="412" t="s">
        <v>238</v>
      </c>
      <c r="R235" s="411" t="n">
        <f aca="false">TRUNC((1/3)*B235)</f>
        <v>7</v>
      </c>
      <c r="S235" s="410" t="s">
        <v>237</v>
      </c>
      <c r="T235" s="411" t="n">
        <f aca="false">(((B235*12)-((ROUND(((1/6)*B235)*12,0)*2)))/2)-(R235*12)</f>
        <v>8</v>
      </c>
      <c r="U235" s="412" t="s">
        <v>238</v>
      </c>
      <c r="W235" s="744" t="n">
        <v>27</v>
      </c>
      <c r="X235" s="229" t="n">
        <v>4</v>
      </c>
      <c r="Y235" s="230" t="n">
        <v>3</v>
      </c>
      <c r="Z235" s="795" t="s">
        <v>211</v>
      </c>
      <c r="AA235" s="423"/>
      <c r="AB235" s="426" t="s">
        <v>239</v>
      </c>
      <c r="AC235" s="426"/>
      <c r="AD235" s="425"/>
      <c r="AE235" s="399"/>
      <c r="AF235" s="426" t="s">
        <v>239</v>
      </c>
      <c r="AG235" s="426"/>
      <c r="AH235" s="458"/>
      <c r="AI235" s="423" t="n">
        <f aca="false">TRUNC((1/6)*W235)</f>
        <v>4</v>
      </c>
      <c r="AJ235" s="424" t="s">
        <v>237</v>
      </c>
      <c r="AK235" s="399" t="n">
        <f aca="false">(((1/6)*W235)-AI235)*12</f>
        <v>6</v>
      </c>
      <c r="AL235" s="425" t="s">
        <v>238</v>
      </c>
      <c r="AM235" s="399" t="n">
        <f aca="false">TRUNC((1/3)*W235)</f>
        <v>9</v>
      </c>
      <c r="AN235" s="424" t="s">
        <v>237</v>
      </c>
      <c r="AO235" s="399" t="n">
        <f aca="false">(((W235*12)-((ROUND(((1/6)*W235)*12,0)*2)))/2)-(AM235*12)</f>
        <v>0</v>
      </c>
      <c r="AP235" s="425" t="s">
        <v>238</v>
      </c>
    </row>
    <row r="236" s="116" customFormat="true" ht="12" hidden="false" customHeight="false" outlineLevel="0" collapsed="false">
      <c r="B236" s="744" t="n">
        <v>23</v>
      </c>
      <c r="C236" s="229" t="n">
        <v>5</v>
      </c>
      <c r="D236" s="230" t="n">
        <v>3</v>
      </c>
      <c r="E236" s="795" t="s">
        <v>211</v>
      </c>
      <c r="F236" s="423"/>
      <c r="G236" s="426" t="s">
        <v>239</v>
      </c>
      <c r="H236" s="426"/>
      <c r="I236" s="425"/>
      <c r="J236" s="399"/>
      <c r="K236" s="426" t="s">
        <v>239</v>
      </c>
      <c r="L236" s="426"/>
      <c r="M236" s="458"/>
      <c r="N236" s="423" t="n">
        <f aca="false">TRUNC((1/6)*B236)</f>
        <v>3</v>
      </c>
      <c r="O236" s="424" t="s">
        <v>237</v>
      </c>
      <c r="P236" s="399" t="n">
        <f aca="false">(((1/6)*B236)-N236)*12</f>
        <v>10</v>
      </c>
      <c r="Q236" s="425" t="s">
        <v>238</v>
      </c>
      <c r="R236" s="399" t="n">
        <f aca="false">TRUNC((1/3)*B236)</f>
        <v>7</v>
      </c>
      <c r="S236" s="424" t="s">
        <v>237</v>
      </c>
      <c r="T236" s="399" t="n">
        <f aca="false">(((B236*12)-((ROUND(((1/6)*B236)*12,0)*2)))/2)-(R236*12)</f>
        <v>8</v>
      </c>
      <c r="U236" s="425" t="s">
        <v>238</v>
      </c>
      <c r="W236" s="816" t="n">
        <v>27</v>
      </c>
      <c r="X236" s="264" t="n">
        <v>5</v>
      </c>
      <c r="Y236" s="817" t="n">
        <v>3</v>
      </c>
      <c r="Z236" s="811" t="s">
        <v>211</v>
      </c>
      <c r="AA236" s="465"/>
      <c r="AB236" s="365" t="s">
        <v>239</v>
      </c>
      <c r="AC236" s="365"/>
      <c r="AD236" s="466"/>
      <c r="AE236" s="362"/>
      <c r="AF236" s="365" t="s">
        <v>239</v>
      </c>
      <c r="AG236" s="365"/>
      <c r="AH236" s="364"/>
      <c r="AI236" s="583" t="n">
        <f aca="false">TRUNC((1/6)*W236)</f>
        <v>4</v>
      </c>
      <c r="AJ236" s="584" t="s">
        <v>237</v>
      </c>
      <c r="AK236" s="604" t="n">
        <f aca="false">(((1/6)*W236)-AI236)*12</f>
        <v>6</v>
      </c>
      <c r="AL236" s="605" t="s">
        <v>238</v>
      </c>
      <c r="AM236" s="604" t="n">
        <f aca="false">TRUNC((1/3)*W236)</f>
        <v>9</v>
      </c>
      <c r="AN236" s="584" t="s">
        <v>237</v>
      </c>
      <c r="AO236" s="604" t="n">
        <f aca="false">(((W236*12)-((ROUND(((1/6)*W236)*12,0)*2)))/2)-(AM236*12)</f>
        <v>0</v>
      </c>
      <c r="AP236" s="605" t="s">
        <v>238</v>
      </c>
    </row>
    <row r="237" s="116" customFormat="true" ht="12" hidden="false" customHeight="false" outlineLevel="0" collapsed="false">
      <c r="B237" s="816" t="n">
        <v>23</v>
      </c>
      <c r="C237" s="264" t="n">
        <v>6</v>
      </c>
      <c r="D237" s="817" t="n">
        <v>3</v>
      </c>
      <c r="E237" s="811" t="s">
        <v>211</v>
      </c>
      <c r="F237" s="465"/>
      <c r="G237" s="365" t="s">
        <v>239</v>
      </c>
      <c r="H237" s="365"/>
      <c r="I237" s="466"/>
      <c r="J237" s="362"/>
      <c r="K237" s="365" t="s">
        <v>239</v>
      </c>
      <c r="L237" s="365"/>
      <c r="M237" s="364"/>
      <c r="N237" s="583" t="n">
        <f aca="false">TRUNC((1/6)*B237)</f>
        <v>3</v>
      </c>
      <c r="O237" s="584" t="s">
        <v>237</v>
      </c>
      <c r="P237" s="604" t="n">
        <f aca="false">(((1/6)*B237)-N237)*12</f>
        <v>10</v>
      </c>
      <c r="Q237" s="605" t="s">
        <v>238</v>
      </c>
      <c r="R237" s="604" t="n">
        <f aca="false">TRUNC((1/3)*B237)</f>
        <v>7</v>
      </c>
      <c r="S237" s="584" t="s">
        <v>237</v>
      </c>
      <c r="T237" s="604" t="n">
        <f aca="false">(((B237*12)-((ROUND(((1/6)*B237)*12,0)*2)))/2)-(R237*12)</f>
        <v>8</v>
      </c>
      <c r="U237" s="605" t="s">
        <v>238</v>
      </c>
      <c r="W237" s="750" t="n">
        <v>27</v>
      </c>
      <c r="X237" s="236" t="n">
        <v>6</v>
      </c>
      <c r="Y237" s="237" t="n">
        <v>3</v>
      </c>
      <c r="Z237" s="798" t="s">
        <v>217</v>
      </c>
      <c r="AA237" s="382"/>
      <c r="AB237" s="388" t="s">
        <v>239</v>
      </c>
      <c r="AC237" s="388"/>
      <c r="AD237" s="385"/>
      <c r="AE237" s="384"/>
      <c r="AF237" s="388" t="s">
        <v>239</v>
      </c>
      <c r="AG237" s="388"/>
      <c r="AH237" s="386"/>
      <c r="AI237" s="382" t="n">
        <f aca="false">TRUNC((1/6)*W237)</f>
        <v>4</v>
      </c>
      <c r="AJ237" s="383" t="s">
        <v>237</v>
      </c>
      <c r="AK237" s="384" t="n">
        <f aca="false">(((1/6)*W237)-AI237)*12</f>
        <v>6</v>
      </c>
      <c r="AL237" s="385" t="s">
        <v>238</v>
      </c>
      <c r="AM237" s="384" t="n">
        <f aca="false">TRUNC((1/3)*W237)</f>
        <v>9</v>
      </c>
      <c r="AN237" s="383" t="s">
        <v>237</v>
      </c>
      <c r="AO237" s="384" t="n">
        <f aca="false">(((W237*12)-((ROUND(((1/6)*W237)*12,0)*2)))/2)-(AM237*12)</f>
        <v>0</v>
      </c>
      <c r="AP237" s="385" t="s">
        <v>238</v>
      </c>
    </row>
    <row r="238" s="116" customFormat="true" ht="12" hidden="false" customHeight="false" outlineLevel="0" collapsed="false">
      <c r="B238" s="750" t="n">
        <v>23</v>
      </c>
      <c r="C238" s="236" t="n">
        <v>7</v>
      </c>
      <c r="D238" s="237" t="n">
        <v>3</v>
      </c>
      <c r="E238" s="798" t="s">
        <v>217</v>
      </c>
      <c r="F238" s="632"/>
      <c r="G238" s="646" t="s">
        <v>239</v>
      </c>
      <c r="H238" s="646"/>
      <c r="I238" s="635"/>
      <c r="J238" s="634"/>
      <c r="K238" s="646" t="s">
        <v>239</v>
      </c>
      <c r="L238" s="646"/>
      <c r="M238" s="721"/>
      <c r="N238" s="382" t="n">
        <f aca="false">TRUNC((1/6)*B238)</f>
        <v>3</v>
      </c>
      <c r="O238" s="383" t="s">
        <v>237</v>
      </c>
      <c r="P238" s="384" t="n">
        <f aca="false">(((1/6)*B238)-N238)*12</f>
        <v>10</v>
      </c>
      <c r="Q238" s="385" t="s">
        <v>238</v>
      </c>
      <c r="R238" s="384" t="n">
        <f aca="false">TRUNC((1/3)*B238)</f>
        <v>7</v>
      </c>
      <c r="S238" s="383" t="s">
        <v>237</v>
      </c>
      <c r="T238" s="384" t="n">
        <f aca="false">(((B238*12)-((ROUND(((1/6)*B238)*12,0)*2)))/2)-(R238*12)</f>
        <v>8</v>
      </c>
      <c r="U238" s="385" t="s">
        <v>238</v>
      </c>
      <c r="W238" s="805" t="n">
        <v>27</v>
      </c>
      <c r="X238" s="806" t="n">
        <v>7</v>
      </c>
      <c r="Y238" s="807" t="n">
        <v>3</v>
      </c>
      <c r="Z238" s="226" t="s">
        <v>217</v>
      </c>
      <c r="AA238" s="642"/>
      <c r="AB238" s="450" t="s">
        <v>239</v>
      </c>
      <c r="AC238" s="450"/>
      <c r="AD238" s="656"/>
      <c r="AE238" s="413"/>
      <c r="AF238" s="450" t="s">
        <v>239</v>
      </c>
      <c r="AG238" s="450"/>
      <c r="AH238" s="448"/>
      <c r="AI238" s="409" t="n">
        <f aca="false">TRUNC((1/6)*W238)</f>
        <v>4</v>
      </c>
      <c r="AJ238" s="410" t="s">
        <v>237</v>
      </c>
      <c r="AK238" s="411" t="n">
        <f aca="false">(((1/6)*W238)-AI238)*12</f>
        <v>6</v>
      </c>
      <c r="AL238" s="412" t="s">
        <v>238</v>
      </c>
      <c r="AM238" s="411" t="n">
        <f aca="false">TRUNC((1/3)*W238)</f>
        <v>9</v>
      </c>
      <c r="AN238" s="410" t="s">
        <v>237</v>
      </c>
      <c r="AO238" s="411" t="n">
        <f aca="false">(((W238*12)-((ROUND(((1/6)*W238)*12,0)*2)))/2)-(AM238*12)</f>
        <v>0</v>
      </c>
      <c r="AP238" s="412" t="s">
        <v>238</v>
      </c>
    </row>
    <row r="239" s="116" customFormat="true" ht="12" hidden="false" customHeight="false" outlineLevel="0" collapsed="false">
      <c r="B239" s="751" t="n">
        <v>23</v>
      </c>
      <c r="C239" s="288" t="n">
        <v>8</v>
      </c>
      <c r="D239" s="295" t="n">
        <v>3</v>
      </c>
      <c r="E239" s="799" t="s">
        <v>217</v>
      </c>
      <c r="F239" s="409"/>
      <c r="G239" s="416" t="s">
        <v>239</v>
      </c>
      <c r="H239" s="416"/>
      <c r="I239" s="412"/>
      <c r="J239" s="411"/>
      <c r="K239" s="416" t="s">
        <v>239</v>
      </c>
      <c r="L239" s="416"/>
      <c r="M239" s="414"/>
      <c r="N239" s="409" t="n">
        <f aca="false">TRUNC((1/6)*B239)</f>
        <v>3</v>
      </c>
      <c r="O239" s="410" t="s">
        <v>237</v>
      </c>
      <c r="P239" s="411" t="n">
        <f aca="false">(((1/6)*B239)-N239)*12</f>
        <v>10</v>
      </c>
      <c r="Q239" s="412" t="s">
        <v>238</v>
      </c>
      <c r="R239" s="411" t="n">
        <f aca="false">TRUNC((1/3)*B239)</f>
        <v>7</v>
      </c>
      <c r="S239" s="410" t="s">
        <v>237</v>
      </c>
      <c r="T239" s="411" t="n">
        <f aca="false">(((B239*12)-((ROUND(((1/6)*B239)*12,0)*2)))/2)-(R239*12)</f>
        <v>8</v>
      </c>
      <c r="U239" s="412" t="s">
        <v>238</v>
      </c>
      <c r="W239" s="744" t="n">
        <v>27</v>
      </c>
      <c r="X239" s="229" t="n">
        <v>8</v>
      </c>
      <c r="Y239" s="230" t="n">
        <v>3</v>
      </c>
      <c r="Z239" s="795" t="s">
        <v>222</v>
      </c>
      <c r="AA239" s="423"/>
      <c r="AB239" s="426" t="s">
        <v>239</v>
      </c>
      <c r="AC239" s="426"/>
      <c r="AD239" s="425"/>
      <c r="AE239" s="399"/>
      <c r="AF239" s="426" t="s">
        <v>239</v>
      </c>
      <c r="AG239" s="426"/>
      <c r="AH239" s="458"/>
      <c r="AI239" s="423" t="n">
        <f aca="false">TRUNC((1/6)*W239)</f>
        <v>4</v>
      </c>
      <c r="AJ239" s="424" t="s">
        <v>237</v>
      </c>
      <c r="AK239" s="399" t="n">
        <f aca="false">(((1/6)*W239)-AI239)*12</f>
        <v>6</v>
      </c>
      <c r="AL239" s="425" t="s">
        <v>238</v>
      </c>
      <c r="AM239" s="399" t="n">
        <f aca="false">TRUNC((1/3)*W239)</f>
        <v>9</v>
      </c>
      <c r="AN239" s="424" t="s">
        <v>237</v>
      </c>
      <c r="AO239" s="399" t="n">
        <f aca="false">(((W239*12)-((ROUND(((1/6)*W239)*12,0)*2)))/2)-(AM239*12)</f>
        <v>0</v>
      </c>
      <c r="AP239" s="425" t="s">
        <v>238</v>
      </c>
    </row>
    <row r="240" s="116" customFormat="true" ht="12" hidden="false" customHeight="false" outlineLevel="0" collapsed="false">
      <c r="B240" s="821" t="n">
        <v>23</v>
      </c>
      <c r="C240" s="264" t="n">
        <v>9</v>
      </c>
      <c r="D240" s="817" t="n">
        <v>3</v>
      </c>
      <c r="E240" s="811" t="s">
        <v>217</v>
      </c>
      <c r="F240" s="465"/>
      <c r="G240" s="365" t="s">
        <v>239</v>
      </c>
      <c r="H240" s="365"/>
      <c r="I240" s="466"/>
      <c r="J240" s="362"/>
      <c r="K240" s="365" t="s">
        <v>239</v>
      </c>
      <c r="L240" s="365"/>
      <c r="M240" s="364"/>
      <c r="N240" s="465" t="n">
        <f aca="false">TRUNC((1/6)*B240)</f>
        <v>3</v>
      </c>
      <c r="O240" s="363" t="s">
        <v>237</v>
      </c>
      <c r="P240" s="362" t="n">
        <f aca="false">(((1/6)*B240)-N240)*12</f>
        <v>10</v>
      </c>
      <c r="Q240" s="466" t="s">
        <v>238</v>
      </c>
      <c r="R240" s="362" t="n">
        <f aca="false">TRUNC((1/3)*B240)</f>
        <v>7</v>
      </c>
      <c r="S240" s="363" t="s">
        <v>237</v>
      </c>
      <c r="T240" s="362" t="n">
        <f aca="false">(((B240*12)-((ROUND(((1/6)*B240)*12,0)*2)))/2)-(R240*12)</f>
        <v>8</v>
      </c>
      <c r="U240" s="466" t="s">
        <v>238</v>
      </c>
      <c r="W240" s="821" t="n">
        <v>27</v>
      </c>
      <c r="X240" s="264" t="n">
        <v>9</v>
      </c>
      <c r="Y240" s="817" t="n">
        <v>3</v>
      </c>
      <c r="Z240" s="811" t="s">
        <v>222</v>
      </c>
      <c r="AA240" s="465"/>
      <c r="AB240" s="365" t="s">
        <v>239</v>
      </c>
      <c r="AC240" s="365"/>
      <c r="AD240" s="466"/>
      <c r="AE240" s="362"/>
      <c r="AF240" s="365" t="s">
        <v>239</v>
      </c>
      <c r="AG240" s="365"/>
      <c r="AH240" s="364"/>
      <c r="AI240" s="583" t="n">
        <f aca="false">TRUNC((1/6)*W240)</f>
        <v>4</v>
      </c>
      <c r="AJ240" s="584" t="s">
        <v>237</v>
      </c>
      <c r="AK240" s="604" t="n">
        <f aca="false">(((1/6)*W240)-AI240)*12</f>
        <v>6</v>
      </c>
      <c r="AL240" s="605" t="s">
        <v>238</v>
      </c>
      <c r="AM240" s="604" t="n">
        <f aca="false">TRUNC((1/3)*W240)</f>
        <v>9</v>
      </c>
      <c r="AN240" s="584" t="s">
        <v>237</v>
      </c>
      <c r="AO240" s="604" t="n">
        <f aca="false">(((W240*12)-((ROUND(((1/6)*W240)*12,0)*2)))/2)-(AM240*12)</f>
        <v>0</v>
      </c>
      <c r="AP240" s="605" t="s">
        <v>238</v>
      </c>
    </row>
    <row r="241" s="116" customFormat="true" ht="12" hidden="false" customHeight="false" outlineLevel="0" collapsed="false">
      <c r="B241" s="740" t="n">
        <v>23</v>
      </c>
      <c r="C241" s="741" t="n">
        <v>10</v>
      </c>
      <c r="D241" s="742" t="n">
        <v>3</v>
      </c>
      <c r="E241" s="862" t="s">
        <v>222</v>
      </c>
      <c r="F241" s="594"/>
      <c r="G241" s="614" t="s">
        <v>239</v>
      </c>
      <c r="H241" s="614"/>
      <c r="I241" s="612"/>
      <c r="J241" s="596"/>
      <c r="K241" s="614" t="s">
        <v>239</v>
      </c>
      <c r="L241" s="614"/>
      <c r="M241" s="597"/>
      <c r="N241" s="594" t="n">
        <f aca="false">TRUNC((1/6)*B241)</f>
        <v>3</v>
      </c>
      <c r="O241" s="595" t="s">
        <v>237</v>
      </c>
      <c r="P241" s="596" t="n">
        <f aca="false">(((1/6)*B241)-N241)*12</f>
        <v>10</v>
      </c>
      <c r="Q241" s="612" t="s">
        <v>238</v>
      </c>
      <c r="R241" s="596" t="n">
        <f aca="false">TRUNC((1/3)*B241)</f>
        <v>7</v>
      </c>
      <c r="S241" s="595" t="s">
        <v>237</v>
      </c>
      <c r="T241" s="596" t="n">
        <f aca="false">(((B241*12)-((ROUND(((1/6)*B241)*12,0)*2)))/2)-(R241*12)</f>
        <v>8</v>
      </c>
      <c r="U241" s="612" t="s">
        <v>238</v>
      </c>
      <c r="W241" s="750" t="n">
        <v>27</v>
      </c>
      <c r="X241" s="236" t="n">
        <v>10</v>
      </c>
      <c r="Y241" s="237" t="n">
        <v>3</v>
      </c>
      <c r="Z241" s="798" t="s">
        <v>226</v>
      </c>
      <c r="AA241" s="382"/>
      <c r="AB241" s="388" t="s">
        <v>239</v>
      </c>
      <c r="AC241" s="388"/>
      <c r="AD241" s="385"/>
      <c r="AE241" s="384"/>
      <c r="AF241" s="388" t="s">
        <v>239</v>
      </c>
      <c r="AG241" s="388"/>
      <c r="AH241" s="386"/>
      <c r="AI241" s="382" t="n">
        <f aca="false">TRUNC((1/6)*W241)</f>
        <v>4</v>
      </c>
      <c r="AJ241" s="383" t="s">
        <v>237</v>
      </c>
      <c r="AK241" s="384" t="n">
        <f aca="false">(((1/6)*W241)-AI241)*12</f>
        <v>6</v>
      </c>
      <c r="AL241" s="385" t="s">
        <v>238</v>
      </c>
      <c r="AM241" s="384" t="n">
        <f aca="false">TRUNC((1/3)*W241)</f>
        <v>9</v>
      </c>
      <c r="AN241" s="383" t="s">
        <v>237</v>
      </c>
      <c r="AO241" s="384" t="n">
        <f aca="false">(((W241*12)-((ROUND(((1/6)*W241)*12,0)*2)))/2)-(AM241*12)</f>
        <v>0</v>
      </c>
      <c r="AP241" s="385" t="s">
        <v>238</v>
      </c>
    </row>
    <row r="242" s="116" customFormat="true" ht="12" hidden="false" customHeight="false" outlineLevel="0" collapsed="false">
      <c r="B242" s="744" t="n">
        <v>23</v>
      </c>
      <c r="C242" s="229" t="n">
        <v>11</v>
      </c>
      <c r="D242" s="230" t="n">
        <v>3</v>
      </c>
      <c r="E242" s="795" t="s">
        <v>226</v>
      </c>
      <c r="F242" s="423"/>
      <c r="G242" s="426" t="s">
        <v>239</v>
      </c>
      <c r="H242" s="426"/>
      <c r="I242" s="425"/>
      <c r="J242" s="399"/>
      <c r="K242" s="426" t="s">
        <v>239</v>
      </c>
      <c r="L242" s="426"/>
      <c r="M242" s="458"/>
      <c r="N242" s="423" t="n">
        <f aca="false">TRUNC((1/6)*B242)</f>
        <v>3</v>
      </c>
      <c r="O242" s="424" t="s">
        <v>237</v>
      </c>
      <c r="P242" s="399" t="n">
        <f aca="false">(((1/6)*B242)-N242)*12</f>
        <v>10</v>
      </c>
      <c r="Q242" s="425" t="s">
        <v>238</v>
      </c>
      <c r="R242" s="399" t="n">
        <f aca="false">TRUNC((1/3)*B242)</f>
        <v>7</v>
      </c>
      <c r="S242" s="424" t="s">
        <v>237</v>
      </c>
      <c r="T242" s="399" t="n">
        <f aca="false">(((B242*12)-((ROUND(((1/6)*B242)*12,0)*2)))/2)-(R242*12)</f>
        <v>8</v>
      </c>
      <c r="U242" s="425" t="s">
        <v>238</v>
      </c>
      <c r="W242" s="805" t="n">
        <v>27</v>
      </c>
      <c r="X242" s="806" t="n">
        <v>11</v>
      </c>
      <c r="Y242" s="807" t="n">
        <v>3</v>
      </c>
      <c r="Z242" s="226" t="s">
        <v>226</v>
      </c>
      <c r="AA242" s="642"/>
      <c r="AB242" s="450" t="s">
        <v>239</v>
      </c>
      <c r="AC242" s="450"/>
      <c r="AD242" s="656"/>
      <c r="AE242" s="413"/>
      <c r="AF242" s="450" t="s">
        <v>239</v>
      </c>
      <c r="AG242" s="450"/>
      <c r="AH242" s="448"/>
      <c r="AI242" s="409" t="n">
        <f aca="false">TRUNC((1/6)*W242)</f>
        <v>4</v>
      </c>
      <c r="AJ242" s="410" t="s">
        <v>237</v>
      </c>
      <c r="AK242" s="411" t="n">
        <f aca="false">(((1/6)*W242)-AI242)*12</f>
        <v>6</v>
      </c>
      <c r="AL242" s="412" t="s">
        <v>238</v>
      </c>
      <c r="AM242" s="411" t="n">
        <f aca="false">TRUNC((1/3)*W242)</f>
        <v>9</v>
      </c>
      <c r="AN242" s="410" t="s">
        <v>237</v>
      </c>
      <c r="AO242" s="411" t="n">
        <f aca="false">(((W242*12)-((ROUND(((1/6)*W242)*12,0)*2)))/2)-(AM242*12)</f>
        <v>0</v>
      </c>
      <c r="AP242" s="412" t="s">
        <v>238</v>
      </c>
    </row>
    <row r="243" s="116" customFormat="true" ht="12" hidden="false" customHeight="false" outlineLevel="0" collapsed="false">
      <c r="B243" s="744" t="n">
        <v>23</v>
      </c>
      <c r="C243" s="229" t="n">
        <v>12</v>
      </c>
      <c r="D243" s="230" t="n">
        <v>3</v>
      </c>
      <c r="E243" s="795" t="s">
        <v>226</v>
      </c>
      <c r="F243" s="423"/>
      <c r="G243" s="426" t="s">
        <v>239</v>
      </c>
      <c r="H243" s="426"/>
      <c r="I243" s="425"/>
      <c r="J243" s="399"/>
      <c r="K243" s="426" t="s">
        <v>239</v>
      </c>
      <c r="L243" s="426"/>
      <c r="M243" s="458"/>
      <c r="N243" s="395" t="n">
        <f aca="false">TRUNC((1/6)*B243)</f>
        <v>3</v>
      </c>
      <c r="O243" s="396" t="s">
        <v>237</v>
      </c>
      <c r="P243" s="397" t="n">
        <f aca="false">(((1/6)*B243)-N243)*12</f>
        <v>10</v>
      </c>
      <c r="Q243" s="398" t="s">
        <v>238</v>
      </c>
      <c r="R243" s="397" t="n">
        <f aca="false">TRUNC((1/3)*B243)</f>
        <v>7</v>
      </c>
      <c r="S243" s="396" t="s">
        <v>237</v>
      </c>
      <c r="T243" s="397" t="n">
        <f aca="false">(((B243*12)-((ROUND(((1/6)*B243)*12,0)*2)))/2)-(R243*12)</f>
        <v>8</v>
      </c>
      <c r="U243" s="398" t="s">
        <v>238</v>
      </c>
      <c r="W243" s="750" t="n">
        <v>27</v>
      </c>
      <c r="X243" s="236" t="n">
        <v>12</v>
      </c>
      <c r="Y243" s="814"/>
      <c r="Z243" s="815"/>
      <c r="AA243" s="549"/>
      <c r="AB243" s="555"/>
      <c r="AC243" s="555"/>
      <c r="AD243" s="552"/>
      <c r="AE243" s="551"/>
      <c r="AF243" s="555"/>
      <c r="AG243" s="555"/>
      <c r="AH243" s="553"/>
      <c r="AI243" s="549"/>
      <c r="AJ243" s="550"/>
      <c r="AK243" s="551"/>
      <c r="AL243" s="552"/>
      <c r="AM243" s="551"/>
      <c r="AN243" s="550"/>
      <c r="AO243" s="551"/>
      <c r="AP243" s="552"/>
    </row>
    <row r="244" s="116" customFormat="true" ht="12" hidden="false" customHeight="false" outlineLevel="0" collapsed="false">
      <c r="B244" s="751" t="n">
        <v>23</v>
      </c>
      <c r="C244" s="288" t="n">
        <v>13</v>
      </c>
      <c r="D244" s="295" t="n">
        <v>3</v>
      </c>
      <c r="E244" s="799" t="s">
        <v>226</v>
      </c>
      <c r="F244" s="642"/>
      <c r="G244" s="450" t="s">
        <v>239</v>
      </c>
      <c r="H244" s="450"/>
      <c r="I244" s="656"/>
      <c r="J244" s="413"/>
      <c r="K244" s="450" t="s">
        <v>239</v>
      </c>
      <c r="L244" s="450"/>
      <c r="M244" s="448"/>
      <c r="N244" s="395" t="n">
        <f aca="false">TRUNC((1/6)*B244)</f>
        <v>3</v>
      </c>
      <c r="O244" s="396" t="s">
        <v>237</v>
      </c>
      <c r="P244" s="397" t="n">
        <f aca="false">(((1/6)*B244)-N244)*12</f>
        <v>10</v>
      </c>
      <c r="Q244" s="398" t="s">
        <v>238</v>
      </c>
      <c r="R244" s="397" t="n">
        <f aca="false">TRUNC((1/3)*B244)</f>
        <v>7</v>
      </c>
      <c r="S244" s="396" t="s">
        <v>237</v>
      </c>
      <c r="T244" s="397" t="n">
        <f aca="false">(((B244*12)-((ROUND(((1/6)*B244)*12,0)*2)))/2)-(R244*12)</f>
        <v>8</v>
      </c>
      <c r="U244" s="398" t="s">
        <v>238</v>
      </c>
      <c r="W244" s="744" t="n">
        <v>27</v>
      </c>
      <c r="X244" s="229" t="n">
        <v>13</v>
      </c>
      <c r="Y244" s="814"/>
      <c r="Z244" s="815"/>
      <c r="AA244" s="549"/>
      <c r="AB244" s="555"/>
      <c r="AC244" s="555"/>
      <c r="AD244" s="552"/>
      <c r="AE244" s="551"/>
      <c r="AF244" s="555"/>
      <c r="AG244" s="555"/>
      <c r="AH244" s="553"/>
      <c r="AI244" s="549"/>
      <c r="AJ244" s="550"/>
      <c r="AK244" s="551"/>
      <c r="AL244" s="552"/>
      <c r="AM244" s="551"/>
      <c r="AN244" s="550"/>
      <c r="AO244" s="551"/>
      <c r="AP244" s="552"/>
    </row>
    <row r="245" s="116" customFormat="true" ht="12" hidden="false" customHeight="false" outlineLevel="0" collapsed="false">
      <c r="B245" s="750" t="n">
        <v>23</v>
      </c>
      <c r="C245" s="236" t="n">
        <v>14</v>
      </c>
      <c r="D245" s="814"/>
      <c r="E245" s="815"/>
      <c r="F245" s="549"/>
      <c r="G245" s="555"/>
      <c r="H245" s="555"/>
      <c r="I245" s="552"/>
      <c r="J245" s="551"/>
      <c r="K245" s="555"/>
      <c r="L245" s="555"/>
      <c r="M245" s="553"/>
      <c r="N245" s="549"/>
      <c r="O245" s="550"/>
      <c r="P245" s="551"/>
      <c r="Q245" s="552"/>
      <c r="R245" s="551"/>
      <c r="S245" s="550"/>
      <c r="T245" s="551"/>
      <c r="U245" s="552"/>
      <c r="W245" s="744" t="n">
        <v>27</v>
      </c>
      <c r="X245" s="229" t="n">
        <v>14</v>
      </c>
      <c r="Y245" s="814"/>
      <c r="Z245" s="815"/>
      <c r="AA245" s="549"/>
      <c r="AB245" s="555"/>
      <c r="AC245" s="555"/>
      <c r="AD245" s="552"/>
      <c r="AE245" s="551"/>
      <c r="AF245" s="555"/>
      <c r="AG245" s="555"/>
      <c r="AH245" s="553"/>
      <c r="AI245" s="549"/>
      <c r="AJ245" s="550"/>
      <c r="AK245" s="551"/>
      <c r="AL245" s="552"/>
      <c r="AM245" s="551"/>
      <c r="AN245" s="550"/>
      <c r="AO245" s="551"/>
      <c r="AP245" s="552"/>
    </row>
    <row r="246" s="116" customFormat="true" ht="12" hidden="false" customHeight="false" outlineLevel="0" collapsed="false">
      <c r="B246" s="744" t="n">
        <v>23</v>
      </c>
      <c r="C246" s="229" t="n">
        <v>15</v>
      </c>
      <c r="D246" s="764"/>
      <c r="E246" s="765"/>
      <c r="F246" s="549"/>
      <c r="G246" s="550"/>
      <c r="H246" s="551"/>
      <c r="I246" s="552"/>
      <c r="J246" s="549"/>
      <c r="K246" s="550"/>
      <c r="L246" s="551"/>
      <c r="M246" s="552"/>
      <c r="N246" s="554"/>
      <c r="O246" s="557"/>
      <c r="P246" s="557"/>
      <c r="Q246" s="556"/>
      <c r="R246" s="554"/>
      <c r="S246" s="557"/>
      <c r="T246" s="557"/>
      <c r="U246" s="556"/>
      <c r="W246" s="744" t="n">
        <v>27</v>
      </c>
      <c r="X246" s="229" t="n">
        <v>15</v>
      </c>
      <c r="Y246" s="764"/>
      <c r="Z246" s="765"/>
      <c r="AA246" s="549"/>
      <c r="AB246" s="550"/>
      <c r="AC246" s="551"/>
      <c r="AD246" s="552"/>
      <c r="AE246" s="549"/>
      <c r="AF246" s="550"/>
      <c r="AG246" s="551"/>
      <c r="AH246" s="552"/>
      <c r="AI246" s="554"/>
      <c r="AJ246" s="557"/>
      <c r="AK246" s="557"/>
      <c r="AL246" s="556"/>
      <c r="AM246" s="554"/>
      <c r="AN246" s="557"/>
      <c r="AO246" s="557"/>
      <c r="AP246" s="556"/>
    </row>
    <row r="247" s="116" customFormat="true" ht="12" hidden="false" customHeight="false" outlineLevel="0" collapsed="false">
      <c r="B247" s="745" t="n">
        <v>23</v>
      </c>
      <c r="C247" s="245" t="n">
        <v>16</v>
      </c>
      <c r="D247" s="274"/>
      <c r="E247" s="275"/>
      <c r="F247" s="549"/>
      <c r="G247" s="550"/>
      <c r="H247" s="551"/>
      <c r="I247" s="552"/>
      <c r="J247" s="549"/>
      <c r="K247" s="550"/>
      <c r="L247" s="551"/>
      <c r="M247" s="552"/>
      <c r="N247" s="554"/>
      <c r="O247" s="557"/>
      <c r="P247" s="557"/>
      <c r="Q247" s="556"/>
      <c r="R247" s="554"/>
      <c r="S247" s="557"/>
      <c r="T247" s="557"/>
      <c r="U247" s="556"/>
      <c r="W247" s="745" t="n">
        <v>27</v>
      </c>
      <c r="X247" s="245" t="n">
        <v>16</v>
      </c>
      <c r="Y247" s="274"/>
      <c r="Z247" s="275"/>
      <c r="AA247" s="549"/>
      <c r="AB247" s="550"/>
      <c r="AC247" s="551"/>
      <c r="AD247" s="552"/>
      <c r="AE247" s="549"/>
      <c r="AF247" s="550"/>
      <c r="AG247" s="551"/>
      <c r="AH247" s="552"/>
      <c r="AI247" s="554"/>
      <c r="AJ247" s="557"/>
      <c r="AK247" s="557"/>
      <c r="AL247" s="556"/>
      <c r="AM247" s="554"/>
      <c r="AN247" s="557"/>
      <c r="AO247" s="557"/>
      <c r="AP247" s="556"/>
    </row>
    <row r="248" s="116" customFormat="true" ht="11.25" hidden="false" customHeight="false" outlineLevel="0" collapsed="false">
      <c r="B248" s="745" t="n">
        <v>23</v>
      </c>
      <c r="C248" s="245" t="n">
        <v>17</v>
      </c>
      <c r="D248" s="274"/>
      <c r="E248" s="275"/>
      <c r="F248" s="704"/>
      <c r="G248" s="705"/>
      <c r="H248" s="706"/>
      <c r="I248" s="707"/>
      <c r="J248" s="704"/>
      <c r="K248" s="705"/>
      <c r="L248" s="706"/>
      <c r="M248" s="707"/>
      <c r="N248" s="715"/>
      <c r="O248" s="716"/>
      <c r="P248" s="716"/>
      <c r="Q248" s="717"/>
      <c r="R248" s="715"/>
      <c r="S248" s="716"/>
      <c r="T248" s="716"/>
      <c r="U248" s="717"/>
      <c r="W248" s="745" t="n">
        <v>27</v>
      </c>
      <c r="X248" s="245" t="n">
        <v>17</v>
      </c>
      <c r="Y248" s="274"/>
      <c r="Z248" s="275"/>
      <c r="AA248" s="704"/>
      <c r="AB248" s="705"/>
      <c r="AC248" s="706"/>
      <c r="AD248" s="707"/>
      <c r="AE248" s="704"/>
      <c r="AF248" s="705"/>
      <c r="AG248" s="706"/>
      <c r="AH248" s="707"/>
      <c r="AI248" s="715"/>
      <c r="AJ248" s="716"/>
      <c r="AK248" s="716"/>
      <c r="AL248" s="717"/>
      <c r="AM248" s="715"/>
      <c r="AN248" s="716"/>
      <c r="AO248" s="716"/>
      <c r="AP248" s="717"/>
    </row>
    <row r="249" s="116" customFormat="true" ht="12" hidden="false" customHeight="false" outlineLevel="0" collapsed="false">
      <c r="B249" s="745" t="n">
        <v>23</v>
      </c>
      <c r="C249" s="245" t="n">
        <v>18</v>
      </c>
      <c r="D249" s="274"/>
      <c r="E249" s="275"/>
      <c r="F249" s="660"/>
      <c r="G249" s="665"/>
      <c r="H249" s="663"/>
      <c r="I249" s="662"/>
      <c r="J249" s="660"/>
      <c r="K249" s="665"/>
      <c r="L249" s="663"/>
      <c r="M249" s="662"/>
      <c r="N249" s="712"/>
      <c r="O249" s="659"/>
      <c r="P249" s="659"/>
      <c r="Q249" s="713"/>
      <c r="R249" s="712"/>
      <c r="S249" s="659"/>
      <c r="T249" s="659"/>
      <c r="U249" s="713"/>
      <c r="W249" s="745" t="n">
        <v>27</v>
      </c>
      <c r="X249" s="245" t="n">
        <v>18</v>
      </c>
      <c r="Y249" s="274"/>
      <c r="Z249" s="275"/>
      <c r="AA249" s="660"/>
      <c r="AB249" s="665"/>
      <c r="AC249" s="663"/>
      <c r="AD249" s="662"/>
      <c r="AE249" s="660"/>
      <c r="AF249" s="665"/>
      <c r="AG249" s="663"/>
      <c r="AH249" s="662"/>
      <c r="AI249" s="712"/>
      <c r="AJ249" s="659"/>
      <c r="AK249" s="659"/>
      <c r="AL249" s="713"/>
      <c r="AM249" s="712"/>
      <c r="AN249" s="659"/>
      <c r="AO249" s="659"/>
      <c r="AP249" s="713"/>
    </row>
    <row r="250" s="116" customFormat="true" ht="11.25" hidden="false" customHeight="false" outlineLevel="0" collapsed="false">
      <c r="B250" s="745" t="n">
        <v>23</v>
      </c>
      <c r="C250" s="245" t="n">
        <v>19</v>
      </c>
      <c r="D250" s="274"/>
      <c r="E250" s="275"/>
      <c r="F250" s="786"/>
      <c r="G250" s="787"/>
      <c r="H250" s="788"/>
      <c r="I250" s="789"/>
      <c r="J250" s="786"/>
      <c r="K250" s="787"/>
      <c r="L250" s="788"/>
      <c r="M250" s="789"/>
      <c r="N250" s="709"/>
      <c r="O250" s="710"/>
      <c r="P250" s="710"/>
      <c r="Q250" s="711"/>
      <c r="R250" s="709"/>
      <c r="S250" s="710"/>
      <c r="T250" s="710"/>
      <c r="U250" s="711"/>
      <c r="W250" s="745" t="n">
        <v>27</v>
      </c>
      <c r="X250" s="245" t="n">
        <v>19</v>
      </c>
      <c r="Y250" s="274"/>
      <c r="Z250" s="275"/>
      <c r="AA250" s="786"/>
      <c r="AB250" s="787"/>
      <c r="AC250" s="788"/>
      <c r="AD250" s="789"/>
      <c r="AE250" s="786"/>
      <c r="AF250" s="787"/>
      <c r="AG250" s="788"/>
      <c r="AH250" s="789"/>
      <c r="AI250" s="709"/>
      <c r="AJ250" s="710"/>
      <c r="AK250" s="710"/>
      <c r="AL250" s="711"/>
      <c r="AM250" s="709"/>
      <c r="AN250" s="710"/>
      <c r="AO250" s="710"/>
      <c r="AP250" s="711"/>
    </row>
    <row r="251" s="116" customFormat="true" ht="12" hidden="false" customHeight="false" outlineLevel="0" collapsed="false">
      <c r="B251" s="751" t="n">
        <v>23</v>
      </c>
      <c r="C251" s="288" t="n">
        <v>20</v>
      </c>
      <c r="D251" s="289"/>
      <c r="E251" s="290"/>
      <c r="F251" s="527"/>
      <c r="G251" s="528"/>
      <c r="H251" s="529"/>
      <c r="I251" s="530"/>
      <c r="J251" s="527"/>
      <c r="K251" s="528"/>
      <c r="L251" s="529"/>
      <c r="M251" s="530"/>
      <c r="N251" s="532"/>
      <c r="O251" s="535"/>
      <c r="P251" s="535"/>
      <c r="Q251" s="534"/>
      <c r="R251" s="532"/>
      <c r="S251" s="535"/>
      <c r="T251" s="535"/>
      <c r="U251" s="534"/>
      <c r="W251" s="751" t="n">
        <v>27</v>
      </c>
      <c r="X251" s="288" t="n">
        <v>20</v>
      </c>
      <c r="Y251" s="289"/>
      <c r="Z251" s="290"/>
      <c r="AA251" s="527"/>
      <c r="AB251" s="528"/>
      <c r="AC251" s="529"/>
      <c r="AD251" s="530"/>
      <c r="AE251" s="527"/>
      <c r="AF251" s="528"/>
      <c r="AG251" s="529"/>
      <c r="AH251" s="530"/>
      <c r="AI251" s="532"/>
      <c r="AJ251" s="535"/>
      <c r="AK251" s="535"/>
      <c r="AL251" s="534"/>
      <c r="AM251" s="532"/>
      <c r="AN251" s="535"/>
      <c r="AO251" s="535"/>
      <c r="AP251" s="534"/>
    </row>
    <row r="252" s="116" customFormat="true" ht="11.25" hidden="false" customHeight="true" outlineLevel="0" collapsed="false"/>
    <row r="253" s="116" customFormat="true" ht="12" hidden="false" customHeight="false" outlineLevel="0" collapsed="false">
      <c r="B253" s="217" t="s">
        <v>147</v>
      </c>
      <c r="C253" s="218" t="s">
        <v>148</v>
      </c>
      <c r="D253" s="218" t="s">
        <v>149</v>
      </c>
      <c r="E253" s="219" t="s">
        <v>150</v>
      </c>
      <c r="F253" s="374" t="s">
        <v>230</v>
      </c>
      <c r="G253" s="374"/>
      <c r="H253" s="374"/>
      <c r="I253" s="374"/>
      <c r="J253" s="374"/>
      <c r="K253" s="374"/>
      <c r="L253" s="374"/>
      <c r="M253" s="374"/>
      <c r="N253" s="374"/>
      <c r="O253" s="374"/>
      <c r="P253" s="374"/>
      <c r="Q253" s="374"/>
      <c r="R253" s="374"/>
      <c r="S253" s="374"/>
      <c r="T253" s="374"/>
      <c r="U253" s="374"/>
      <c r="W253" s="217" t="s">
        <v>147</v>
      </c>
      <c r="X253" s="218" t="s">
        <v>148</v>
      </c>
      <c r="Y253" s="218" t="s">
        <v>149</v>
      </c>
      <c r="Z253" s="219" t="s">
        <v>150</v>
      </c>
      <c r="AA253" s="374" t="s">
        <v>230</v>
      </c>
      <c r="AB253" s="374"/>
      <c r="AC253" s="374"/>
      <c r="AD253" s="374"/>
      <c r="AE253" s="374"/>
      <c r="AF253" s="374"/>
      <c r="AG253" s="374"/>
      <c r="AH253" s="374"/>
      <c r="AI253" s="374"/>
      <c r="AJ253" s="374"/>
      <c r="AK253" s="374"/>
      <c r="AL253" s="374"/>
      <c r="AM253" s="374"/>
      <c r="AN253" s="374"/>
      <c r="AO253" s="374"/>
      <c r="AP253" s="374"/>
    </row>
    <row r="254" s="116" customFormat="true" ht="12" hidden="false" customHeight="false" outlineLevel="0" collapsed="false">
      <c r="B254" s="737" t="s">
        <v>151</v>
      </c>
      <c r="C254" s="738" t="s">
        <v>152</v>
      </c>
      <c r="D254" s="738" t="s">
        <v>153</v>
      </c>
      <c r="E254" s="739" t="s">
        <v>196</v>
      </c>
      <c r="F254" s="320" t="s">
        <v>234</v>
      </c>
      <c r="G254" s="320"/>
      <c r="H254" s="320"/>
      <c r="I254" s="320"/>
      <c r="J254" s="320" t="s">
        <v>235</v>
      </c>
      <c r="K254" s="320"/>
      <c r="L254" s="320"/>
      <c r="M254" s="320"/>
      <c r="N254" s="320" t="s">
        <v>232</v>
      </c>
      <c r="O254" s="320"/>
      <c r="P254" s="320"/>
      <c r="Q254" s="320"/>
      <c r="R254" s="320" t="s">
        <v>233</v>
      </c>
      <c r="S254" s="320"/>
      <c r="T254" s="320"/>
      <c r="U254" s="320"/>
      <c r="W254" s="737" t="s">
        <v>151</v>
      </c>
      <c r="X254" s="738" t="s">
        <v>152</v>
      </c>
      <c r="Y254" s="738" t="s">
        <v>153</v>
      </c>
      <c r="Z254" s="739" t="s">
        <v>196</v>
      </c>
      <c r="AA254" s="320" t="s">
        <v>234</v>
      </c>
      <c r="AB254" s="320"/>
      <c r="AC254" s="320"/>
      <c r="AD254" s="320"/>
      <c r="AE254" s="320" t="s">
        <v>235</v>
      </c>
      <c r="AF254" s="320"/>
      <c r="AG254" s="320"/>
      <c r="AH254" s="320"/>
      <c r="AI254" s="320" t="s">
        <v>232</v>
      </c>
      <c r="AJ254" s="320"/>
      <c r="AK254" s="320"/>
      <c r="AL254" s="320"/>
      <c r="AM254" s="320" t="s">
        <v>233</v>
      </c>
      <c r="AN254" s="320"/>
      <c r="AO254" s="320"/>
      <c r="AP254" s="320"/>
    </row>
    <row r="255" s="116" customFormat="true" ht="12" hidden="false" customHeight="false" outlineLevel="0" collapsed="false">
      <c r="B255" s="750" t="n">
        <v>24</v>
      </c>
      <c r="C255" s="236" t="n">
        <v>3</v>
      </c>
      <c r="D255" s="237" t="n">
        <v>3</v>
      </c>
      <c r="E255" s="798" t="s">
        <v>207</v>
      </c>
      <c r="F255" s="382"/>
      <c r="G255" s="388" t="s">
        <v>239</v>
      </c>
      <c r="H255" s="388"/>
      <c r="I255" s="385"/>
      <c r="J255" s="384"/>
      <c r="K255" s="388" t="s">
        <v>239</v>
      </c>
      <c r="L255" s="388"/>
      <c r="M255" s="386"/>
      <c r="N255" s="382" t="n">
        <f aca="false">TRUNC((1/6)*B255)</f>
        <v>4</v>
      </c>
      <c r="O255" s="383" t="s">
        <v>237</v>
      </c>
      <c r="P255" s="384" t="n">
        <f aca="false">(((1/6)*B255)-N255)*12</f>
        <v>0</v>
      </c>
      <c r="Q255" s="385" t="s">
        <v>238</v>
      </c>
      <c r="R255" s="384" t="n">
        <f aca="false">TRUNC((1/3)*B255)</f>
        <v>8</v>
      </c>
      <c r="S255" s="383" t="s">
        <v>237</v>
      </c>
      <c r="T255" s="384" t="n">
        <f aca="false">(((B255*12)-((ROUND(((1/6)*B255)*12,0)*2)))/2)-(R255*12)</f>
        <v>0</v>
      </c>
      <c r="U255" s="385" t="s">
        <v>238</v>
      </c>
      <c r="W255" s="740" t="n">
        <v>28</v>
      </c>
      <c r="X255" s="741" t="n">
        <v>3</v>
      </c>
      <c r="Y255" s="742" t="n">
        <v>3</v>
      </c>
      <c r="Z255" s="862" t="s">
        <v>207</v>
      </c>
      <c r="AA255" s="594"/>
      <c r="AB255" s="614" t="s">
        <v>239</v>
      </c>
      <c r="AC255" s="614"/>
      <c r="AD255" s="612"/>
      <c r="AE255" s="596"/>
      <c r="AF255" s="614" t="s">
        <v>239</v>
      </c>
      <c r="AG255" s="614"/>
      <c r="AH255" s="597"/>
      <c r="AI255" s="594" t="n">
        <f aca="false">TRUNC((1/6)*W255)</f>
        <v>4</v>
      </c>
      <c r="AJ255" s="595" t="s">
        <v>237</v>
      </c>
      <c r="AK255" s="596" t="n">
        <f aca="false">(((1/6)*W255)-AI255)*12</f>
        <v>7.99999999999999</v>
      </c>
      <c r="AL255" s="612" t="s">
        <v>238</v>
      </c>
      <c r="AM255" s="596" t="n">
        <f aca="false">TRUNC((1/3)*W255)</f>
        <v>9</v>
      </c>
      <c r="AN255" s="595" t="s">
        <v>237</v>
      </c>
      <c r="AO255" s="596" t="n">
        <f aca="false">(((W255*12)-((ROUND(((1/6)*W255)*12,0)*2)))/2)-(AM255*12)</f>
        <v>4</v>
      </c>
      <c r="AP255" s="612" t="s">
        <v>238</v>
      </c>
    </row>
    <row r="256" s="116" customFormat="true" ht="12" hidden="false" customHeight="false" outlineLevel="0" collapsed="false">
      <c r="B256" s="751" t="n">
        <v>24</v>
      </c>
      <c r="C256" s="288" t="n">
        <v>4</v>
      </c>
      <c r="D256" s="295" t="n">
        <v>3</v>
      </c>
      <c r="E256" s="799" t="s">
        <v>207</v>
      </c>
      <c r="F256" s="642"/>
      <c r="G256" s="450" t="s">
        <v>239</v>
      </c>
      <c r="H256" s="450"/>
      <c r="I256" s="656"/>
      <c r="J256" s="413"/>
      <c r="K256" s="450" t="s">
        <v>239</v>
      </c>
      <c r="L256" s="450"/>
      <c r="M256" s="448"/>
      <c r="N256" s="409" t="n">
        <f aca="false">TRUNC((1/6)*B256)</f>
        <v>4</v>
      </c>
      <c r="O256" s="410" t="s">
        <v>237</v>
      </c>
      <c r="P256" s="411" t="n">
        <f aca="false">(((1/6)*B256)-N256)*12</f>
        <v>0</v>
      </c>
      <c r="Q256" s="412" t="s">
        <v>238</v>
      </c>
      <c r="R256" s="411" t="n">
        <f aca="false">TRUNC((1/3)*B256)</f>
        <v>8</v>
      </c>
      <c r="S256" s="410" t="s">
        <v>237</v>
      </c>
      <c r="T256" s="411" t="n">
        <f aca="false">(((B256*12)-((ROUND(((1/6)*B256)*12,0)*2)))/2)-(R256*12)</f>
        <v>0</v>
      </c>
      <c r="U256" s="412" t="s">
        <v>238</v>
      </c>
      <c r="W256" s="744" t="n">
        <v>28</v>
      </c>
      <c r="X256" s="229" t="n">
        <v>4</v>
      </c>
      <c r="Y256" s="230" t="n">
        <v>3</v>
      </c>
      <c r="Z256" s="795" t="s">
        <v>211</v>
      </c>
      <c r="AA256" s="423"/>
      <c r="AB256" s="426" t="s">
        <v>239</v>
      </c>
      <c r="AC256" s="426"/>
      <c r="AD256" s="425"/>
      <c r="AE256" s="399"/>
      <c r="AF256" s="426" t="s">
        <v>239</v>
      </c>
      <c r="AG256" s="426"/>
      <c r="AH256" s="458"/>
      <c r="AI256" s="423" t="n">
        <f aca="false">TRUNC((1/6)*W256)</f>
        <v>4</v>
      </c>
      <c r="AJ256" s="424" t="s">
        <v>237</v>
      </c>
      <c r="AK256" s="399" t="n">
        <f aca="false">(((1/6)*W256)-AI256)*12</f>
        <v>7.99999999999999</v>
      </c>
      <c r="AL256" s="425" t="s">
        <v>238</v>
      </c>
      <c r="AM256" s="399" t="n">
        <f aca="false">TRUNC((1/3)*W256)</f>
        <v>9</v>
      </c>
      <c r="AN256" s="424" t="s">
        <v>237</v>
      </c>
      <c r="AO256" s="399" t="n">
        <f aca="false">(((W256*12)-((ROUND(((1/6)*W256)*12,0)*2)))/2)-(AM256*12)</f>
        <v>4</v>
      </c>
      <c r="AP256" s="425" t="s">
        <v>238</v>
      </c>
    </row>
    <row r="257" s="116" customFormat="true" ht="12" hidden="false" customHeight="false" outlineLevel="0" collapsed="false">
      <c r="B257" s="816" t="n">
        <v>24</v>
      </c>
      <c r="C257" s="264" t="n">
        <v>5</v>
      </c>
      <c r="D257" s="817" t="n">
        <v>3</v>
      </c>
      <c r="E257" s="811" t="s">
        <v>211</v>
      </c>
      <c r="F257" s="465"/>
      <c r="G257" s="365" t="s">
        <v>239</v>
      </c>
      <c r="H257" s="365"/>
      <c r="I257" s="466"/>
      <c r="J257" s="362"/>
      <c r="K257" s="365" t="s">
        <v>239</v>
      </c>
      <c r="L257" s="365"/>
      <c r="M257" s="364"/>
      <c r="N257" s="465" t="n">
        <f aca="false">TRUNC((1/6)*B257)</f>
        <v>4</v>
      </c>
      <c r="O257" s="363" t="s">
        <v>237</v>
      </c>
      <c r="P257" s="362" t="n">
        <f aca="false">(((1/6)*B257)-N257)*12</f>
        <v>0</v>
      </c>
      <c r="Q257" s="466" t="s">
        <v>238</v>
      </c>
      <c r="R257" s="362" t="n">
        <f aca="false">TRUNC((1/3)*B257)</f>
        <v>8</v>
      </c>
      <c r="S257" s="363" t="s">
        <v>237</v>
      </c>
      <c r="T257" s="362" t="n">
        <f aca="false">(((B257*12)-((ROUND(((1/6)*B257)*12,0)*2)))/2)-(R257*12)</f>
        <v>0</v>
      </c>
      <c r="U257" s="466" t="s">
        <v>238</v>
      </c>
      <c r="W257" s="816" t="n">
        <v>28</v>
      </c>
      <c r="X257" s="264" t="n">
        <v>5</v>
      </c>
      <c r="Y257" s="817" t="n">
        <v>3</v>
      </c>
      <c r="Z257" s="811" t="s">
        <v>211</v>
      </c>
      <c r="AA257" s="465"/>
      <c r="AB257" s="365" t="s">
        <v>239</v>
      </c>
      <c r="AC257" s="365"/>
      <c r="AD257" s="466"/>
      <c r="AE257" s="362"/>
      <c r="AF257" s="365" t="s">
        <v>239</v>
      </c>
      <c r="AG257" s="365"/>
      <c r="AH257" s="364"/>
      <c r="AI257" s="583" t="n">
        <f aca="false">TRUNC((1/6)*W257)</f>
        <v>4</v>
      </c>
      <c r="AJ257" s="584" t="s">
        <v>237</v>
      </c>
      <c r="AK257" s="604" t="n">
        <f aca="false">(((1/6)*W257)-AI257)*12</f>
        <v>7.99999999999999</v>
      </c>
      <c r="AL257" s="605" t="s">
        <v>238</v>
      </c>
      <c r="AM257" s="604" t="n">
        <f aca="false">TRUNC((1/3)*W257)</f>
        <v>9</v>
      </c>
      <c r="AN257" s="584" t="s">
        <v>237</v>
      </c>
      <c r="AO257" s="604" t="n">
        <f aca="false">(((W257*12)-((ROUND(((1/6)*W257)*12,0)*2)))/2)-(AM257*12)</f>
        <v>4</v>
      </c>
      <c r="AP257" s="605" t="s">
        <v>238</v>
      </c>
    </row>
    <row r="258" s="116" customFormat="true" ht="11.25" hidden="false" customHeight="false" outlineLevel="0" collapsed="false">
      <c r="B258" s="750" t="n">
        <v>24</v>
      </c>
      <c r="C258" s="236" t="n">
        <v>6</v>
      </c>
      <c r="D258" s="237" t="n">
        <v>3</v>
      </c>
      <c r="E258" s="798" t="s">
        <v>217</v>
      </c>
      <c r="F258" s="382"/>
      <c r="G258" s="388" t="s">
        <v>239</v>
      </c>
      <c r="H258" s="388"/>
      <c r="I258" s="385"/>
      <c r="J258" s="384"/>
      <c r="K258" s="388" t="s">
        <v>239</v>
      </c>
      <c r="L258" s="388"/>
      <c r="M258" s="386"/>
      <c r="N258" s="382" t="n">
        <f aca="false">TRUNC((1/6)*B258)</f>
        <v>4</v>
      </c>
      <c r="O258" s="383" t="s">
        <v>237</v>
      </c>
      <c r="P258" s="384" t="n">
        <f aca="false">(((1/6)*B258)-N258)*12</f>
        <v>0</v>
      </c>
      <c r="Q258" s="385" t="s">
        <v>238</v>
      </c>
      <c r="R258" s="384" t="n">
        <f aca="false">TRUNC((1/3)*B258)</f>
        <v>8</v>
      </c>
      <c r="S258" s="383" t="s">
        <v>237</v>
      </c>
      <c r="T258" s="384" t="n">
        <f aca="false">(((B258*12)-((ROUND(((1/6)*B258)*12,0)*2)))/2)-(R258*12)</f>
        <v>0</v>
      </c>
      <c r="U258" s="385" t="s">
        <v>238</v>
      </c>
      <c r="W258" s="750" t="n">
        <v>28</v>
      </c>
      <c r="X258" s="236" t="n">
        <v>6</v>
      </c>
      <c r="Y258" s="237" t="n">
        <v>3</v>
      </c>
      <c r="Z258" s="798" t="s">
        <v>217</v>
      </c>
      <c r="AA258" s="382"/>
      <c r="AB258" s="388" t="s">
        <v>239</v>
      </c>
      <c r="AC258" s="388"/>
      <c r="AD258" s="385"/>
      <c r="AE258" s="384"/>
      <c r="AF258" s="388" t="s">
        <v>239</v>
      </c>
      <c r="AG258" s="388"/>
      <c r="AH258" s="386"/>
      <c r="AI258" s="382" t="n">
        <f aca="false">TRUNC((1/6)*W258)</f>
        <v>4</v>
      </c>
      <c r="AJ258" s="383" t="s">
        <v>237</v>
      </c>
      <c r="AK258" s="384" t="n">
        <f aca="false">(((1/6)*W258)-AI258)*12</f>
        <v>7.99999999999999</v>
      </c>
      <c r="AL258" s="385" t="s">
        <v>238</v>
      </c>
      <c r="AM258" s="384" t="n">
        <f aca="false">TRUNC((1/3)*W258)</f>
        <v>9</v>
      </c>
      <c r="AN258" s="383" t="s">
        <v>237</v>
      </c>
      <c r="AO258" s="384" t="n">
        <f aca="false">(((W258*12)-((ROUND(((1/6)*W258)*12,0)*2)))/2)-(AM258*12)</f>
        <v>4</v>
      </c>
      <c r="AP258" s="385" t="s">
        <v>238</v>
      </c>
    </row>
    <row r="259" s="116" customFormat="true" ht="12" hidden="false" customHeight="false" outlineLevel="0" collapsed="false">
      <c r="B259" s="744" t="n">
        <v>24</v>
      </c>
      <c r="C259" s="229" t="n">
        <v>7</v>
      </c>
      <c r="D259" s="230" t="n">
        <v>3</v>
      </c>
      <c r="E259" s="795" t="s">
        <v>217</v>
      </c>
      <c r="F259" s="465"/>
      <c r="G259" s="365" t="s">
        <v>239</v>
      </c>
      <c r="H259" s="365"/>
      <c r="I259" s="466"/>
      <c r="J259" s="362"/>
      <c r="K259" s="365" t="s">
        <v>239</v>
      </c>
      <c r="L259" s="365"/>
      <c r="M259" s="364"/>
      <c r="N259" s="395" t="n">
        <f aca="false">TRUNC((1/6)*B259)</f>
        <v>4</v>
      </c>
      <c r="O259" s="396" t="s">
        <v>237</v>
      </c>
      <c r="P259" s="397" t="n">
        <f aca="false">(((1/6)*B259)-N259)*12</f>
        <v>0</v>
      </c>
      <c r="Q259" s="398" t="s">
        <v>238</v>
      </c>
      <c r="R259" s="397" t="n">
        <f aca="false">TRUNC((1/3)*B259)</f>
        <v>8</v>
      </c>
      <c r="S259" s="396" t="s">
        <v>237</v>
      </c>
      <c r="T259" s="397" t="n">
        <f aca="false">(((B259*12)-((ROUND(((1/6)*B259)*12,0)*2)))/2)-(R259*12)</f>
        <v>0</v>
      </c>
      <c r="U259" s="398" t="s">
        <v>238</v>
      </c>
      <c r="W259" s="805" t="n">
        <v>28</v>
      </c>
      <c r="X259" s="806" t="n">
        <v>7</v>
      </c>
      <c r="Y259" s="807" t="n">
        <v>3</v>
      </c>
      <c r="Z259" s="226" t="s">
        <v>217</v>
      </c>
      <c r="AA259" s="642"/>
      <c r="AB259" s="450" t="s">
        <v>239</v>
      </c>
      <c r="AC259" s="450"/>
      <c r="AD259" s="656"/>
      <c r="AE259" s="413"/>
      <c r="AF259" s="450" t="s">
        <v>239</v>
      </c>
      <c r="AG259" s="450"/>
      <c r="AH259" s="448"/>
      <c r="AI259" s="409" t="n">
        <f aca="false">TRUNC((1/6)*W259)</f>
        <v>4</v>
      </c>
      <c r="AJ259" s="410" t="s">
        <v>237</v>
      </c>
      <c r="AK259" s="411" t="n">
        <f aca="false">(((1/6)*W259)-AI259)*12</f>
        <v>7.99999999999999</v>
      </c>
      <c r="AL259" s="412" t="s">
        <v>238</v>
      </c>
      <c r="AM259" s="411" t="n">
        <f aca="false">TRUNC((1/3)*W259)</f>
        <v>9</v>
      </c>
      <c r="AN259" s="410" t="s">
        <v>237</v>
      </c>
      <c r="AO259" s="411" t="n">
        <f aca="false">(((W259*12)-((ROUND(((1/6)*W259)*12,0)*2)))/2)-(AM259*12)</f>
        <v>4</v>
      </c>
      <c r="AP259" s="412" t="s">
        <v>238</v>
      </c>
    </row>
    <row r="260" s="116" customFormat="true" ht="12" hidden="false" customHeight="false" outlineLevel="0" collapsed="false">
      <c r="B260" s="751" t="n">
        <v>24</v>
      </c>
      <c r="C260" s="288" t="n">
        <v>8</v>
      </c>
      <c r="D260" s="295" t="n">
        <v>3</v>
      </c>
      <c r="E260" s="799" t="s">
        <v>217</v>
      </c>
      <c r="F260" s="409"/>
      <c r="G260" s="416" t="s">
        <v>239</v>
      </c>
      <c r="H260" s="416"/>
      <c r="I260" s="412"/>
      <c r="J260" s="411"/>
      <c r="K260" s="416" t="s">
        <v>239</v>
      </c>
      <c r="L260" s="416"/>
      <c r="M260" s="414"/>
      <c r="N260" s="409" t="n">
        <f aca="false">TRUNC((1/6)*B260)</f>
        <v>4</v>
      </c>
      <c r="O260" s="410" t="s">
        <v>237</v>
      </c>
      <c r="P260" s="411" t="n">
        <f aca="false">(((1/6)*B260)-N260)*12</f>
        <v>0</v>
      </c>
      <c r="Q260" s="412" t="s">
        <v>238</v>
      </c>
      <c r="R260" s="411" t="n">
        <f aca="false">TRUNC((1/3)*B260)</f>
        <v>8</v>
      </c>
      <c r="S260" s="410" t="s">
        <v>237</v>
      </c>
      <c r="T260" s="411" t="n">
        <f aca="false">(((B260*12)-((ROUND(((1/6)*B260)*12,0)*2)))/2)-(R260*12)</f>
        <v>0</v>
      </c>
      <c r="U260" s="412" t="s">
        <v>238</v>
      </c>
      <c r="W260" s="744" t="n">
        <v>28</v>
      </c>
      <c r="X260" s="229" t="n">
        <v>8</v>
      </c>
      <c r="Y260" s="230" t="n">
        <v>3</v>
      </c>
      <c r="Z260" s="795" t="s">
        <v>222</v>
      </c>
      <c r="AA260" s="423"/>
      <c r="AB260" s="426" t="s">
        <v>239</v>
      </c>
      <c r="AC260" s="426"/>
      <c r="AD260" s="425"/>
      <c r="AE260" s="399"/>
      <c r="AF260" s="426" t="s">
        <v>239</v>
      </c>
      <c r="AG260" s="426"/>
      <c r="AH260" s="458"/>
      <c r="AI260" s="423" t="n">
        <f aca="false">TRUNC((1/6)*W260)</f>
        <v>4</v>
      </c>
      <c r="AJ260" s="424" t="s">
        <v>237</v>
      </c>
      <c r="AK260" s="399" t="n">
        <f aca="false">(((1/6)*W260)-AI260)*12</f>
        <v>7.99999999999999</v>
      </c>
      <c r="AL260" s="425" t="s">
        <v>238</v>
      </c>
      <c r="AM260" s="399" t="n">
        <f aca="false">TRUNC((1/3)*W260)</f>
        <v>9</v>
      </c>
      <c r="AN260" s="424" t="s">
        <v>237</v>
      </c>
      <c r="AO260" s="399" t="n">
        <f aca="false">(((W260*12)-((ROUND(((1/6)*W260)*12,0)*2)))/2)-(AM260*12)</f>
        <v>4</v>
      </c>
      <c r="AP260" s="425" t="s">
        <v>238</v>
      </c>
    </row>
    <row r="261" s="116" customFormat="true" ht="12" hidden="false" customHeight="false" outlineLevel="0" collapsed="false">
      <c r="B261" s="802" t="n">
        <v>24</v>
      </c>
      <c r="C261" s="229" t="n">
        <v>9</v>
      </c>
      <c r="D261" s="230" t="n">
        <v>3</v>
      </c>
      <c r="E261" s="795" t="s">
        <v>222</v>
      </c>
      <c r="F261" s="423"/>
      <c r="G261" s="426" t="s">
        <v>239</v>
      </c>
      <c r="H261" s="426"/>
      <c r="I261" s="425"/>
      <c r="J261" s="399"/>
      <c r="K261" s="426" t="s">
        <v>239</v>
      </c>
      <c r="L261" s="426"/>
      <c r="M261" s="458"/>
      <c r="N261" s="423" t="n">
        <f aca="false">TRUNC((1/6)*B261)</f>
        <v>4</v>
      </c>
      <c r="O261" s="424" t="s">
        <v>237</v>
      </c>
      <c r="P261" s="399" t="n">
        <f aca="false">(((1/6)*B261)-N261)*12</f>
        <v>0</v>
      </c>
      <c r="Q261" s="425" t="s">
        <v>238</v>
      </c>
      <c r="R261" s="399" t="n">
        <f aca="false">TRUNC((1/3)*B261)</f>
        <v>8</v>
      </c>
      <c r="S261" s="424" t="s">
        <v>237</v>
      </c>
      <c r="T261" s="399" t="n">
        <f aca="false">(((B261*12)-((ROUND(((1/6)*B261)*12,0)*2)))/2)-(R261*12)</f>
        <v>0</v>
      </c>
      <c r="U261" s="425" t="s">
        <v>238</v>
      </c>
      <c r="W261" s="821" t="n">
        <v>28</v>
      </c>
      <c r="X261" s="264" t="n">
        <v>9</v>
      </c>
      <c r="Y261" s="817" t="n">
        <v>3</v>
      </c>
      <c r="Z261" s="811" t="s">
        <v>222</v>
      </c>
      <c r="AA261" s="465"/>
      <c r="AB261" s="365" t="s">
        <v>239</v>
      </c>
      <c r="AC261" s="365"/>
      <c r="AD261" s="466"/>
      <c r="AE261" s="362"/>
      <c r="AF261" s="365" t="s">
        <v>239</v>
      </c>
      <c r="AG261" s="365"/>
      <c r="AH261" s="364"/>
      <c r="AI261" s="583" t="n">
        <f aca="false">TRUNC((1/6)*W261)</f>
        <v>4</v>
      </c>
      <c r="AJ261" s="584" t="s">
        <v>237</v>
      </c>
      <c r="AK261" s="604" t="n">
        <f aca="false">(((1/6)*W261)-AI261)*12</f>
        <v>7.99999999999999</v>
      </c>
      <c r="AL261" s="605" t="s">
        <v>238</v>
      </c>
      <c r="AM261" s="604" t="n">
        <f aca="false">TRUNC((1/3)*W261)</f>
        <v>9</v>
      </c>
      <c r="AN261" s="584" t="s">
        <v>237</v>
      </c>
      <c r="AO261" s="604" t="n">
        <f aca="false">(((W261*12)-((ROUND(((1/6)*W261)*12,0)*2)))/2)-(AM261*12)</f>
        <v>4</v>
      </c>
      <c r="AP261" s="605" t="s">
        <v>238</v>
      </c>
    </row>
    <row r="262" s="116" customFormat="true" ht="12" hidden="false" customHeight="false" outlineLevel="0" collapsed="false">
      <c r="B262" s="816" t="n">
        <v>24</v>
      </c>
      <c r="C262" s="264" t="n">
        <v>10</v>
      </c>
      <c r="D262" s="817" t="n">
        <v>3</v>
      </c>
      <c r="E262" s="811" t="s">
        <v>222</v>
      </c>
      <c r="F262" s="465"/>
      <c r="G262" s="365" t="s">
        <v>239</v>
      </c>
      <c r="H262" s="365"/>
      <c r="I262" s="466"/>
      <c r="J262" s="362"/>
      <c r="K262" s="365" t="s">
        <v>239</v>
      </c>
      <c r="L262" s="365"/>
      <c r="M262" s="364"/>
      <c r="N262" s="583" t="n">
        <f aca="false">TRUNC((1/6)*B262)</f>
        <v>4</v>
      </c>
      <c r="O262" s="584" t="s">
        <v>237</v>
      </c>
      <c r="P262" s="604" t="n">
        <f aca="false">(((1/6)*B262)-N262)*12</f>
        <v>0</v>
      </c>
      <c r="Q262" s="605" t="s">
        <v>238</v>
      </c>
      <c r="R262" s="604" t="n">
        <f aca="false">TRUNC((1/3)*B262)</f>
        <v>8</v>
      </c>
      <c r="S262" s="584" t="s">
        <v>237</v>
      </c>
      <c r="T262" s="604" t="n">
        <f aca="false">(((B262*12)-((ROUND(((1/6)*B262)*12,0)*2)))/2)-(R262*12)</f>
        <v>0</v>
      </c>
      <c r="U262" s="605" t="s">
        <v>238</v>
      </c>
      <c r="W262" s="750" t="n">
        <v>28</v>
      </c>
      <c r="X262" s="236" t="n">
        <v>10</v>
      </c>
      <c r="Y262" s="237" t="n">
        <v>3</v>
      </c>
      <c r="Z262" s="798" t="s">
        <v>226</v>
      </c>
      <c r="AA262" s="382"/>
      <c r="AB262" s="388" t="s">
        <v>239</v>
      </c>
      <c r="AC262" s="388"/>
      <c r="AD262" s="385"/>
      <c r="AE262" s="384"/>
      <c r="AF262" s="388" t="s">
        <v>239</v>
      </c>
      <c r="AG262" s="388"/>
      <c r="AH262" s="386"/>
      <c r="AI262" s="382" t="n">
        <f aca="false">TRUNC((1/6)*W262)</f>
        <v>4</v>
      </c>
      <c r="AJ262" s="383" t="s">
        <v>237</v>
      </c>
      <c r="AK262" s="384" t="n">
        <f aca="false">(((1/6)*W262)-AI262)*12</f>
        <v>7.99999999999999</v>
      </c>
      <c r="AL262" s="385" t="s">
        <v>238</v>
      </c>
      <c r="AM262" s="384" t="n">
        <f aca="false">TRUNC((1/3)*W262)</f>
        <v>9</v>
      </c>
      <c r="AN262" s="383" t="s">
        <v>237</v>
      </c>
      <c r="AO262" s="384" t="n">
        <f aca="false">(((W262*12)-((ROUND(((1/6)*W262)*12,0)*2)))/2)-(AM262*12)</f>
        <v>4</v>
      </c>
      <c r="AP262" s="385" t="s">
        <v>238</v>
      </c>
    </row>
    <row r="263" s="116" customFormat="true" ht="12" hidden="false" customHeight="false" outlineLevel="0" collapsed="false">
      <c r="B263" s="750" t="n">
        <v>24</v>
      </c>
      <c r="C263" s="236" t="n">
        <v>11</v>
      </c>
      <c r="D263" s="237" t="n">
        <v>3</v>
      </c>
      <c r="E263" s="798" t="s">
        <v>226</v>
      </c>
      <c r="F263" s="382"/>
      <c r="G263" s="388" t="s">
        <v>239</v>
      </c>
      <c r="H263" s="388"/>
      <c r="I263" s="385"/>
      <c r="J263" s="384"/>
      <c r="K263" s="388" t="s">
        <v>239</v>
      </c>
      <c r="L263" s="388"/>
      <c r="M263" s="386"/>
      <c r="N263" s="382" t="n">
        <f aca="false">TRUNC((1/6)*B263)</f>
        <v>4</v>
      </c>
      <c r="O263" s="383" t="s">
        <v>237</v>
      </c>
      <c r="P263" s="384" t="n">
        <f aca="false">(((1/6)*B263)-N263)*12</f>
        <v>0</v>
      </c>
      <c r="Q263" s="385" t="s">
        <v>238</v>
      </c>
      <c r="R263" s="384" t="n">
        <f aca="false">TRUNC((1/3)*B263)</f>
        <v>8</v>
      </c>
      <c r="S263" s="383" t="s">
        <v>237</v>
      </c>
      <c r="T263" s="384" t="n">
        <f aca="false">(((B263*12)-((ROUND(((1/6)*B263)*12,0)*2)))/2)-(R263*12)</f>
        <v>0</v>
      </c>
      <c r="U263" s="385" t="s">
        <v>238</v>
      </c>
      <c r="W263" s="805" t="n">
        <v>28</v>
      </c>
      <c r="X263" s="806" t="n">
        <v>11</v>
      </c>
      <c r="Y263" s="807" t="n">
        <v>3</v>
      </c>
      <c r="Z263" s="226" t="s">
        <v>226</v>
      </c>
      <c r="AA263" s="642"/>
      <c r="AB263" s="450" t="s">
        <v>239</v>
      </c>
      <c r="AC263" s="450"/>
      <c r="AD263" s="656"/>
      <c r="AE263" s="413"/>
      <c r="AF263" s="450" t="s">
        <v>239</v>
      </c>
      <c r="AG263" s="450"/>
      <c r="AH263" s="448"/>
      <c r="AI263" s="409" t="n">
        <f aca="false">TRUNC((1/6)*W263)</f>
        <v>4</v>
      </c>
      <c r="AJ263" s="410" t="s">
        <v>237</v>
      </c>
      <c r="AK263" s="411" t="n">
        <f aca="false">(((1/6)*W263)-AI263)*12</f>
        <v>7.99999999999999</v>
      </c>
      <c r="AL263" s="412" t="s">
        <v>238</v>
      </c>
      <c r="AM263" s="411" t="n">
        <f aca="false">TRUNC((1/3)*W263)</f>
        <v>9</v>
      </c>
      <c r="AN263" s="410" t="s">
        <v>237</v>
      </c>
      <c r="AO263" s="411" t="n">
        <f aca="false">(((W263*12)-((ROUND(((1/6)*W263)*12,0)*2)))/2)-(AM263*12)</f>
        <v>4</v>
      </c>
      <c r="AP263" s="412" t="s">
        <v>238</v>
      </c>
    </row>
    <row r="264" s="116" customFormat="true" ht="12" hidden="false" customHeight="false" outlineLevel="0" collapsed="false">
      <c r="B264" s="805" t="n">
        <v>24</v>
      </c>
      <c r="C264" s="806" t="n">
        <v>12</v>
      </c>
      <c r="D264" s="807" t="n">
        <v>3</v>
      </c>
      <c r="E264" s="226" t="s">
        <v>226</v>
      </c>
      <c r="F264" s="642"/>
      <c r="G264" s="450" t="s">
        <v>239</v>
      </c>
      <c r="H264" s="450"/>
      <c r="I264" s="656"/>
      <c r="J264" s="413"/>
      <c r="K264" s="450" t="s">
        <v>239</v>
      </c>
      <c r="L264" s="450"/>
      <c r="M264" s="448"/>
      <c r="N264" s="409" t="n">
        <f aca="false">TRUNC((1/6)*B264)</f>
        <v>4</v>
      </c>
      <c r="O264" s="410" t="s">
        <v>237</v>
      </c>
      <c r="P264" s="411" t="n">
        <f aca="false">(((1/6)*B264)-N264)*12</f>
        <v>0</v>
      </c>
      <c r="Q264" s="412" t="s">
        <v>238</v>
      </c>
      <c r="R264" s="411" t="n">
        <f aca="false">TRUNC((1/3)*B264)</f>
        <v>8</v>
      </c>
      <c r="S264" s="410" t="s">
        <v>237</v>
      </c>
      <c r="T264" s="411" t="n">
        <f aca="false">(((B264*12)-((ROUND(((1/6)*B264)*12,0)*2)))/2)-(R264*12)</f>
        <v>0</v>
      </c>
      <c r="U264" s="412" t="s">
        <v>238</v>
      </c>
      <c r="W264" s="750" t="n">
        <v>28</v>
      </c>
      <c r="X264" s="236" t="n">
        <v>12</v>
      </c>
      <c r="Y264" s="814"/>
      <c r="Z264" s="815"/>
      <c r="AA264" s="549"/>
      <c r="AB264" s="555"/>
      <c r="AC264" s="555"/>
      <c r="AD264" s="552"/>
      <c r="AE264" s="551"/>
      <c r="AF264" s="555"/>
      <c r="AG264" s="555"/>
      <c r="AH264" s="553"/>
      <c r="AI264" s="549"/>
      <c r="AJ264" s="550"/>
      <c r="AK264" s="551"/>
      <c r="AL264" s="552"/>
      <c r="AM264" s="551"/>
      <c r="AN264" s="550"/>
      <c r="AO264" s="551"/>
      <c r="AP264" s="552"/>
    </row>
    <row r="265" s="116" customFormat="true" ht="12" hidden="false" customHeight="false" outlineLevel="0" collapsed="false">
      <c r="B265" s="750" t="n">
        <v>24</v>
      </c>
      <c r="C265" s="236" t="n">
        <v>13</v>
      </c>
      <c r="D265" s="814"/>
      <c r="E265" s="815"/>
      <c r="F265" s="549"/>
      <c r="G265" s="555"/>
      <c r="H265" s="555"/>
      <c r="I265" s="552"/>
      <c r="J265" s="551"/>
      <c r="K265" s="555"/>
      <c r="L265" s="555"/>
      <c r="M265" s="553"/>
      <c r="N265" s="549"/>
      <c r="O265" s="550"/>
      <c r="P265" s="551"/>
      <c r="Q265" s="552"/>
      <c r="R265" s="551"/>
      <c r="S265" s="550"/>
      <c r="T265" s="551"/>
      <c r="U265" s="552"/>
      <c r="W265" s="744" t="n">
        <v>28</v>
      </c>
      <c r="X265" s="229" t="n">
        <v>13</v>
      </c>
      <c r="Y265" s="814"/>
      <c r="Z265" s="815"/>
      <c r="AA265" s="549"/>
      <c r="AB265" s="555"/>
      <c r="AC265" s="555"/>
      <c r="AD265" s="552"/>
      <c r="AE265" s="551"/>
      <c r="AF265" s="555"/>
      <c r="AG265" s="555"/>
      <c r="AH265" s="553"/>
      <c r="AI265" s="549"/>
      <c r="AJ265" s="550"/>
      <c r="AK265" s="551"/>
      <c r="AL265" s="552"/>
      <c r="AM265" s="551"/>
      <c r="AN265" s="550"/>
      <c r="AO265" s="551"/>
      <c r="AP265" s="552"/>
    </row>
    <row r="266" s="116" customFormat="true" ht="12" hidden="false" customHeight="false" outlineLevel="0" collapsed="false">
      <c r="B266" s="744" t="n">
        <v>24</v>
      </c>
      <c r="C266" s="229" t="n">
        <v>14</v>
      </c>
      <c r="D266" s="814"/>
      <c r="E266" s="815"/>
      <c r="F266" s="549"/>
      <c r="G266" s="555"/>
      <c r="H266" s="555"/>
      <c r="I266" s="552"/>
      <c r="J266" s="551"/>
      <c r="K266" s="555"/>
      <c r="L266" s="555"/>
      <c r="M266" s="553"/>
      <c r="N266" s="549"/>
      <c r="O266" s="550"/>
      <c r="P266" s="551"/>
      <c r="Q266" s="552"/>
      <c r="R266" s="551"/>
      <c r="S266" s="550"/>
      <c r="T266" s="551"/>
      <c r="U266" s="552"/>
      <c r="W266" s="744" t="n">
        <v>28</v>
      </c>
      <c r="X266" s="229" t="n">
        <v>14</v>
      </c>
      <c r="Y266" s="814"/>
      <c r="Z266" s="815"/>
      <c r="AA266" s="549"/>
      <c r="AB266" s="555"/>
      <c r="AC266" s="555"/>
      <c r="AD266" s="552"/>
      <c r="AE266" s="551"/>
      <c r="AF266" s="555"/>
      <c r="AG266" s="555"/>
      <c r="AH266" s="553"/>
      <c r="AI266" s="549"/>
      <c r="AJ266" s="550"/>
      <c r="AK266" s="551"/>
      <c r="AL266" s="552"/>
      <c r="AM266" s="551"/>
      <c r="AN266" s="550"/>
      <c r="AO266" s="551"/>
      <c r="AP266" s="552"/>
    </row>
    <row r="267" s="116" customFormat="true" ht="12" hidden="false" customHeight="false" outlineLevel="0" collapsed="false">
      <c r="B267" s="744" t="n">
        <v>24</v>
      </c>
      <c r="C267" s="229" t="n">
        <v>15</v>
      </c>
      <c r="D267" s="764"/>
      <c r="E267" s="765"/>
      <c r="F267" s="549"/>
      <c r="G267" s="550"/>
      <c r="H267" s="551"/>
      <c r="I267" s="552"/>
      <c r="J267" s="549"/>
      <c r="K267" s="550"/>
      <c r="L267" s="551"/>
      <c r="M267" s="552"/>
      <c r="N267" s="554"/>
      <c r="O267" s="557"/>
      <c r="P267" s="557"/>
      <c r="Q267" s="556"/>
      <c r="R267" s="554"/>
      <c r="S267" s="557"/>
      <c r="T267" s="557"/>
      <c r="U267" s="556"/>
      <c r="W267" s="744" t="n">
        <v>28</v>
      </c>
      <c r="X267" s="229" t="n">
        <v>15</v>
      </c>
      <c r="Y267" s="764"/>
      <c r="Z267" s="765"/>
      <c r="AA267" s="549"/>
      <c r="AB267" s="550"/>
      <c r="AC267" s="551"/>
      <c r="AD267" s="552"/>
      <c r="AE267" s="549"/>
      <c r="AF267" s="550"/>
      <c r="AG267" s="551"/>
      <c r="AH267" s="552"/>
      <c r="AI267" s="554"/>
      <c r="AJ267" s="557"/>
      <c r="AK267" s="557"/>
      <c r="AL267" s="556"/>
      <c r="AM267" s="554"/>
      <c r="AN267" s="557"/>
      <c r="AO267" s="557"/>
      <c r="AP267" s="556"/>
    </row>
    <row r="268" s="116" customFormat="true" ht="12" hidden="false" customHeight="false" outlineLevel="0" collapsed="false">
      <c r="B268" s="745" t="n">
        <v>24</v>
      </c>
      <c r="C268" s="245" t="n">
        <v>16</v>
      </c>
      <c r="D268" s="274"/>
      <c r="E268" s="275"/>
      <c r="F268" s="549"/>
      <c r="G268" s="550"/>
      <c r="H268" s="551"/>
      <c r="I268" s="552"/>
      <c r="J268" s="549"/>
      <c r="K268" s="550"/>
      <c r="L268" s="551"/>
      <c r="M268" s="552"/>
      <c r="N268" s="554"/>
      <c r="O268" s="557"/>
      <c r="P268" s="557"/>
      <c r="Q268" s="556"/>
      <c r="R268" s="554"/>
      <c r="S268" s="557"/>
      <c r="T268" s="557"/>
      <c r="U268" s="556"/>
      <c r="W268" s="745" t="n">
        <v>28</v>
      </c>
      <c r="X268" s="245" t="n">
        <v>16</v>
      </c>
      <c r="Y268" s="274"/>
      <c r="Z268" s="275"/>
      <c r="AA268" s="549"/>
      <c r="AB268" s="550"/>
      <c r="AC268" s="551"/>
      <c r="AD268" s="552"/>
      <c r="AE268" s="549"/>
      <c r="AF268" s="550"/>
      <c r="AG268" s="551"/>
      <c r="AH268" s="552"/>
      <c r="AI268" s="554"/>
      <c r="AJ268" s="557"/>
      <c r="AK268" s="557"/>
      <c r="AL268" s="556"/>
      <c r="AM268" s="554"/>
      <c r="AN268" s="557"/>
      <c r="AO268" s="557"/>
      <c r="AP268" s="556"/>
    </row>
    <row r="269" s="116" customFormat="true" ht="11.25" hidden="false" customHeight="false" outlineLevel="0" collapsed="false">
      <c r="B269" s="745" t="n">
        <v>24</v>
      </c>
      <c r="C269" s="245" t="n">
        <v>17</v>
      </c>
      <c r="D269" s="274"/>
      <c r="E269" s="275"/>
      <c r="F269" s="704"/>
      <c r="G269" s="705"/>
      <c r="H269" s="706"/>
      <c r="I269" s="707"/>
      <c r="J269" s="704"/>
      <c r="K269" s="705"/>
      <c r="L269" s="706"/>
      <c r="M269" s="707"/>
      <c r="N269" s="715"/>
      <c r="O269" s="716"/>
      <c r="P269" s="716"/>
      <c r="Q269" s="717"/>
      <c r="R269" s="715"/>
      <c r="S269" s="716"/>
      <c r="T269" s="716"/>
      <c r="U269" s="717"/>
      <c r="W269" s="745" t="n">
        <v>28</v>
      </c>
      <c r="X269" s="245" t="n">
        <v>17</v>
      </c>
      <c r="Y269" s="274"/>
      <c r="Z269" s="275"/>
      <c r="AA269" s="704"/>
      <c r="AB269" s="705"/>
      <c r="AC269" s="706"/>
      <c r="AD269" s="707"/>
      <c r="AE269" s="704"/>
      <c r="AF269" s="705"/>
      <c r="AG269" s="706"/>
      <c r="AH269" s="707"/>
      <c r="AI269" s="715"/>
      <c r="AJ269" s="716"/>
      <c r="AK269" s="716"/>
      <c r="AL269" s="717"/>
      <c r="AM269" s="715"/>
      <c r="AN269" s="716"/>
      <c r="AO269" s="716"/>
      <c r="AP269" s="717"/>
    </row>
    <row r="270" s="116" customFormat="true" ht="12" hidden="false" customHeight="false" outlineLevel="0" collapsed="false">
      <c r="B270" s="745" t="n">
        <v>24</v>
      </c>
      <c r="C270" s="245" t="n">
        <v>18</v>
      </c>
      <c r="D270" s="274"/>
      <c r="E270" s="275"/>
      <c r="F270" s="660"/>
      <c r="G270" s="665"/>
      <c r="H270" s="663"/>
      <c r="I270" s="662"/>
      <c r="J270" s="660"/>
      <c r="K270" s="665"/>
      <c r="L270" s="663"/>
      <c r="M270" s="662"/>
      <c r="N270" s="712"/>
      <c r="O270" s="659"/>
      <c r="P270" s="659"/>
      <c r="Q270" s="713"/>
      <c r="R270" s="712"/>
      <c r="S270" s="659"/>
      <c r="T270" s="659"/>
      <c r="U270" s="713"/>
      <c r="W270" s="745" t="n">
        <v>28</v>
      </c>
      <c r="X270" s="245" t="n">
        <v>18</v>
      </c>
      <c r="Y270" s="274"/>
      <c r="Z270" s="275"/>
      <c r="AA270" s="660"/>
      <c r="AB270" s="665"/>
      <c r="AC270" s="663"/>
      <c r="AD270" s="662"/>
      <c r="AE270" s="660"/>
      <c r="AF270" s="665"/>
      <c r="AG270" s="663"/>
      <c r="AH270" s="662"/>
      <c r="AI270" s="712"/>
      <c r="AJ270" s="659"/>
      <c r="AK270" s="659"/>
      <c r="AL270" s="713"/>
      <c r="AM270" s="712"/>
      <c r="AN270" s="659"/>
      <c r="AO270" s="659"/>
      <c r="AP270" s="713"/>
    </row>
    <row r="271" s="116" customFormat="true" ht="11.25" hidden="false" customHeight="false" outlineLevel="0" collapsed="false">
      <c r="B271" s="745" t="n">
        <v>24</v>
      </c>
      <c r="C271" s="245" t="n">
        <v>19</v>
      </c>
      <c r="D271" s="274"/>
      <c r="E271" s="275"/>
      <c r="F271" s="786"/>
      <c r="G271" s="787"/>
      <c r="H271" s="788"/>
      <c r="I271" s="789"/>
      <c r="J271" s="786"/>
      <c r="K271" s="787"/>
      <c r="L271" s="788"/>
      <c r="M271" s="789"/>
      <c r="N271" s="709"/>
      <c r="O271" s="710"/>
      <c r="P271" s="710"/>
      <c r="Q271" s="711"/>
      <c r="R271" s="709"/>
      <c r="S271" s="710"/>
      <c r="T271" s="710"/>
      <c r="U271" s="711"/>
      <c r="W271" s="745" t="n">
        <v>28</v>
      </c>
      <c r="X271" s="245" t="n">
        <v>19</v>
      </c>
      <c r="Y271" s="274"/>
      <c r="Z271" s="275"/>
      <c r="AA271" s="786"/>
      <c r="AB271" s="787"/>
      <c r="AC271" s="788"/>
      <c r="AD271" s="789"/>
      <c r="AE271" s="786"/>
      <c r="AF271" s="787"/>
      <c r="AG271" s="788"/>
      <c r="AH271" s="789"/>
      <c r="AI271" s="709"/>
      <c r="AJ271" s="710"/>
      <c r="AK271" s="710"/>
      <c r="AL271" s="711"/>
      <c r="AM271" s="709"/>
      <c r="AN271" s="710"/>
      <c r="AO271" s="710"/>
      <c r="AP271" s="711"/>
    </row>
    <row r="272" s="116" customFormat="true" ht="12" hidden="false" customHeight="false" outlineLevel="0" collapsed="false">
      <c r="B272" s="751" t="n">
        <v>24</v>
      </c>
      <c r="C272" s="288" t="n">
        <v>20</v>
      </c>
      <c r="D272" s="289"/>
      <c r="E272" s="290"/>
      <c r="F272" s="527"/>
      <c r="G272" s="528"/>
      <c r="H272" s="529"/>
      <c r="I272" s="530"/>
      <c r="J272" s="527"/>
      <c r="K272" s="528"/>
      <c r="L272" s="529"/>
      <c r="M272" s="530"/>
      <c r="N272" s="532"/>
      <c r="O272" s="535"/>
      <c r="P272" s="535"/>
      <c r="Q272" s="534"/>
      <c r="R272" s="532"/>
      <c r="S272" s="535"/>
      <c r="T272" s="535"/>
      <c r="U272" s="534"/>
      <c r="W272" s="751" t="n">
        <v>28</v>
      </c>
      <c r="X272" s="288" t="n">
        <v>20</v>
      </c>
      <c r="Y272" s="289"/>
      <c r="Z272" s="290"/>
      <c r="AA272" s="527"/>
      <c r="AB272" s="528"/>
      <c r="AC272" s="529"/>
      <c r="AD272" s="530"/>
      <c r="AE272" s="527"/>
      <c r="AF272" s="528"/>
      <c r="AG272" s="529"/>
      <c r="AH272" s="530"/>
      <c r="AI272" s="532"/>
      <c r="AJ272" s="535"/>
      <c r="AK272" s="535"/>
      <c r="AL272" s="534"/>
      <c r="AM272" s="532"/>
      <c r="AN272" s="535"/>
      <c r="AO272" s="535"/>
      <c r="AP272" s="534"/>
    </row>
    <row r="273" s="116" customFormat="true" ht="15" hidden="false" customHeight="true" outlineLevel="0" collapsed="false"/>
    <row r="274" s="116" customFormat="true" ht="13.5" hidden="false" customHeight="true" outlineLevel="0" collapsed="false"/>
    <row r="275" s="116" customFormat="true" ht="13.5" hidden="false" customHeight="true" outlineLevel="0" collapsed="false"/>
    <row r="276" s="116" customFormat="true" ht="13.5" hidden="false" customHeight="true" outlineLevel="0" collapsed="false"/>
    <row r="277" s="116" customFormat="true" ht="12" hidden="false" customHeight="false" outlineLevel="0" collapsed="false"/>
    <row r="278" s="116" customFormat="true" ht="12" hidden="false" customHeight="false" outlineLevel="0" collapsed="false">
      <c r="B278" s="217" t="s">
        <v>147</v>
      </c>
      <c r="C278" s="218" t="s">
        <v>148</v>
      </c>
      <c r="D278" s="218" t="s">
        <v>149</v>
      </c>
      <c r="E278" s="219" t="s">
        <v>150</v>
      </c>
      <c r="F278" s="374" t="s">
        <v>230</v>
      </c>
      <c r="G278" s="374"/>
      <c r="H278" s="374"/>
      <c r="I278" s="374"/>
      <c r="J278" s="374"/>
      <c r="K278" s="374"/>
      <c r="L278" s="374"/>
      <c r="M278" s="374"/>
      <c r="N278" s="374"/>
      <c r="O278" s="374"/>
      <c r="P278" s="374"/>
      <c r="Q278" s="374"/>
      <c r="R278" s="374"/>
      <c r="S278" s="374"/>
      <c r="T278" s="374"/>
      <c r="U278" s="374"/>
      <c r="W278" s="217" t="s">
        <v>147</v>
      </c>
      <c r="X278" s="218" t="s">
        <v>148</v>
      </c>
      <c r="Y278" s="218" t="s">
        <v>149</v>
      </c>
      <c r="Z278" s="219" t="s">
        <v>150</v>
      </c>
      <c r="AA278" s="374" t="s">
        <v>230</v>
      </c>
      <c r="AB278" s="374"/>
      <c r="AC278" s="374"/>
      <c r="AD278" s="374"/>
      <c r="AE278" s="374"/>
      <c r="AF278" s="374"/>
      <c r="AG278" s="374"/>
      <c r="AH278" s="374"/>
      <c r="AI278" s="374"/>
      <c r="AJ278" s="374"/>
      <c r="AK278" s="374"/>
      <c r="AL278" s="374"/>
      <c r="AM278" s="374"/>
      <c r="AN278" s="374"/>
      <c r="AO278" s="374"/>
      <c r="AP278" s="374"/>
    </row>
    <row r="279" s="116" customFormat="true" ht="12" hidden="false" customHeight="false" outlineLevel="0" collapsed="false">
      <c r="B279" s="737" t="s">
        <v>151</v>
      </c>
      <c r="C279" s="738" t="s">
        <v>152</v>
      </c>
      <c r="D279" s="738" t="s">
        <v>153</v>
      </c>
      <c r="E279" s="739" t="s">
        <v>196</v>
      </c>
      <c r="F279" s="320" t="s">
        <v>234</v>
      </c>
      <c r="G279" s="320"/>
      <c r="H279" s="320"/>
      <c r="I279" s="320"/>
      <c r="J279" s="320" t="s">
        <v>235</v>
      </c>
      <c r="K279" s="320"/>
      <c r="L279" s="320"/>
      <c r="M279" s="320"/>
      <c r="N279" s="320" t="s">
        <v>232</v>
      </c>
      <c r="O279" s="320"/>
      <c r="P279" s="320"/>
      <c r="Q279" s="320"/>
      <c r="R279" s="320" t="s">
        <v>233</v>
      </c>
      <c r="S279" s="320"/>
      <c r="T279" s="320"/>
      <c r="U279" s="320"/>
      <c r="W279" s="737" t="s">
        <v>151</v>
      </c>
      <c r="X279" s="738" t="s">
        <v>152</v>
      </c>
      <c r="Y279" s="738" t="s">
        <v>153</v>
      </c>
      <c r="Z279" s="739" t="s">
        <v>196</v>
      </c>
      <c r="AA279" s="320" t="s">
        <v>234</v>
      </c>
      <c r="AB279" s="320"/>
      <c r="AC279" s="320"/>
      <c r="AD279" s="320"/>
      <c r="AE279" s="320" t="s">
        <v>235</v>
      </c>
      <c r="AF279" s="320"/>
      <c r="AG279" s="320"/>
      <c r="AH279" s="320"/>
      <c r="AI279" s="320" t="s">
        <v>232</v>
      </c>
      <c r="AJ279" s="320"/>
      <c r="AK279" s="320"/>
      <c r="AL279" s="320"/>
      <c r="AM279" s="320" t="s">
        <v>233</v>
      </c>
      <c r="AN279" s="320"/>
      <c r="AO279" s="320"/>
      <c r="AP279" s="320"/>
    </row>
    <row r="280" s="116" customFormat="true" ht="12" hidden="false" customHeight="false" outlineLevel="0" collapsed="false">
      <c r="B280" s="750" t="n">
        <v>25</v>
      </c>
      <c r="C280" s="236" t="n">
        <v>3</v>
      </c>
      <c r="D280" s="237" t="n">
        <v>3</v>
      </c>
      <c r="E280" s="798" t="s">
        <v>207</v>
      </c>
      <c r="F280" s="382"/>
      <c r="G280" s="388" t="s">
        <v>239</v>
      </c>
      <c r="H280" s="388"/>
      <c r="I280" s="385"/>
      <c r="J280" s="384"/>
      <c r="K280" s="388" t="s">
        <v>239</v>
      </c>
      <c r="L280" s="388"/>
      <c r="M280" s="386"/>
      <c r="N280" s="382" t="n">
        <f aca="false">TRUNC((1/6)*B280)</f>
        <v>4</v>
      </c>
      <c r="O280" s="383" t="s">
        <v>237</v>
      </c>
      <c r="P280" s="384" t="n">
        <f aca="false">(((1/6)*B280)-N280)*12</f>
        <v>1.99999999999999</v>
      </c>
      <c r="Q280" s="385" t="s">
        <v>238</v>
      </c>
      <c r="R280" s="384" t="n">
        <f aca="false">TRUNC((1/3)*B280)</f>
        <v>8</v>
      </c>
      <c r="S280" s="383" t="s">
        <v>237</v>
      </c>
      <c r="T280" s="384" t="n">
        <f aca="false">(((B280*12)-((ROUND(((1/6)*B280)*12,0)*2)))/2)-(R280*12)</f>
        <v>4</v>
      </c>
      <c r="U280" s="385" t="s">
        <v>238</v>
      </c>
      <c r="W280" s="740" t="n">
        <v>29</v>
      </c>
      <c r="X280" s="741" t="n">
        <v>3</v>
      </c>
      <c r="Y280" s="742" t="n">
        <v>3</v>
      </c>
      <c r="Z280" s="862" t="s">
        <v>207</v>
      </c>
      <c r="AA280" s="594"/>
      <c r="AB280" s="614" t="s">
        <v>239</v>
      </c>
      <c r="AC280" s="614"/>
      <c r="AD280" s="612"/>
      <c r="AE280" s="596"/>
      <c r="AF280" s="614" t="s">
        <v>239</v>
      </c>
      <c r="AG280" s="614"/>
      <c r="AH280" s="597"/>
      <c r="AI280" s="594" t="n">
        <f aca="false">TRUNC((1/6)*W280)</f>
        <v>4</v>
      </c>
      <c r="AJ280" s="595" t="s">
        <v>237</v>
      </c>
      <c r="AK280" s="596" t="n">
        <f aca="false">(((1/6)*W280)-AI280)*12</f>
        <v>10</v>
      </c>
      <c r="AL280" s="612" t="s">
        <v>238</v>
      </c>
      <c r="AM280" s="596" t="n">
        <f aca="false">TRUNC((1/3)*W280)</f>
        <v>9</v>
      </c>
      <c r="AN280" s="595" t="s">
        <v>237</v>
      </c>
      <c r="AO280" s="596" t="n">
        <f aca="false">(((W280*12)-((ROUND(((1/6)*W280)*12,0)*2)))/2)-(AM280*12)</f>
        <v>8</v>
      </c>
      <c r="AP280" s="612" t="s">
        <v>238</v>
      </c>
    </row>
    <row r="281" s="116" customFormat="true" ht="12" hidden="false" customHeight="false" outlineLevel="0" collapsed="false">
      <c r="B281" s="751" t="n">
        <v>25</v>
      </c>
      <c r="C281" s="288" t="n">
        <v>4</v>
      </c>
      <c r="D281" s="295" t="n">
        <v>3</v>
      </c>
      <c r="E281" s="799" t="s">
        <v>207</v>
      </c>
      <c r="F281" s="642"/>
      <c r="G281" s="450" t="s">
        <v>239</v>
      </c>
      <c r="H281" s="450"/>
      <c r="I281" s="656"/>
      <c r="J281" s="413"/>
      <c r="K281" s="450" t="s">
        <v>239</v>
      </c>
      <c r="L281" s="450"/>
      <c r="M281" s="448"/>
      <c r="N281" s="409" t="n">
        <f aca="false">TRUNC((1/6)*B281)</f>
        <v>4</v>
      </c>
      <c r="O281" s="410" t="s">
        <v>237</v>
      </c>
      <c r="P281" s="411" t="n">
        <f aca="false">(((1/6)*B281)-N281)*12</f>
        <v>1.99999999999999</v>
      </c>
      <c r="Q281" s="412" t="s">
        <v>238</v>
      </c>
      <c r="R281" s="411" t="n">
        <f aca="false">TRUNC((1/3)*B281)</f>
        <v>8</v>
      </c>
      <c r="S281" s="410" t="s">
        <v>237</v>
      </c>
      <c r="T281" s="411" t="n">
        <f aca="false">(((B281*12)-((ROUND(((1/6)*B281)*12,0)*2)))/2)-(R281*12)</f>
        <v>4</v>
      </c>
      <c r="U281" s="412" t="s">
        <v>238</v>
      </c>
      <c r="W281" s="816" t="n">
        <v>29</v>
      </c>
      <c r="X281" s="264" t="n">
        <v>4</v>
      </c>
      <c r="Y281" s="817" t="n">
        <v>3</v>
      </c>
      <c r="Z281" s="811" t="s">
        <v>211</v>
      </c>
      <c r="AA281" s="465"/>
      <c r="AB281" s="365" t="s">
        <v>239</v>
      </c>
      <c r="AC281" s="365"/>
      <c r="AD281" s="466"/>
      <c r="AE281" s="362"/>
      <c r="AF281" s="365" t="s">
        <v>239</v>
      </c>
      <c r="AG281" s="365"/>
      <c r="AH281" s="364"/>
      <c r="AI281" s="465" t="n">
        <f aca="false">TRUNC((1/6)*W281)</f>
        <v>4</v>
      </c>
      <c r="AJ281" s="363" t="s">
        <v>237</v>
      </c>
      <c r="AK281" s="362" t="n">
        <f aca="false">(((1/6)*W281)-AI281)*12</f>
        <v>10</v>
      </c>
      <c r="AL281" s="466" t="s">
        <v>238</v>
      </c>
      <c r="AM281" s="362" t="n">
        <f aca="false">TRUNC((1/3)*W281)</f>
        <v>9</v>
      </c>
      <c r="AN281" s="363" t="s">
        <v>237</v>
      </c>
      <c r="AO281" s="362" t="n">
        <f aca="false">(((W281*12)-((ROUND(((1/6)*W281)*12,0)*2)))/2)-(AM281*12)</f>
        <v>8</v>
      </c>
      <c r="AP281" s="466" t="s">
        <v>238</v>
      </c>
    </row>
    <row r="282" s="116" customFormat="true" ht="12" hidden="false" customHeight="false" outlineLevel="0" collapsed="false">
      <c r="B282" s="816" t="n">
        <v>25</v>
      </c>
      <c r="C282" s="264" t="n">
        <v>5</v>
      </c>
      <c r="D282" s="817" t="n">
        <v>3</v>
      </c>
      <c r="E282" s="811" t="s">
        <v>211</v>
      </c>
      <c r="F282" s="465"/>
      <c r="G282" s="365" t="s">
        <v>239</v>
      </c>
      <c r="H282" s="365"/>
      <c r="I282" s="466"/>
      <c r="J282" s="362"/>
      <c r="K282" s="365" t="s">
        <v>239</v>
      </c>
      <c r="L282" s="365"/>
      <c r="M282" s="364"/>
      <c r="N282" s="465" t="n">
        <f aca="false">TRUNC((1/6)*B282)</f>
        <v>4</v>
      </c>
      <c r="O282" s="363" t="s">
        <v>237</v>
      </c>
      <c r="P282" s="362" t="n">
        <f aca="false">(((1/6)*B282)-N282)*12</f>
        <v>1.99999999999999</v>
      </c>
      <c r="Q282" s="466" t="s">
        <v>238</v>
      </c>
      <c r="R282" s="362" t="n">
        <f aca="false">TRUNC((1/3)*B282)</f>
        <v>8</v>
      </c>
      <c r="S282" s="363" t="s">
        <v>237</v>
      </c>
      <c r="T282" s="362" t="n">
        <f aca="false">(((B282*12)-((ROUND(((1/6)*B282)*12,0)*2)))/2)-(R282*12)</f>
        <v>4</v>
      </c>
      <c r="U282" s="466" t="s">
        <v>238</v>
      </c>
      <c r="W282" s="750" t="n">
        <v>29</v>
      </c>
      <c r="X282" s="236" t="n">
        <v>5</v>
      </c>
      <c r="Y282" s="237" t="n">
        <v>3</v>
      </c>
      <c r="Z282" s="798" t="s">
        <v>217</v>
      </c>
      <c r="AA282" s="382"/>
      <c r="AB282" s="388" t="s">
        <v>239</v>
      </c>
      <c r="AC282" s="388"/>
      <c r="AD282" s="385"/>
      <c r="AE282" s="384"/>
      <c r="AF282" s="388" t="s">
        <v>239</v>
      </c>
      <c r="AG282" s="388"/>
      <c r="AH282" s="386"/>
      <c r="AI282" s="382" t="n">
        <f aca="false">TRUNC((1/6)*W282)</f>
        <v>4</v>
      </c>
      <c r="AJ282" s="383" t="s">
        <v>237</v>
      </c>
      <c r="AK282" s="384" t="n">
        <f aca="false">(((1/6)*W282)-AI282)*12</f>
        <v>10</v>
      </c>
      <c r="AL282" s="385" t="s">
        <v>238</v>
      </c>
      <c r="AM282" s="384" t="n">
        <f aca="false">TRUNC((1/3)*W282)</f>
        <v>9</v>
      </c>
      <c r="AN282" s="383" t="s">
        <v>237</v>
      </c>
      <c r="AO282" s="384" t="n">
        <f aca="false">(((W282*12)-((ROUND(((1/6)*W282)*12,0)*2)))/2)-(AM282*12)</f>
        <v>8</v>
      </c>
      <c r="AP282" s="385" t="s">
        <v>238</v>
      </c>
    </row>
    <row r="283" s="116" customFormat="true" ht="11.25" hidden="false" customHeight="false" outlineLevel="0" collapsed="false">
      <c r="B283" s="750" t="n">
        <v>25</v>
      </c>
      <c r="C283" s="236" t="n">
        <v>6</v>
      </c>
      <c r="D283" s="237" t="n">
        <v>3</v>
      </c>
      <c r="E283" s="798" t="s">
        <v>217</v>
      </c>
      <c r="F283" s="382"/>
      <c r="G283" s="388" t="s">
        <v>239</v>
      </c>
      <c r="H283" s="388"/>
      <c r="I283" s="385"/>
      <c r="J283" s="384"/>
      <c r="K283" s="388" t="s">
        <v>239</v>
      </c>
      <c r="L283" s="388"/>
      <c r="M283" s="386"/>
      <c r="N283" s="382" t="n">
        <f aca="false">TRUNC((1/6)*B283)</f>
        <v>4</v>
      </c>
      <c r="O283" s="383" t="s">
        <v>237</v>
      </c>
      <c r="P283" s="384" t="n">
        <f aca="false">(((1/6)*B283)-N283)*12</f>
        <v>1.99999999999999</v>
      </c>
      <c r="Q283" s="385" t="s">
        <v>238</v>
      </c>
      <c r="R283" s="384" t="n">
        <f aca="false">TRUNC((1/3)*B283)</f>
        <v>8</v>
      </c>
      <c r="S283" s="383" t="s">
        <v>237</v>
      </c>
      <c r="T283" s="384" t="n">
        <f aca="false">(((B283*12)-((ROUND(((1/6)*B283)*12,0)*2)))/2)-(R283*12)</f>
        <v>4</v>
      </c>
      <c r="U283" s="385" t="s">
        <v>238</v>
      </c>
      <c r="W283" s="744" t="n">
        <v>29</v>
      </c>
      <c r="X283" s="229" t="n">
        <v>6</v>
      </c>
      <c r="Y283" s="230" t="n">
        <v>3</v>
      </c>
      <c r="Z283" s="795" t="s">
        <v>217</v>
      </c>
      <c r="AA283" s="423"/>
      <c r="AB283" s="426" t="s">
        <v>239</v>
      </c>
      <c r="AC283" s="426"/>
      <c r="AD283" s="425"/>
      <c r="AE283" s="399"/>
      <c r="AF283" s="426" t="s">
        <v>239</v>
      </c>
      <c r="AG283" s="426"/>
      <c r="AH283" s="458"/>
      <c r="AI283" s="395" t="n">
        <f aca="false">TRUNC((1/6)*W283)</f>
        <v>4</v>
      </c>
      <c r="AJ283" s="396" t="s">
        <v>237</v>
      </c>
      <c r="AK283" s="397" t="n">
        <f aca="false">(((1/6)*W283)-AI283)*12</f>
        <v>10</v>
      </c>
      <c r="AL283" s="398" t="s">
        <v>238</v>
      </c>
      <c r="AM283" s="397" t="n">
        <f aca="false">TRUNC((1/3)*W283)</f>
        <v>9</v>
      </c>
      <c r="AN283" s="396" t="s">
        <v>237</v>
      </c>
      <c r="AO283" s="397" t="n">
        <f aca="false">(((W283*12)-((ROUND(((1/6)*W283)*12,0)*2)))/2)-(AM283*12)</f>
        <v>8</v>
      </c>
      <c r="AP283" s="398" t="s">
        <v>238</v>
      </c>
    </row>
    <row r="284" s="116" customFormat="true" ht="12" hidden="false" customHeight="false" outlineLevel="0" collapsed="false">
      <c r="B284" s="744" t="n">
        <v>25</v>
      </c>
      <c r="C284" s="229" t="n">
        <v>7</v>
      </c>
      <c r="D284" s="230" t="n">
        <v>3</v>
      </c>
      <c r="E284" s="795" t="s">
        <v>217</v>
      </c>
      <c r="F284" s="465"/>
      <c r="G284" s="365" t="s">
        <v>239</v>
      </c>
      <c r="H284" s="365"/>
      <c r="I284" s="466"/>
      <c r="J284" s="362"/>
      <c r="K284" s="365" t="s">
        <v>239</v>
      </c>
      <c r="L284" s="365"/>
      <c r="M284" s="364"/>
      <c r="N284" s="395" t="n">
        <f aca="false">TRUNC((1/6)*B284)</f>
        <v>4</v>
      </c>
      <c r="O284" s="396" t="s">
        <v>237</v>
      </c>
      <c r="P284" s="397" t="n">
        <f aca="false">(((1/6)*B284)-N284)*12</f>
        <v>1.99999999999999</v>
      </c>
      <c r="Q284" s="398" t="s">
        <v>238</v>
      </c>
      <c r="R284" s="397" t="n">
        <f aca="false">TRUNC((1/3)*B284)</f>
        <v>8</v>
      </c>
      <c r="S284" s="396" t="s">
        <v>237</v>
      </c>
      <c r="T284" s="397" t="n">
        <f aca="false">(((B284*12)-((ROUND(((1/6)*B284)*12,0)*2)))/2)-(R284*12)</f>
        <v>4</v>
      </c>
      <c r="U284" s="398" t="s">
        <v>238</v>
      </c>
      <c r="W284" s="805" t="n">
        <v>29</v>
      </c>
      <c r="X284" s="806" t="n">
        <v>7</v>
      </c>
      <c r="Y284" s="807" t="n">
        <v>3</v>
      </c>
      <c r="Z284" s="226" t="s">
        <v>217</v>
      </c>
      <c r="AA284" s="642"/>
      <c r="AB284" s="450" t="s">
        <v>239</v>
      </c>
      <c r="AC284" s="450"/>
      <c r="AD284" s="656"/>
      <c r="AE284" s="413"/>
      <c r="AF284" s="450" t="s">
        <v>239</v>
      </c>
      <c r="AG284" s="450"/>
      <c r="AH284" s="448"/>
      <c r="AI284" s="409" t="n">
        <f aca="false">TRUNC((1/6)*W284)</f>
        <v>4</v>
      </c>
      <c r="AJ284" s="410" t="s">
        <v>237</v>
      </c>
      <c r="AK284" s="411" t="n">
        <f aca="false">(((1/6)*W284)-AI284)*12</f>
        <v>10</v>
      </c>
      <c r="AL284" s="412" t="s">
        <v>238</v>
      </c>
      <c r="AM284" s="411" t="n">
        <f aca="false">TRUNC((1/3)*W284)</f>
        <v>9</v>
      </c>
      <c r="AN284" s="410" t="s">
        <v>237</v>
      </c>
      <c r="AO284" s="411" t="n">
        <f aca="false">(((W284*12)-((ROUND(((1/6)*W284)*12,0)*2)))/2)-(AM284*12)</f>
        <v>8</v>
      </c>
      <c r="AP284" s="412" t="s">
        <v>238</v>
      </c>
    </row>
    <row r="285" s="116" customFormat="true" ht="12" hidden="false" customHeight="false" outlineLevel="0" collapsed="false">
      <c r="B285" s="751" t="n">
        <v>25</v>
      </c>
      <c r="C285" s="288" t="n">
        <v>8</v>
      </c>
      <c r="D285" s="295" t="n">
        <v>3</v>
      </c>
      <c r="E285" s="799" t="s">
        <v>217</v>
      </c>
      <c r="F285" s="409"/>
      <c r="G285" s="416" t="s">
        <v>239</v>
      </c>
      <c r="H285" s="416"/>
      <c r="I285" s="412"/>
      <c r="J285" s="411"/>
      <c r="K285" s="416" t="s">
        <v>239</v>
      </c>
      <c r="L285" s="416"/>
      <c r="M285" s="414"/>
      <c r="N285" s="409" t="n">
        <f aca="false">TRUNC((1/6)*B285)</f>
        <v>4</v>
      </c>
      <c r="O285" s="410" t="s">
        <v>237</v>
      </c>
      <c r="P285" s="411" t="n">
        <f aca="false">(((1/6)*B285)-N285)*12</f>
        <v>1.99999999999999</v>
      </c>
      <c r="Q285" s="412" t="s">
        <v>238</v>
      </c>
      <c r="R285" s="411" t="n">
        <f aca="false">TRUNC((1/3)*B285)</f>
        <v>8</v>
      </c>
      <c r="S285" s="410" t="s">
        <v>237</v>
      </c>
      <c r="T285" s="411" t="n">
        <f aca="false">(((B285*12)-((ROUND(((1/6)*B285)*12,0)*2)))/2)-(R285*12)</f>
        <v>4</v>
      </c>
      <c r="U285" s="412" t="s">
        <v>238</v>
      </c>
      <c r="W285" s="816" t="n">
        <v>29</v>
      </c>
      <c r="X285" s="264" t="n">
        <v>8</v>
      </c>
      <c r="Y285" s="817" t="n">
        <v>3</v>
      </c>
      <c r="Z285" s="811" t="s">
        <v>222</v>
      </c>
      <c r="AA285" s="465"/>
      <c r="AB285" s="365" t="s">
        <v>239</v>
      </c>
      <c r="AC285" s="365"/>
      <c r="AD285" s="466"/>
      <c r="AE285" s="362"/>
      <c r="AF285" s="365" t="s">
        <v>239</v>
      </c>
      <c r="AG285" s="365"/>
      <c r="AH285" s="364"/>
      <c r="AI285" s="465" t="n">
        <f aca="false">TRUNC((1/6)*W285)</f>
        <v>4</v>
      </c>
      <c r="AJ285" s="363" t="s">
        <v>237</v>
      </c>
      <c r="AK285" s="362" t="n">
        <f aca="false">(((1/6)*W285)-AI285)*12</f>
        <v>10</v>
      </c>
      <c r="AL285" s="466" t="s">
        <v>238</v>
      </c>
      <c r="AM285" s="362" t="n">
        <f aca="false">TRUNC((1/3)*W285)</f>
        <v>9</v>
      </c>
      <c r="AN285" s="363" t="s">
        <v>237</v>
      </c>
      <c r="AO285" s="362" t="n">
        <f aca="false">(((W285*12)-((ROUND(((1/6)*W285)*12,0)*2)))/2)-(AM285*12)</f>
        <v>8</v>
      </c>
      <c r="AP285" s="466" t="s">
        <v>238</v>
      </c>
    </row>
    <row r="286" s="116" customFormat="true" ht="11.25" hidden="false" customHeight="false" outlineLevel="0" collapsed="false">
      <c r="B286" s="812" t="n">
        <v>25</v>
      </c>
      <c r="C286" s="236" t="n">
        <v>9</v>
      </c>
      <c r="D286" s="237" t="n">
        <v>3</v>
      </c>
      <c r="E286" s="798" t="s">
        <v>222</v>
      </c>
      <c r="F286" s="382"/>
      <c r="G286" s="388" t="s">
        <v>239</v>
      </c>
      <c r="H286" s="388"/>
      <c r="I286" s="385"/>
      <c r="J286" s="384"/>
      <c r="K286" s="388" t="s">
        <v>239</v>
      </c>
      <c r="L286" s="388"/>
      <c r="M286" s="386"/>
      <c r="N286" s="382" t="n">
        <f aca="false">TRUNC((1/6)*B286)</f>
        <v>4</v>
      </c>
      <c r="O286" s="383" t="s">
        <v>237</v>
      </c>
      <c r="P286" s="384" t="n">
        <f aca="false">(((1/6)*B286)-N286)*12</f>
        <v>1.99999999999999</v>
      </c>
      <c r="Q286" s="385" t="s">
        <v>238</v>
      </c>
      <c r="R286" s="384" t="n">
        <f aca="false">TRUNC((1/3)*B286)</f>
        <v>8</v>
      </c>
      <c r="S286" s="383" t="s">
        <v>237</v>
      </c>
      <c r="T286" s="384" t="n">
        <f aca="false">(((B286*12)-((ROUND(((1/6)*B286)*12,0)*2)))/2)-(R286*12)</f>
        <v>4</v>
      </c>
      <c r="U286" s="385" t="s">
        <v>238</v>
      </c>
      <c r="W286" s="812" t="n">
        <v>29</v>
      </c>
      <c r="X286" s="236" t="n">
        <v>9</v>
      </c>
      <c r="Y286" s="237" t="n">
        <v>3</v>
      </c>
      <c r="Z286" s="798" t="s">
        <v>226</v>
      </c>
      <c r="AA286" s="382"/>
      <c r="AB286" s="388" t="s">
        <v>239</v>
      </c>
      <c r="AC286" s="388"/>
      <c r="AD286" s="385"/>
      <c r="AE286" s="384"/>
      <c r="AF286" s="388" t="s">
        <v>239</v>
      </c>
      <c r="AG286" s="388"/>
      <c r="AH286" s="386"/>
      <c r="AI286" s="382" t="n">
        <f aca="false">TRUNC((1/6)*W286)</f>
        <v>4</v>
      </c>
      <c r="AJ286" s="383" t="s">
        <v>237</v>
      </c>
      <c r="AK286" s="384" t="n">
        <f aca="false">(((1/6)*W286)-AI286)*12</f>
        <v>10</v>
      </c>
      <c r="AL286" s="385" t="s">
        <v>238</v>
      </c>
      <c r="AM286" s="384" t="n">
        <f aca="false">TRUNC((1/3)*W286)</f>
        <v>9</v>
      </c>
      <c r="AN286" s="383" t="s">
        <v>237</v>
      </c>
      <c r="AO286" s="384" t="n">
        <f aca="false">(((W286*12)-((ROUND(((1/6)*W286)*12,0)*2)))/2)-(AM286*12)</f>
        <v>8</v>
      </c>
      <c r="AP286" s="385" t="s">
        <v>238</v>
      </c>
    </row>
    <row r="287" s="116" customFormat="true" ht="12" hidden="false" customHeight="false" outlineLevel="0" collapsed="false">
      <c r="B287" s="805" t="n">
        <v>25</v>
      </c>
      <c r="C287" s="806" t="n">
        <v>10</v>
      </c>
      <c r="D287" s="807" t="n">
        <v>3</v>
      </c>
      <c r="E287" s="226" t="s">
        <v>222</v>
      </c>
      <c r="F287" s="642"/>
      <c r="G287" s="450" t="s">
        <v>239</v>
      </c>
      <c r="H287" s="450"/>
      <c r="I287" s="656"/>
      <c r="J287" s="413"/>
      <c r="K287" s="450" t="s">
        <v>239</v>
      </c>
      <c r="L287" s="450"/>
      <c r="M287" s="448"/>
      <c r="N287" s="409" t="n">
        <f aca="false">TRUNC((1/6)*B287)</f>
        <v>4</v>
      </c>
      <c r="O287" s="410" t="s">
        <v>237</v>
      </c>
      <c r="P287" s="411" t="n">
        <f aca="false">(((1/6)*B287)-N287)*12</f>
        <v>1.99999999999999</v>
      </c>
      <c r="Q287" s="412" t="s">
        <v>238</v>
      </c>
      <c r="R287" s="411" t="n">
        <f aca="false">TRUNC((1/3)*B287)</f>
        <v>8</v>
      </c>
      <c r="S287" s="410" t="s">
        <v>237</v>
      </c>
      <c r="T287" s="411" t="n">
        <f aca="false">(((B287*12)-((ROUND(((1/6)*B287)*12,0)*2)))/2)-(R287*12)</f>
        <v>4</v>
      </c>
      <c r="U287" s="412" t="s">
        <v>238</v>
      </c>
      <c r="W287" s="744" t="n">
        <v>29</v>
      </c>
      <c r="X287" s="229" t="n">
        <v>10</v>
      </c>
      <c r="Y287" s="230" t="n">
        <v>3</v>
      </c>
      <c r="Z287" s="795" t="s">
        <v>226</v>
      </c>
      <c r="AA287" s="423"/>
      <c r="AB287" s="426" t="s">
        <v>239</v>
      </c>
      <c r="AC287" s="426"/>
      <c r="AD287" s="425"/>
      <c r="AE287" s="399"/>
      <c r="AF287" s="426" t="s">
        <v>239</v>
      </c>
      <c r="AG287" s="426"/>
      <c r="AH287" s="458"/>
      <c r="AI287" s="395" t="n">
        <f aca="false">TRUNC((1/6)*W287)</f>
        <v>4</v>
      </c>
      <c r="AJ287" s="396" t="s">
        <v>237</v>
      </c>
      <c r="AK287" s="397" t="n">
        <f aca="false">(((1/6)*W287)-AI287)*12</f>
        <v>10</v>
      </c>
      <c r="AL287" s="398" t="s">
        <v>238</v>
      </c>
      <c r="AM287" s="397" t="n">
        <f aca="false">TRUNC((1/3)*W287)</f>
        <v>9</v>
      </c>
      <c r="AN287" s="396" t="s">
        <v>237</v>
      </c>
      <c r="AO287" s="397" t="n">
        <f aca="false">(((W287*12)-((ROUND(((1/6)*W287)*12,0)*2)))/2)-(AM287*12)</f>
        <v>8</v>
      </c>
      <c r="AP287" s="398" t="s">
        <v>238</v>
      </c>
    </row>
    <row r="288" s="116" customFormat="true" ht="12" hidden="false" customHeight="false" outlineLevel="0" collapsed="false">
      <c r="B288" s="744" t="n">
        <v>25</v>
      </c>
      <c r="C288" s="229" t="n">
        <v>11</v>
      </c>
      <c r="D288" s="230" t="n">
        <v>3</v>
      </c>
      <c r="E288" s="795" t="s">
        <v>226</v>
      </c>
      <c r="F288" s="423"/>
      <c r="G288" s="426" t="s">
        <v>239</v>
      </c>
      <c r="H288" s="426"/>
      <c r="I288" s="425"/>
      <c r="J288" s="399"/>
      <c r="K288" s="426" t="s">
        <v>239</v>
      </c>
      <c r="L288" s="426"/>
      <c r="M288" s="458"/>
      <c r="N288" s="423" t="n">
        <f aca="false">TRUNC((1/6)*B288)</f>
        <v>4</v>
      </c>
      <c r="O288" s="424" t="s">
        <v>237</v>
      </c>
      <c r="P288" s="399" t="n">
        <f aca="false">(((1/6)*B288)-N288)*12</f>
        <v>1.99999999999999</v>
      </c>
      <c r="Q288" s="425" t="s">
        <v>238</v>
      </c>
      <c r="R288" s="399" t="n">
        <f aca="false">TRUNC((1/3)*B288)</f>
        <v>8</v>
      </c>
      <c r="S288" s="424" t="s">
        <v>237</v>
      </c>
      <c r="T288" s="399" t="n">
        <f aca="false">(((B288*12)-((ROUND(((1/6)*B288)*12,0)*2)))/2)-(R288*12)</f>
        <v>4</v>
      </c>
      <c r="U288" s="425" t="s">
        <v>238</v>
      </c>
      <c r="W288" s="805" t="n">
        <v>29</v>
      </c>
      <c r="X288" s="806" t="n">
        <v>11</v>
      </c>
      <c r="Y288" s="807" t="n">
        <v>3</v>
      </c>
      <c r="Z288" s="226" t="s">
        <v>226</v>
      </c>
      <c r="AA288" s="642"/>
      <c r="AB288" s="450" t="s">
        <v>239</v>
      </c>
      <c r="AC288" s="450"/>
      <c r="AD288" s="656"/>
      <c r="AE288" s="413"/>
      <c r="AF288" s="450" t="s">
        <v>239</v>
      </c>
      <c r="AG288" s="450"/>
      <c r="AH288" s="448"/>
      <c r="AI288" s="409" t="n">
        <f aca="false">TRUNC((1/6)*W288)</f>
        <v>4</v>
      </c>
      <c r="AJ288" s="410" t="s">
        <v>237</v>
      </c>
      <c r="AK288" s="411" t="n">
        <f aca="false">(((1/6)*W288)-AI288)*12</f>
        <v>10</v>
      </c>
      <c r="AL288" s="412" t="s">
        <v>238</v>
      </c>
      <c r="AM288" s="411" t="n">
        <f aca="false">TRUNC((1/3)*W288)</f>
        <v>9</v>
      </c>
      <c r="AN288" s="410" t="s">
        <v>237</v>
      </c>
      <c r="AO288" s="411" t="n">
        <f aca="false">(((W288*12)-((ROUND(((1/6)*W288)*12,0)*2)))/2)-(AM288*12)</f>
        <v>8</v>
      </c>
      <c r="AP288" s="412" t="s">
        <v>238</v>
      </c>
    </row>
    <row r="289" s="116" customFormat="true" ht="12" hidden="false" customHeight="false" outlineLevel="0" collapsed="false">
      <c r="B289" s="805" t="n">
        <v>25</v>
      </c>
      <c r="C289" s="806" t="n">
        <v>12</v>
      </c>
      <c r="D289" s="807" t="n">
        <v>3</v>
      </c>
      <c r="E289" s="226" t="s">
        <v>226</v>
      </c>
      <c r="F289" s="642"/>
      <c r="G289" s="450" t="s">
        <v>239</v>
      </c>
      <c r="H289" s="450"/>
      <c r="I289" s="656"/>
      <c r="J289" s="413"/>
      <c r="K289" s="450" t="s">
        <v>239</v>
      </c>
      <c r="L289" s="450"/>
      <c r="M289" s="448"/>
      <c r="N289" s="395" t="n">
        <f aca="false">TRUNC((1/6)*B289)</f>
        <v>4</v>
      </c>
      <c r="O289" s="396" t="s">
        <v>237</v>
      </c>
      <c r="P289" s="397" t="n">
        <f aca="false">(((1/6)*B289)-N289)*12</f>
        <v>1.99999999999999</v>
      </c>
      <c r="Q289" s="398" t="s">
        <v>238</v>
      </c>
      <c r="R289" s="397" t="n">
        <f aca="false">TRUNC((1/3)*B289)</f>
        <v>8</v>
      </c>
      <c r="S289" s="396" t="s">
        <v>237</v>
      </c>
      <c r="T289" s="397" t="n">
        <f aca="false">(((B289*12)-((ROUND(((1/6)*B289)*12,0)*2)))/2)-(R289*12)</f>
        <v>4</v>
      </c>
      <c r="U289" s="398" t="s">
        <v>238</v>
      </c>
      <c r="W289" s="750" t="n">
        <v>29</v>
      </c>
      <c r="X289" s="236" t="n">
        <v>12</v>
      </c>
      <c r="Y289" s="814"/>
      <c r="Z289" s="815"/>
      <c r="AA289" s="549"/>
      <c r="AB289" s="555"/>
      <c r="AC289" s="555"/>
      <c r="AD289" s="552"/>
      <c r="AE289" s="551"/>
      <c r="AF289" s="555"/>
      <c r="AG289" s="555"/>
      <c r="AH289" s="553"/>
      <c r="AI289" s="549"/>
      <c r="AJ289" s="550"/>
      <c r="AK289" s="551"/>
      <c r="AL289" s="552"/>
      <c r="AM289" s="551"/>
      <c r="AN289" s="550"/>
      <c r="AO289" s="551"/>
      <c r="AP289" s="552"/>
    </row>
    <row r="290" s="116" customFormat="true" ht="12" hidden="false" customHeight="false" outlineLevel="0" collapsed="false">
      <c r="B290" s="750" t="n">
        <v>25</v>
      </c>
      <c r="C290" s="236" t="n">
        <v>13</v>
      </c>
      <c r="D290" s="814"/>
      <c r="E290" s="815"/>
      <c r="F290" s="549"/>
      <c r="G290" s="555"/>
      <c r="H290" s="555"/>
      <c r="I290" s="552"/>
      <c r="J290" s="551"/>
      <c r="K290" s="555"/>
      <c r="L290" s="555"/>
      <c r="M290" s="553"/>
      <c r="N290" s="549"/>
      <c r="O290" s="550"/>
      <c r="P290" s="551"/>
      <c r="Q290" s="552"/>
      <c r="R290" s="551"/>
      <c r="S290" s="550"/>
      <c r="T290" s="551"/>
      <c r="U290" s="552"/>
      <c r="W290" s="744" t="n">
        <v>29</v>
      </c>
      <c r="X290" s="229" t="n">
        <v>13</v>
      </c>
      <c r="Y290" s="814"/>
      <c r="Z290" s="815"/>
      <c r="AA290" s="549"/>
      <c r="AB290" s="555"/>
      <c r="AC290" s="555"/>
      <c r="AD290" s="552"/>
      <c r="AE290" s="551"/>
      <c r="AF290" s="555"/>
      <c r="AG290" s="555"/>
      <c r="AH290" s="553"/>
      <c r="AI290" s="549"/>
      <c r="AJ290" s="550"/>
      <c r="AK290" s="551"/>
      <c r="AL290" s="552"/>
      <c r="AM290" s="551"/>
      <c r="AN290" s="550"/>
      <c r="AO290" s="551"/>
      <c r="AP290" s="552"/>
    </row>
    <row r="291" s="116" customFormat="true" ht="12" hidden="false" customHeight="false" outlineLevel="0" collapsed="false">
      <c r="B291" s="744" t="n">
        <v>25</v>
      </c>
      <c r="C291" s="229" t="n">
        <v>14</v>
      </c>
      <c r="D291" s="814"/>
      <c r="E291" s="815"/>
      <c r="F291" s="549"/>
      <c r="G291" s="555"/>
      <c r="H291" s="555"/>
      <c r="I291" s="552"/>
      <c r="J291" s="551"/>
      <c r="K291" s="555"/>
      <c r="L291" s="555"/>
      <c r="M291" s="553"/>
      <c r="N291" s="549"/>
      <c r="O291" s="550"/>
      <c r="P291" s="551"/>
      <c r="Q291" s="552"/>
      <c r="R291" s="551"/>
      <c r="S291" s="550"/>
      <c r="T291" s="551"/>
      <c r="U291" s="552"/>
      <c r="W291" s="744" t="n">
        <v>29</v>
      </c>
      <c r="X291" s="229" t="n">
        <v>14</v>
      </c>
      <c r="Y291" s="814"/>
      <c r="Z291" s="815"/>
      <c r="AA291" s="549"/>
      <c r="AB291" s="555"/>
      <c r="AC291" s="555"/>
      <c r="AD291" s="552"/>
      <c r="AE291" s="551"/>
      <c r="AF291" s="555"/>
      <c r="AG291" s="555"/>
      <c r="AH291" s="553"/>
      <c r="AI291" s="549"/>
      <c r="AJ291" s="550"/>
      <c r="AK291" s="551"/>
      <c r="AL291" s="552"/>
      <c r="AM291" s="551"/>
      <c r="AN291" s="550"/>
      <c r="AO291" s="551"/>
      <c r="AP291" s="552"/>
    </row>
    <row r="292" s="116" customFormat="true" ht="12" hidden="false" customHeight="false" outlineLevel="0" collapsed="false">
      <c r="B292" s="744" t="n">
        <v>25</v>
      </c>
      <c r="C292" s="229" t="n">
        <v>15</v>
      </c>
      <c r="D292" s="764"/>
      <c r="E292" s="765"/>
      <c r="F292" s="549"/>
      <c r="G292" s="550"/>
      <c r="H292" s="551"/>
      <c r="I292" s="552"/>
      <c r="J292" s="549"/>
      <c r="K292" s="550"/>
      <c r="L292" s="551"/>
      <c r="M292" s="552"/>
      <c r="N292" s="554"/>
      <c r="O292" s="557"/>
      <c r="P292" s="557"/>
      <c r="Q292" s="556"/>
      <c r="R292" s="554"/>
      <c r="S292" s="557"/>
      <c r="T292" s="557"/>
      <c r="U292" s="556"/>
      <c r="W292" s="744" t="n">
        <v>29</v>
      </c>
      <c r="X292" s="229" t="n">
        <v>15</v>
      </c>
      <c r="Y292" s="764"/>
      <c r="Z292" s="765"/>
      <c r="AA292" s="549"/>
      <c r="AB292" s="550"/>
      <c r="AC292" s="551"/>
      <c r="AD292" s="552"/>
      <c r="AE292" s="549"/>
      <c r="AF292" s="550"/>
      <c r="AG292" s="551"/>
      <c r="AH292" s="552"/>
      <c r="AI292" s="554"/>
      <c r="AJ292" s="557"/>
      <c r="AK292" s="557"/>
      <c r="AL292" s="556"/>
      <c r="AM292" s="554"/>
      <c r="AN292" s="557"/>
      <c r="AO292" s="557"/>
      <c r="AP292" s="556"/>
    </row>
    <row r="293" s="116" customFormat="true" ht="12" hidden="false" customHeight="false" outlineLevel="0" collapsed="false">
      <c r="B293" s="745" t="n">
        <v>25</v>
      </c>
      <c r="C293" s="245" t="n">
        <v>16</v>
      </c>
      <c r="D293" s="274"/>
      <c r="E293" s="275"/>
      <c r="F293" s="549"/>
      <c r="G293" s="550"/>
      <c r="H293" s="551"/>
      <c r="I293" s="552"/>
      <c r="J293" s="549"/>
      <c r="K293" s="550"/>
      <c r="L293" s="551"/>
      <c r="M293" s="552"/>
      <c r="N293" s="554"/>
      <c r="O293" s="557"/>
      <c r="P293" s="557"/>
      <c r="Q293" s="556"/>
      <c r="R293" s="554"/>
      <c r="S293" s="557"/>
      <c r="T293" s="557"/>
      <c r="U293" s="556"/>
      <c r="W293" s="745" t="n">
        <v>29</v>
      </c>
      <c r="X293" s="245" t="n">
        <v>16</v>
      </c>
      <c r="Y293" s="274"/>
      <c r="Z293" s="275"/>
      <c r="AA293" s="549"/>
      <c r="AB293" s="550"/>
      <c r="AC293" s="551"/>
      <c r="AD293" s="552"/>
      <c r="AE293" s="549"/>
      <c r="AF293" s="550"/>
      <c r="AG293" s="551"/>
      <c r="AH293" s="552"/>
      <c r="AI293" s="554"/>
      <c r="AJ293" s="557"/>
      <c r="AK293" s="557"/>
      <c r="AL293" s="556"/>
      <c r="AM293" s="554"/>
      <c r="AN293" s="557"/>
      <c r="AO293" s="557"/>
      <c r="AP293" s="556"/>
    </row>
    <row r="294" s="116" customFormat="true" ht="11.25" hidden="false" customHeight="false" outlineLevel="0" collapsed="false">
      <c r="B294" s="745" t="n">
        <v>25</v>
      </c>
      <c r="C294" s="245" t="n">
        <v>17</v>
      </c>
      <c r="D294" s="274"/>
      <c r="E294" s="275"/>
      <c r="F294" s="704"/>
      <c r="G294" s="705"/>
      <c r="H294" s="706"/>
      <c r="I294" s="707"/>
      <c r="J294" s="704"/>
      <c r="K294" s="705"/>
      <c r="L294" s="706"/>
      <c r="M294" s="707"/>
      <c r="N294" s="715"/>
      <c r="O294" s="716"/>
      <c r="P294" s="716"/>
      <c r="Q294" s="717"/>
      <c r="R294" s="715"/>
      <c r="S294" s="716"/>
      <c r="T294" s="716"/>
      <c r="U294" s="717"/>
      <c r="W294" s="745" t="n">
        <v>29</v>
      </c>
      <c r="X294" s="245" t="n">
        <v>17</v>
      </c>
      <c r="Y294" s="274"/>
      <c r="Z294" s="275"/>
      <c r="AA294" s="704"/>
      <c r="AB294" s="705"/>
      <c r="AC294" s="706"/>
      <c r="AD294" s="707"/>
      <c r="AE294" s="704"/>
      <c r="AF294" s="705"/>
      <c r="AG294" s="706"/>
      <c r="AH294" s="707"/>
      <c r="AI294" s="715"/>
      <c r="AJ294" s="716"/>
      <c r="AK294" s="716"/>
      <c r="AL294" s="717"/>
      <c r="AM294" s="715"/>
      <c r="AN294" s="716"/>
      <c r="AO294" s="716"/>
      <c r="AP294" s="717"/>
    </row>
    <row r="295" s="116" customFormat="true" ht="12" hidden="false" customHeight="false" outlineLevel="0" collapsed="false">
      <c r="B295" s="745" t="n">
        <v>25</v>
      </c>
      <c r="C295" s="245" t="n">
        <v>18</v>
      </c>
      <c r="D295" s="274"/>
      <c r="E295" s="275"/>
      <c r="F295" s="660"/>
      <c r="G295" s="665"/>
      <c r="H295" s="663"/>
      <c r="I295" s="662"/>
      <c r="J295" s="660"/>
      <c r="K295" s="665"/>
      <c r="L295" s="663"/>
      <c r="M295" s="662"/>
      <c r="N295" s="712"/>
      <c r="O295" s="659"/>
      <c r="P295" s="659"/>
      <c r="Q295" s="713"/>
      <c r="R295" s="712"/>
      <c r="S295" s="659"/>
      <c r="T295" s="659"/>
      <c r="U295" s="713"/>
      <c r="W295" s="745" t="n">
        <v>29</v>
      </c>
      <c r="X295" s="245" t="n">
        <v>18</v>
      </c>
      <c r="Y295" s="274"/>
      <c r="Z295" s="275"/>
      <c r="AA295" s="660"/>
      <c r="AB295" s="665"/>
      <c r="AC295" s="663"/>
      <c r="AD295" s="662"/>
      <c r="AE295" s="660"/>
      <c r="AF295" s="665"/>
      <c r="AG295" s="663"/>
      <c r="AH295" s="662"/>
      <c r="AI295" s="712"/>
      <c r="AJ295" s="659"/>
      <c r="AK295" s="659"/>
      <c r="AL295" s="713"/>
      <c r="AM295" s="712"/>
      <c r="AN295" s="659"/>
      <c r="AO295" s="659"/>
      <c r="AP295" s="713"/>
    </row>
    <row r="296" s="116" customFormat="true" ht="11.25" hidden="false" customHeight="false" outlineLevel="0" collapsed="false">
      <c r="B296" s="745" t="n">
        <v>25</v>
      </c>
      <c r="C296" s="245" t="n">
        <v>19</v>
      </c>
      <c r="D296" s="274"/>
      <c r="E296" s="275"/>
      <c r="F296" s="786"/>
      <c r="G296" s="787"/>
      <c r="H296" s="788"/>
      <c r="I296" s="789"/>
      <c r="J296" s="786"/>
      <c r="K296" s="787"/>
      <c r="L296" s="788"/>
      <c r="M296" s="789"/>
      <c r="N296" s="709"/>
      <c r="O296" s="710"/>
      <c r="P296" s="710"/>
      <c r="Q296" s="711"/>
      <c r="R296" s="709"/>
      <c r="S296" s="710"/>
      <c r="T296" s="710"/>
      <c r="U296" s="711"/>
      <c r="W296" s="745" t="n">
        <v>29</v>
      </c>
      <c r="X296" s="245" t="n">
        <v>19</v>
      </c>
      <c r="Y296" s="274"/>
      <c r="Z296" s="275"/>
      <c r="AA296" s="786"/>
      <c r="AB296" s="787"/>
      <c r="AC296" s="788"/>
      <c r="AD296" s="789"/>
      <c r="AE296" s="786"/>
      <c r="AF296" s="787"/>
      <c r="AG296" s="788"/>
      <c r="AH296" s="789"/>
      <c r="AI296" s="709"/>
      <c r="AJ296" s="710"/>
      <c r="AK296" s="710"/>
      <c r="AL296" s="711"/>
      <c r="AM296" s="709"/>
      <c r="AN296" s="710"/>
      <c r="AO296" s="710"/>
      <c r="AP296" s="711"/>
    </row>
    <row r="297" s="116" customFormat="true" ht="12" hidden="false" customHeight="false" outlineLevel="0" collapsed="false">
      <c r="B297" s="751" t="n">
        <v>25</v>
      </c>
      <c r="C297" s="288" t="n">
        <v>20</v>
      </c>
      <c r="D297" s="289"/>
      <c r="E297" s="290"/>
      <c r="F297" s="527"/>
      <c r="G297" s="528"/>
      <c r="H297" s="529"/>
      <c r="I297" s="530"/>
      <c r="J297" s="527"/>
      <c r="K297" s="528"/>
      <c r="L297" s="529"/>
      <c r="M297" s="530"/>
      <c r="N297" s="532"/>
      <c r="O297" s="535"/>
      <c r="P297" s="535"/>
      <c r="Q297" s="534"/>
      <c r="R297" s="532"/>
      <c r="S297" s="535"/>
      <c r="T297" s="535"/>
      <c r="U297" s="534"/>
      <c r="W297" s="751" t="n">
        <v>29</v>
      </c>
      <c r="X297" s="288" t="n">
        <v>20</v>
      </c>
      <c r="Y297" s="289"/>
      <c r="Z297" s="290"/>
      <c r="AA297" s="527"/>
      <c r="AB297" s="528"/>
      <c r="AC297" s="529"/>
      <c r="AD297" s="530"/>
      <c r="AE297" s="527"/>
      <c r="AF297" s="528"/>
      <c r="AG297" s="529"/>
      <c r="AH297" s="530"/>
      <c r="AI297" s="532"/>
      <c r="AJ297" s="535"/>
      <c r="AK297" s="535"/>
      <c r="AL297" s="534"/>
      <c r="AM297" s="532"/>
      <c r="AN297" s="535"/>
      <c r="AO297" s="535"/>
      <c r="AP297" s="534"/>
    </row>
    <row r="298" s="116" customFormat="true" ht="12" hidden="false" customHeight="false" outlineLevel="0" collapsed="false"/>
    <row r="299" s="116" customFormat="true" ht="12" hidden="false" customHeight="false" outlineLevel="0" collapsed="false">
      <c r="B299" s="217" t="s">
        <v>147</v>
      </c>
      <c r="C299" s="218" t="s">
        <v>148</v>
      </c>
      <c r="D299" s="218" t="s">
        <v>149</v>
      </c>
      <c r="E299" s="219" t="s">
        <v>150</v>
      </c>
      <c r="F299" s="374" t="s">
        <v>230</v>
      </c>
      <c r="G299" s="374"/>
      <c r="H299" s="374"/>
      <c r="I299" s="374"/>
      <c r="J299" s="374"/>
      <c r="K299" s="374"/>
      <c r="L299" s="374"/>
      <c r="M299" s="374"/>
      <c r="N299" s="374"/>
      <c r="O299" s="374"/>
      <c r="P299" s="374"/>
      <c r="Q299" s="374"/>
      <c r="R299" s="374"/>
      <c r="S299" s="374"/>
      <c r="T299" s="374"/>
      <c r="U299" s="374"/>
      <c r="W299" s="217" t="s">
        <v>147</v>
      </c>
      <c r="X299" s="218" t="s">
        <v>148</v>
      </c>
      <c r="Y299" s="218" t="s">
        <v>149</v>
      </c>
      <c r="Z299" s="219" t="s">
        <v>150</v>
      </c>
      <c r="AA299" s="374" t="s">
        <v>230</v>
      </c>
      <c r="AB299" s="374"/>
      <c r="AC299" s="374"/>
      <c r="AD299" s="374"/>
      <c r="AE299" s="374"/>
      <c r="AF299" s="374"/>
      <c r="AG299" s="374"/>
      <c r="AH299" s="374"/>
      <c r="AI299" s="374"/>
      <c r="AJ299" s="374"/>
      <c r="AK299" s="374"/>
      <c r="AL299" s="374"/>
      <c r="AM299" s="374"/>
      <c r="AN299" s="374"/>
      <c r="AO299" s="374"/>
      <c r="AP299" s="374"/>
    </row>
    <row r="300" s="116" customFormat="true" ht="12" hidden="false" customHeight="false" outlineLevel="0" collapsed="false">
      <c r="B300" s="737" t="s">
        <v>151</v>
      </c>
      <c r="C300" s="738" t="s">
        <v>152</v>
      </c>
      <c r="D300" s="738" t="s">
        <v>153</v>
      </c>
      <c r="E300" s="739" t="s">
        <v>196</v>
      </c>
      <c r="F300" s="320" t="s">
        <v>234</v>
      </c>
      <c r="G300" s="320"/>
      <c r="H300" s="320"/>
      <c r="I300" s="320"/>
      <c r="J300" s="320" t="s">
        <v>235</v>
      </c>
      <c r="K300" s="320"/>
      <c r="L300" s="320"/>
      <c r="M300" s="320"/>
      <c r="N300" s="320" t="s">
        <v>232</v>
      </c>
      <c r="O300" s="320"/>
      <c r="P300" s="320"/>
      <c r="Q300" s="320"/>
      <c r="R300" s="320" t="s">
        <v>233</v>
      </c>
      <c r="S300" s="320"/>
      <c r="T300" s="320"/>
      <c r="U300" s="320"/>
      <c r="W300" s="737" t="s">
        <v>151</v>
      </c>
      <c r="X300" s="738" t="s">
        <v>152</v>
      </c>
      <c r="Y300" s="738" t="s">
        <v>153</v>
      </c>
      <c r="Z300" s="739" t="s">
        <v>196</v>
      </c>
      <c r="AA300" s="320" t="s">
        <v>234</v>
      </c>
      <c r="AB300" s="320"/>
      <c r="AC300" s="320"/>
      <c r="AD300" s="320"/>
      <c r="AE300" s="320" t="s">
        <v>235</v>
      </c>
      <c r="AF300" s="320"/>
      <c r="AG300" s="320"/>
      <c r="AH300" s="320"/>
      <c r="AI300" s="320" t="s">
        <v>232</v>
      </c>
      <c r="AJ300" s="320"/>
      <c r="AK300" s="320"/>
      <c r="AL300" s="320"/>
      <c r="AM300" s="320" t="s">
        <v>233</v>
      </c>
      <c r="AN300" s="320"/>
      <c r="AO300" s="320"/>
      <c r="AP300" s="320"/>
    </row>
    <row r="301" s="116" customFormat="true" ht="12" hidden="false" customHeight="false" outlineLevel="0" collapsed="false">
      <c r="B301" s="750" t="n">
        <v>26</v>
      </c>
      <c r="C301" s="236" t="n">
        <v>3</v>
      </c>
      <c r="D301" s="237" t="n">
        <v>3</v>
      </c>
      <c r="E301" s="798" t="s">
        <v>207</v>
      </c>
      <c r="F301" s="382"/>
      <c r="G301" s="388" t="s">
        <v>239</v>
      </c>
      <c r="H301" s="388"/>
      <c r="I301" s="385"/>
      <c r="J301" s="384"/>
      <c r="K301" s="388" t="s">
        <v>239</v>
      </c>
      <c r="L301" s="388"/>
      <c r="M301" s="386"/>
      <c r="N301" s="382" t="n">
        <f aca="false">TRUNC((1/6)*B301)</f>
        <v>4</v>
      </c>
      <c r="O301" s="383" t="s">
        <v>237</v>
      </c>
      <c r="P301" s="384" t="n">
        <f aca="false">(((1/6)*B301)-N301)*12</f>
        <v>4</v>
      </c>
      <c r="Q301" s="385" t="s">
        <v>238</v>
      </c>
      <c r="R301" s="384" t="n">
        <f aca="false">TRUNC((1/3)*B301)</f>
        <v>8</v>
      </c>
      <c r="S301" s="383" t="s">
        <v>237</v>
      </c>
      <c r="T301" s="384" t="n">
        <f aca="false">(((B301*12)-((ROUND(((1/6)*B301)*12,0)*2)))/2)-(R301*12)</f>
        <v>8</v>
      </c>
      <c r="U301" s="385" t="s">
        <v>238</v>
      </c>
      <c r="W301" s="740" t="n">
        <v>30</v>
      </c>
      <c r="X301" s="741" t="n">
        <v>3</v>
      </c>
      <c r="Y301" s="742" t="n">
        <v>3</v>
      </c>
      <c r="Z301" s="862" t="s">
        <v>207</v>
      </c>
      <c r="AA301" s="594"/>
      <c r="AB301" s="614" t="s">
        <v>239</v>
      </c>
      <c r="AC301" s="614"/>
      <c r="AD301" s="612"/>
      <c r="AE301" s="596"/>
      <c r="AF301" s="614" t="s">
        <v>239</v>
      </c>
      <c r="AG301" s="614"/>
      <c r="AH301" s="597"/>
      <c r="AI301" s="594" t="n">
        <f aca="false">TRUNC((1/6)*W301)</f>
        <v>5</v>
      </c>
      <c r="AJ301" s="595" t="s">
        <v>237</v>
      </c>
      <c r="AK301" s="596" t="n">
        <f aca="false">(((1/6)*W301)-AI301)*12</f>
        <v>0</v>
      </c>
      <c r="AL301" s="612" t="s">
        <v>238</v>
      </c>
      <c r="AM301" s="596" t="n">
        <f aca="false">TRUNC((1/3)*W301)</f>
        <v>10</v>
      </c>
      <c r="AN301" s="595" t="s">
        <v>237</v>
      </c>
      <c r="AO301" s="596" t="n">
        <f aca="false">(((W301*12)-((ROUND(((1/6)*W301)*12,0)*2)))/2)-(AM301*12)</f>
        <v>0</v>
      </c>
      <c r="AP301" s="612" t="s">
        <v>238</v>
      </c>
    </row>
    <row r="302" s="116" customFormat="true" ht="12" hidden="false" customHeight="false" outlineLevel="0" collapsed="false">
      <c r="B302" s="751" t="n">
        <v>26</v>
      </c>
      <c r="C302" s="288" t="n">
        <v>4</v>
      </c>
      <c r="D302" s="295" t="n">
        <v>3</v>
      </c>
      <c r="E302" s="799" t="s">
        <v>207</v>
      </c>
      <c r="F302" s="642"/>
      <c r="G302" s="450" t="s">
        <v>239</v>
      </c>
      <c r="H302" s="450"/>
      <c r="I302" s="656"/>
      <c r="J302" s="413"/>
      <c r="K302" s="450" t="s">
        <v>239</v>
      </c>
      <c r="L302" s="450"/>
      <c r="M302" s="448"/>
      <c r="N302" s="409" t="n">
        <f aca="false">TRUNC((1/6)*B302)</f>
        <v>4</v>
      </c>
      <c r="O302" s="410" t="s">
        <v>237</v>
      </c>
      <c r="P302" s="411" t="n">
        <f aca="false">(((1/6)*B302)-N302)*12</f>
        <v>4</v>
      </c>
      <c r="Q302" s="412" t="s">
        <v>238</v>
      </c>
      <c r="R302" s="411" t="n">
        <f aca="false">TRUNC((1/3)*B302)</f>
        <v>8</v>
      </c>
      <c r="S302" s="410" t="s">
        <v>237</v>
      </c>
      <c r="T302" s="411" t="n">
        <f aca="false">(((B302*12)-((ROUND(((1/6)*B302)*12,0)*2)))/2)-(R302*12)</f>
        <v>8</v>
      </c>
      <c r="U302" s="412" t="s">
        <v>238</v>
      </c>
      <c r="W302" s="816" t="n">
        <v>30</v>
      </c>
      <c r="X302" s="264" t="n">
        <v>4</v>
      </c>
      <c r="Y302" s="817" t="n">
        <v>3</v>
      </c>
      <c r="Z302" s="811" t="s">
        <v>211</v>
      </c>
      <c r="AA302" s="465"/>
      <c r="AB302" s="365" t="s">
        <v>239</v>
      </c>
      <c r="AC302" s="365"/>
      <c r="AD302" s="466"/>
      <c r="AE302" s="362"/>
      <c r="AF302" s="365" t="s">
        <v>239</v>
      </c>
      <c r="AG302" s="365"/>
      <c r="AH302" s="364"/>
      <c r="AI302" s="465" t="n">
        <f aca="false">TRUNC((1/6)*W302)</f>
        <v>5</v>
      </c>
      <c r="AJ302" s="363" t="s">
        <v>237</v>
      </c>
      <c r="AK302" s="362" t="n">
        <f aca="false">(((1/6)*W302)-AI302)*12</f>
        <v>0</v>
      </c>
      <c r="AL302" s="466" t="s">
        <v>238</v>
      </c>
      <c r="AM302" s="362" t="n">
        <f aca="false">TRUNC((1/3)*W302)</f>
        <v>10</v>
      </c>
      <c r="AN302" s="363" t="s">
        <v>237</v>
      </c>
      <c r="AO302" s="362" t="n">
        <f aca="false">(((W302*12)-((ROUND(((1/6)*W302)*12,0)*2)))/2)-(AM302*12)</f>
        <v>0</v>
      </c>
      <c r="AP302" s="466" t="s">
        <v>238</v>
      </c>
    </row>
    <row r="303" s="116" customFormat="true" ht="12" hidden="false" customHeight="false" outlineLevel="0" collapsed="false">
      <c r="B303" s="816" t="n">
        <v>26</v>
      </c>
      <c r="C303" s="264" t="n">
        <v>5</v>
      </c>
      <c r="D303" s="817" t="n">
        <v>3</v>
      </c>
      <c r="E303" s="811" t="s">
        <v>211</v>
      </c>
      <c r="F303" s="465"/>
      <c r="G303" s="365" t="s">
        <v>239</v>
      </c>
      <c r="H303" s="365"/>
      <c r="I303" s="466"/>
      <c r="J303" s="362"/>
      <c r="K303" s="365" t="s">
        <v>239</v>
      </c>
      <c r="L303" s="365"/>
      <c r="M303" s="364"/>
      <c r="N303" s="465" t="n">
        <f aca="false">TRUNC((1/6)*B303)</f>
        <v>4</v>
      </c>
      <c r="O303" s="363" t="s">
        <v>237</v>
      </c>
      <c r="P303" s="362" t="n">
        <f aca="false">(((1/6)*B303)-N303)*12</f>
        <v>4</v>
      </c>
      <c r="Q303" s="466" t="s">
        <v>238</v>
      </c>
      <c r="R303" s="362" t="n">
        <f aca="false">TRUNC((1/3)*B303)</f>
        <v>8</v>
      </c>
      <c r="S303" s="363" t="s">
        <v>237</v>
      </c>
      <c r="T303" s="362" t="n">
        <f aca="false">(((B303*12)-((ROUND(((1/6)*B303)*12,0)*2)))/2)-(R303*12)</f>
        <v>8</v>
      </c>
      <c r="U303" s="466" t="s">
        <v>238</v>
      </c>
      <c r="W303" s="750" t="n">
        <v>30</v>
      </c>
      <c r="X303" s="236" t="n">
        <v>5</v>
      </c>
      <c r="Y303" s="237" t="n">
        <v>3</v>
      </c>
      <c r="Z303" s="798" t="s">
        <v>217</v>
      </c>
      <c r="AA303" s="382"/>
      <c r="AB303" s="388" t="s">
        <v>239</v>
      </c>
      <c r="AC303" s="388"/>
      <c r="AD303" s="385"/>
      <c r="AE303" s="384"/>
      <c r="AF303" s="388" t="s">
        <v>239</v>
      </c>
      <c r="AG303" s="388"/>
      <c r="AH303" s="386"/>
      <c r="AI303" s="382" t="n">
        <f aca="false">TRUNC((1/6)*W303)</f>
        <v>5</v>
      </c>
      <c r="AJ303" s="383" t="s">
        <v>237</v>
      </c>
      <c r="AK303" s="384" t="n">
        <f aca="false">(((1/6)*W303)-AI303)*12</f>
        <v>0</v>
      </c>
      <c r="AL303" s="385" t="s">
        <v>238</v>
      </c>
      <c r="AM303" s="384" t="n">
        <f aca="false">TRUNC((1/3)*W303)</f>
        <v>10</v>
      </c>
      <c r="AN303" s="383" t="s">
        <v>237</v>
      </c>
      <c r="AO303" s="384" t="n">
        <f aca="false">(((W303*12)-((ROUND(((1/6)*W303)*12,0)*2)))/2)-(AM303*12)</f>
        <v>0</v>
      </c>
      <c r="AP303" s="385" t="s">
        <v>238</v>
      </c>
    </row>
    <row r="304" s="116" customFormat="true" ht="11.25" hidden="false" customHeight="false" outlineLevel="0" collapsed="false">
      <c r="B304" s="750" t="n">
        <v>26</v>
      </c>
      <c r="C304" s="236" t="n">
        <v>6</v>
      </c>
      <c r="D304" s="237" t="n">
        <v>3</v>
      </c>
      <c r="E304" s="798" t="s">
        <v>217</v>
      </c>
      <c r="F304" s="382"/>
      <c r="G304" s="388" t="s">
        <v>239</v>
      </c>
      <c r="H304" s="388"/>
      <c r="I304" s="385"/>
      <c r="J304" s="384"/>
      <c r="K304" s="388" t="s">
        <v>239</v>
      </c>
      <c r="L304" s="388"/>
      <c r="M304" s="386"/>
      <c r="N304" s="382" t="n">
        <f aca="false">TRUNC((1/6)*B304)</f>
        <v>4</v>
      </c>
      <c r="O304" s="383" t="s">
        <v>237</v>
      </c>
      <c r="P304" s="384" t="n">
        <f aca="false">(((1/6)*B304)-N304)*12</f>
        <v>4</v>
      </c>
      <c r="Q304" s="385" t="s">
        <v>238</v>
      </c>
      <c r="R304" s="384" t="n">
        <f aca="false">TRUNC((1/3)*B304)</f>
        <v>8</v>
      </c>
      <c r="S304" s="383" t="s">
        <v>237</v>
      </c>
      <c r="T304" s="384" t="n">
        <f aca="false">(((B304*12)-((ROUND(((1/6)*B304)*12,0)*2)))/2)-(R304*12)</f>
        <v>8</v>
      </c>
      <c r="U304" s="385" t="s">
        <v>238</v>
      </c>
      <c r="W304" s="744" t="n">
        <v>30</v>
      </c>
      <c r="X304" s="229" t="n">
        <v>6</v>
      </c>
      <c r="Y304" s="230" t="n">
        <v>3</v>
      </c>
      <c r="Z304" s="795" t="s">
        <v>217</v>
      </c>
      <c r="AA304" s="423"/>
      <c r="AB304" s="426" t="s">
        <v>239</v>
      </c>
      <c r="AC304" s="426"/>
      <c r="AD304" s="425"/>
      <c r="AE304" s="399"/>
      <c r="AF304" s="426" t="s">
        <v>239</v>
      </c>
      <c r="AG304" s="426"/>
      <c r="AH304" s="458"/>
      <c r="AI304" s="395" t="n">
        <f aca="false">TRUNC((1/6)*W304)</f>
        <v>5</v>
      </c>
      <c r="AJ304" s="396" t="s">
        <v>237</v>
      </c>
      <c r="AK304" s="397" t="n">
        <f aca="false">(((1/6)*W304)-AI304)*12</f>
        <v>0</v>
      </c>
      <c r="AL304" s="398" t="s">
        <v>238</v>
      </c>
      <c r="AM304" s="397" t="n">
        <f aca="false">TRUNC((1/3)*W304)</f>
        <v>10</v>
      </c>
      <c r="AN304" s="396" t="s">
        <v>237</v>
      </c>
      <c r="AO304" s="397" t="n">
        <f aca="false">(((W304*12)-((ROUND(((1/6)*W304)*12,0)*2)))/2)-(AM304*12)</f>
        <v>0</v>
      </c>
      <c r="AP304" s="398" t="s">
        <v>238</v>
      </c>
    </row>
    <row r="305" s="116" customFormat="true" ht="12" hidden="false" customHeight="false" outlineLevel="0" collapsed="false">
      <c r="B305" s="744" t="n">
        <v>26</v>
      </c>
      <c r="C305" s="229" t="n">
        <v>7</v>
      </c>
      <c r="D305" s="230" t="n">
        <v>3</v>
      </c>
      <c r="E305" s="795" t="s">
        <v>217</v>
      </c>
      <c r="F305" s="465"/>
      <c r="G305" s="365" t="s">
        <v>239</v>
      </c>
      <c r="H305" s="365"/>
      <c r="I305" s="466"/>
      <c r="J305" s="362"/>
      <c r="K305" s="365" t="s">
        <v>239</v>
      </c>
      <c r="L305" s="365"/>
      <c r="M305" s="364"/>
      <c r="N305" s="395" t="n">
        <f aca="false">TRUNC((1/6)*B305)</f>
        <v>4</v>
      </c>
      <c r="O305" s="396" t="s">
        <v>237</v>
      </c>
      <c r="P305" s="397" t="n">
        <f aca="false">(((1/6)*B305)-N305)*12</f>
        <v>4</v>
      </c>
      <c r="Q305" s="398" t="s">
        <v>238</v>
      </c>
      <c r="R305" s="397" t="n">
        <f aca="false">TRUNC((1/3)*B305)</f>
        <v>8</v>
      </c>
      <c r="S305" s="396" t="s">
        <v>237</v>
      </c>
      <c r="T305" s="397" t="n">
        <f aca="false">(((B305*12)-((ROUND(((1/6)*B305)*12,0)*2)))/2)-(R305*12)</f>
        <v>8</v>
      </c>
      <c r="U305" s="398" t="s">
        <v>238</v>
      </c>
      <c r="W305" s="805" t="n">
        <v>30</v>
      </c>
      <c r="X305" s="806" t="n">
        <v>7</v>
      </c>
      <c r="Y305" s="807" t="n">
        <v>3</v>
      </c>
      <c r="Z305" s="226" t="s">
        <v>217</v>
      </c>
      <c r="AA305" s="642"/>
      <c r="AB305" s="450" t="s">
        <v>239</v>
      </c>
      <c r="AC305" s="450"/>
      <c r="AD305" s="656"/>
      <c r="AE305" s="413"/>
      <c r="AF305" s="450" t="s">
        <v>239</v>
      </c>
      <c r="AG305" s="450"/>
      <c r="AH305" s="448"/>
      <c r="AI305" s="409" t="n">
        <f aca="false">TRUNC((1/6)*W305)</f>
        <v>5</v>
      </c>
      <c r="AJ305" s="410" t="s">
        <v>237</v>
      </c>
      <c r="AK305" s="411" t="n">
        <f aca="false">(((1/6)*W305)-AI305)*12</f>
        <v>0</v>
      </c>
      <c r="AL305" s="412" t="s">
        <v>238</v>
      </c>
      <c r="AM305" s="411" t="n">
        <f aca="false">TRUNC((1/3)*W305)</f>
        <v>10</v>
      </c>
      <c r="AN305" s="410" t="s">
        <v>237</v>
      </c>
      <c r="AO305" s="411" t="n">
        <f aca="false">(((W305*12)-((ROUND(((1/6)*W305)*12,0)*2)))/2)-(AM305*12)</f>
        <v>0</v>
      </c>
      <c r="AP305" s="412" t="s">
        <v>238</v>
      </c>
    </row>
    <row r="306" s="116" customFormat="true" ht="12" hidden="false" customHeight="false" outlineLevel="0" collapsed="false">
      <c r="B306" s="751" t="n">
        <v>26</v>
      </c>
      <c r="C306" s="288" t="n">
        <v>8</v>
      </c>
      <c r="D306" s="295" t="n">
        <v>3</v>
      </c>
      <c r="E306" s="799" t="s">
        <v>217</v>
      </c>
      <c r="F306" s="409"/>
      <c r="G306" s="416" t="s">
        <v>239</v>
      </c>
      <c r="H306" s="416"/>
      <c r="I306" s="412"/>
      <c r="J306" s="411"/>
      <c r="K306" s="416" t="s">
        <v>239</v>
      </c>
      <c r="L306" s="416"/>
      <c r="M306" s="414"/>
      <c r="N306" s="409" t="n">
        <f aca="false">TRUNC((1/6)*B306)</f>
        <v>4</v>
      </c>
      <c r="O306" s="410" t="s">
        <v>237</v>
      </c>
      <c r="P306" s="411" t="n">
        <f aca="false">(((1/6)*B306)-N306)*12</f>
        <v>4</v>
      </c>
      <c r="Q306" s="412" t="s">
        <v>238</v>
      </c>
      <c r="R306" s="411" t="n">
        <f aca="false">TRUNC((1/3)*B306)</f>
        <v>8</v>
      </c>
      <c r="S306" s="410" t="s">
        <v>237</v>
      </c>
      <c r="T306" s="411" t="n">
        <f aca="false">(((B306*12)-((ROUND(((1/6)*B306)*12,0)*2)))/2)-(R306*12)</f>
        <v>8</v>
      </c>
      <c r="U306" s="412" t="s">
        <v>238</v>
      </c>
      <c r="W306" s="816" t="n">
        <v>30</v>
      </c>
      <c r="X306" s="264" t="n">
        <v>8</v>
      </c>
      <c r="Y306" s="817" t="n">
        <v>3</v>
      </c>
      <c r="Z306" s="811" t="s">
        <v>222</v>
      </c>
      <c r="AA306" s="465"/>
      <c r="AB306" s="365" t="s">
        <v>239</v>
      </c>
      <c r="AC306" s="365"/>
      <c r="AD306" s="466"/>
      <c r="AE306" s="362"/>
      <c r="AF306" s="365" t="s">
        <v>239</v>
      </c>
      <c r="AG306" s="365"/>
      <c r="AH306" s="364"/>
      <c r="AI306" s="465" t="n">
        <f aca="false">TRUNC((1/6)*W306)</f>
        <v>5</v>
      </c>
      <c r="AJ306" s="363" t="s">
        <v>237</v>
      </c>
      <c r="AK306" s="362" t="n">
        <f aca="false">(((1/6)*W306)-AI306)*12</f>
        <v>0</v>
      </c>
      <c r="AL306" s="466" t="s">
        <v>238</v>
      </c>
      <c r="AM306" s="362" t="n">
        <f aca="false">TRUNC((1/3)*W306)</f>
        <v>10</v>
      </c>
      <c r="AN306" s="363" t="s">
        <v>237</v>
      </c>
      <c r="AO306" s="362" t="n">
        <f aca="false">(((W306*12)-((ROUND(((1/6)*W306)*12,0)*2)))/2)-(AM306*12)</f>
        <v>0</v>
      </c>
      <c r="AP306" s="466" t="s">
        <v>238</v>
      </c>
    </row>
    <row r="307" s="116" customFormat="true" ht="12" hidden="false" customHeight="false" outlineLevel="0" collapsed="false">
      <c r="B307" s="821" t="n">
        <v>26</v>
      </c>
      <c r="C307" s="264" t="n">
        <v>9</v>
      </c>
      <c r="D307" s="817" t="n">
        <v>3</v>
      </c>
      <c r="E307" s="811" t="s">
        <v>222</v>
      </c>
      <c r="F307" s="465"/>
      <c r="G307" s="365" t="s">
        <v>239</v>
      </c>
      <c r="H307" s="365"/>
      <c r="I307" s="466"/>
      <c r="J307" s="362"/>
      <c r="K307" s="365" t="s">
        <v>239</v>
      </c>
      <c r="L307" s="365"/>
      <c r="M307" s="364"/>
      <c r="N307" s="465" t="n">
        <f aca="false">TRUNC((1/6)*B307)</f>
        <v>4</v>
      </c>
      <c r="O307" s="363" t="s">
        <v>237</v>
      </c>
      <c r="P307" s="362" t="n">
        <f aca="false">(((1/6)*B307)-N307)*12</f>
        <v>4</v>
      </c>
      <c r="Q307" s="466" t="s">
        <v>238</v>
      </c>
      <c r="R307" s="362" t="n">
        <f aca="false">TRUNC((1/3)*B307)</f>
        <v>8</v>
      </c>
      <c r="S307" s="363" t="s">
        <v>237</v>
      </c>
      <c r="T307" s="362" t="n">
        <f aca="false">(((B307*12)-((ROUND(((1/6)*B307)*12,0)*2)))/2)-(R307*12)</f>
        <v>8</v>
      </c>
      <c r="U307" s="466" t="s">
        <v>238</v>
      </c>
      <c r="W307" s="812" t="n">
        <v>30</v>
      </c>
      <c r="X307" s="236" t="n">
        <v>9</v>
      </c>
      <c r="Y307" s="237" t="n">
        <v>3</v>
      </c>
      <c r="Z307" s="798" t="s">
        <v>226</v>
      </c>
      <c r="AA307" s="382"/>
      <c r="AB307" s="388" t="s">
        <v>239</v>
      </c>
      <c r="AC307" s="388"/>
      <c r="AD307" s="385"/>
      <c r="AE307" s="384"/>
      <c r="AF307" s="388" t="s">
        <v>239</v>
      </c>
      <c r="AG307" s="388"/>
      <c r="AH307" s="386"/>
      <c r="AI307" s="382" t="n">
        <f aca="false">TRUNC((1/6)*W307)</f>
        <v>5</v>
      </c>
      <c r="AJ307" s="383" t="s">
        <v>237</v>
      </c>
      <c r="AK307" s="384" t="n">
        <f aca="false">(((1/6)*W307)-AI307)*12</f>
        <v>0</v>
      </c>
      <c r="AL307" s="385" t="s">
        <v>238</v>
      </c>
      <c r="AM307" s="384" t="n">
        <f aca="false">TRUNC((1/3)*W307)</f>
        <v>10</v>
      </c>
      <c r="AN307" s="383" t="s">
        <v>237</v>
      </c>
      <c r="AO307" s="384" t="n">
        <f aca="false">(((W307*12)-((ROUND(((1/6)*W307)*12,0)*2)))/2)-(AM307*12)</f>
        <v>0</v>
      </c>
      <c r="AP307" s="385" t="s">
        <v>238</v>
      </c>
    </row>
    <row r="308" s="116" customFormat="true" ht="12" hidden="false" customHeight="false" outlineLevel="0" collapsed="false">
      <c r="B308" s="750" t="n">
        <v>26</v>
      </c>
      <c r="C308" s="236" t="n">
        <v>10</v>
      </c>
      <c r="D308" s="237" t="n">
        <v>3</v>
      </c>
      <c r="E308" s="798" t="s">
        <v>226</v>
      </c>
      <c r="F308" s="382"/>
      <c r="G308" s="388" t="s">
        <v>239</v>
      </c>
      <c r="H308" s="388"/>
      <c r="I308" s="385"/>
      <c r="J308" s="384"/>
      <c r="K308" s="388" t="s">
        <v>239</v>
      </c>
      <c r="L308" s="388"/>
      <c r="M308" s="386"/>
      <c r="N308" s="382" t="n">
        <f aca="false">TRUNC((1/6)*B308)</f>
        <v>4</v>
      </c>
      <c r="O308" s="383" t="s">
        <v>237</v>
      </c>
      <c r="P308" s="384" t="n">
        <f aca="false">(((1/6)*B308)-N308)*12</f>
        <v>4</v>
      </c>
      <c r="Q308" s="385" t="s">
        <v>238</v>
      </c>
      <c r="R308" s="384" t="n">
        <f aca="false">TRUNC((1/3)*B308)</f>
        <v>8</v>
      </c>
      <c r="S308" s="383" t="s">
        <v>237</v>
      </c>
      <c r="T308" s="384" t="n">
        <f aca="false">(((B308*12)-((ROUND(((1/6)*B308)*12,0)*2)))/2)-(R308*12)</f>
        <v>8</v>
      </c>
      <c r="U308" s="385" t="s">
        <v>238</v>
      </c>
      <c r="W308" s="805" t="n">
        <v>30</v>
      </c>
      <c r="X308" s="806" t="n">
        <v>10</v>
      </c>
      <c r="Y308" s="807" t="n">
        <v>3</v>
      </c>
      <c r="Z308" s="226" t="s">
        <v>226</v>
      </c>
      <c r="AA308" s="642"/>
      <c r="AB308" s="450" t="s">
        <v>239</v>
      </c>
      <c r="AC308" s="450"/>
      <c r="AD308" s="656"/>
      <c r="AE308" s="413"/>
      <c r="AF308" s="450" t="s">
        <v>239</v>
      </c>
      <c r="AG308" s="450"/>
      <c r="AH308" s="448"/>
      <c r="AI308" s="409" t="n">
        <f aca="false">TRUNC((1/6)*W308)</f>
        <v>5</v>
      </c>
      <c r="AJ308" s="410" t="s">
        <v>237</v>
      </c>
      <c r="AK308" s="411" t="n">
        <f aca="false">(((1/6)*W308)-AI308)*12</f>
        <v>0</v>
      </c>
      <c r="AL308" s="412" t="s">
        <v>238</v>
      </c>
      <c r="AM308" s="411" t="n">
        <f aca="false">TRUNC((1/3)*W308)</f>
        <v>10</v>
      </c>
      <c r="AN308" s="410" t="s">
        <v>237</v>
      </c>
      <c r="AO308" s="411" t="n">
        <f aca="false">(((W308*12)-((ROUND(((1/6)*W308)*12,0)*2)))/2)-(AM308*12)</f>
        <v>0</v>
      </c>
      <c r="AP308" s="412" t="s">
        <v>238</v>
      </c>
    </row>
    <row r="309" s="116" customFormat="true" ht="12" hidden="false" customHeight="false" outlineLevel="0" collapsed="false">
      <c r="B309" s="744" t="n">
        <v>26</v>
      </c>
      <c r="C309" s="229" t="n">
        <v>11</v>
      </c>
      <c r="D309" s="230" t="n">
        <v>3</v>
      </c>
      <c r="E309" s="795" t="s">
        <v>226</v>
      </c>
      <c r="F309" s="423"/>
      <c r="G309" s="426" t="s">
        <v>239</v>
      </c>
      <c r="H309" s="426"/>
      <c r="I309" s="425"/>
      <c r="J309" s="399"/>
      <c r="K309" s="426" t="s">
        <v>239</v>
      </c>
      <c r="L309" s="426"/>
      <c r="M309" s="458"/>
      <c r="N309" s="395" t="n">
        <f aca="false">TRUNC((1/6)*B309)</f>
        <v>4</v>
      </c>
      <c r="O309" s="396" t="s">
        <v>237</v>
      </c>
      <c r="P309" s="397" t="n">
        <f aca="false">(((1/6)*B309)-N309)*12</f>
        <v>4</v>
      </c>
      <c r="Q309" s="398" t="s">
        <v>238</v>
      </c>
      <c r="R309" s="397" t="n">
        <f aca="false">TRUNC((1/3)*B309)</f>
        <v>8</v>
      </c>
      <c r="S309" s="396" t="s">
        <v>237</v>
      </c>
      <c r="T309" s="397" t="n">
        <f aca="false">(((B309*12)-((ROUND(((1/6)*B309)*12,0)*2)))/2)-(R309*12)</f>
        <v>8</v>
      </c>
      <c r="U309" s="398" t="s">
        <v>238</v>
      </c>
      <c r="W309" s="750" t="n">
        <v>30</v>
      </c>
      <c r="X309" s="236" t="n">
        <v>11</v>
      </c>
      <c r="Y309" s="814"/>
      <c r="Z309" s="815"/>
      <c r="AA309" s="549"/>
      <c r="AB309" s="555"/>
      <c r="AC309" s="555"/>
      <c r="AD309" s="552"/>
      <c r="AE309" s="551"/>
      <c r="AF309" s="555"/>
      <c r="AG309" s="555"/>
      <c r="AH309" s="553"/>
      <c r="AI309" s="549"/>
      <c r="AJ309" s="550"/>
      <c r="AK309" s="551"/>
      <c r="AL309" s="552"/>
      <c r="AM309" s="551"/>
      <c r="AN309" s="550"/>
      <c r="AO309" s="551"/>
      <c r="AP309" s="552"/>
    </row>
    <row r="310" s="116" customFormat="true" ht="12" hidden="false" customHeight="false" outlineLevel="0" collapsed="false">
      <c r="B310" s="805" t="n">
        <v>26</v>
      </c>
      <c r="C310" s="806" t="n">
        <v>12</v>
      </c>
      <c r="D310" s="807" t="n">
        <v>3</v>
      </c>
      <c r="E310" s="226" t="s">
        <v>226</v>
      </c>
      <c r="F310" s="642"/>
      <c r="G310" s="450" t="s">
        <v>239</v>
      </c>
      <c r="H310" s="450"/>
      <c r="I310" s="656"/>
      <c r="J310" s="413"/>
      <c r="K310" s="450" t="s">
        <v>239</v>
      </c>
      <c r="L310" s="450"/>
      <c r="M310" s="448"/>
      <c r="N310" s="409" t="n">
        <f aca="false">TRUNC((1/6)*B310)</f>
        <v>4</v>
      </c>
      <c r="O310" s="410" t="s">
        <v>237</v>
      </c>
      <c r="P310" s="411" t="n">
        <f aca="false">(((1/6)*B310)-N310)*12</f>
        <v>4</v>
      </c>
      <c r="Q310" s="412" t="s">
        <v>238</v>
      </c>
      <c r="R310" s="411" t="n">
        <f aca="false">TRUNC((1/3)*B310)</f>
        <v>8</v>
      </c>
      <c r="S310" s="410" t="s">
        <v>237</v>
      </c>
      <c r="T310" s="411" t="n">
        <f aca="false">(((B310*12)-((ROUND(((1/6)*B310)*12,0)*2)))/2)-(R310*12)</f>
        <v>8</v>
      </c>
      <c r="U310" s="412" t="s">
        <v>238</v>
      </c>
      <c r="W310" s="744" t="n">
        <v>30</v>
      </c>
      <c r="X310" s="229" t="n">
        <v>12</v>
      </c>
      <c r="Y310" s="814"/>
      <c r="Z310" s="815"/>
      <c r="AA310" s="549"/>
      <c r="AB310" s="555"/>
      <c r="AC310" s="555"/>
      <c r="AD310" s="552"/>
      <c r="AE310" s="551"/>
      <c r="AF310" s="555"/>
      <c r="AG310" s="555"/>
      <c r="AH310" s="553"/>
      <c r="AI310" s="549"/>
      <c r="AJ310" s="550"/>
      <c r="AK310" s="551"/>
      <c r="AL310" s="552"/>
      <c r="AM310" s="551"/>
      <c r="AN310" s="550"/>
      <c r="AO310" s="551"/>
      <c r="AP310" s="552"/>
    </row>
    <row r="311" s="116" customFormat="true" ht="12" hidden="false" customHeight="false" outlineLevel="0" collapsed="false">
      <c r="B311" s="750" t="n">
        <v>26</v>
      </c>
      <c r="C311" s="236" t="n">
        <v>13</v>
      </c>
      <c r="D311" s="814"/>
      <c r="E311" s="815"/>
      <c r="F311" s="549"/>
      <c r="G311" s="555"/>
      <c r="H311" s="555"/>
      <c r="I311" s="552"/>
      <c r="J311" s="551"/>
      <c r="K311" s="555"/>
      <c r="L311" s="555"/>
      <c r="M311" s="553"/>
      <c r="N311" s="549"/>
      <c r="O311" s="550"/>
      <c r="P311" s="551"/>
      <c r="Q311" s="552"/>
      <c r="R311" s="551"/>
      <c r="S311" s="550"/>
      <c r="T311" s="551"/>
      <c r="U311" s="552"/>
      <c r="W311" s="744" t="n">
        <v>30</v>
      </c>
      <c r="X311" s="229" t="n">
        <v>13</v>
      </c>
      <c r="Y311" s="814"/>
      <c r="Z311" s="815"/>
      <c r="AA311" s="549"/>
      <c r="AB311" s="555"/>
      <c r="AC311" s="555"/>
      <c r="AD311" s="552"/>
      <c r="AE311" s="551"/>
      <c r="AF311" s="555"/>
      <c r="AG311" s="555"/>
      <c r="AH311" s="553"/>
      <c r="AI311" s="549"/>
      <c r="AJ311" s="550"/>
      <c r="AK311" s="551"/>
      <c r="AL311" s="552"/>
      <c r="AM311" s="551"/>
      <c r="AN311" s="550"/>
      <c r="AO311" s="551"/>
      <c r="AP311" s="552"/>
    </row>
    <row r="312" s="116" customFormat="true" ht="12" hidden="false" customHeight="false" outlineLevel="0" collapsed="false">
      <c r="B312" s="744" t="n">
        <v>26</v>
      </c>
      <c r="C312" s="229" t="n">
        <v>14</v>
      </c>
      <c r="D312" s="814"/>
      <c r="E312" s="815"/>
      <c r="F312" s="549"/>
      <c r="G312" s="555"/>
      <c r="H312" s="555"/>
      <c r="I312" s="552"/>
      <c r="J312" s="551"/>
      <c r="K312" s="555"/>
      <c r="L312" s="555"/>
      <c r="M312" s="553"/>
      <c r="N312" s="549"/>
      <c r="O312" s="550"/>
      <c r="P312" s="551"/>
      <c r="Q312" s="552"/>
      <c r="R312" s="551"/>
      <c r="S312" s="550"/>
      <c r="T312" s="551"/>
      <c r="U312" s="552"/>
      <c r="W312" s="744" t="n">
        <v>30</v>
      </c>
      <c r="X312" s="229" t="n">
        <v>14</v>
      </c>
      <c r="Y312" s="814"/>
      <c r="Z312" s="815"/>
      <c r="AA312" s="549"/>
      <c r="AB312" s="555"/>
      <c r="AC312" s="555"/>
      <c r="AD312" s="552"/>
      <c r="AE312" s="551"/>
      <c r="AF312" s="555"/>
      <c r="AG312" s="555"/>
      <c r="AH312" s="553"/>
      <c r="AI312" s="549"/>
      <c r="AJ312" s="550"/>
      <c r="AK312" s="551"/>
      <c r="AL312" s="552"/>
      <c r="AM312" s="551"/>
      <c r="AN312" s="550"/>
      <c r="AO312" s="551"/>
      <c r="AP312" s="552"/>
    </row>
    <row r="313" s="116" customFormat="true" ht="12" hidden="false" customHeight="false" outlineLevel="0" collapsed="false">
      <c r="B313" s="744" t="n">
        <v>26</v>
      </c>
      <c r="C313" s="229" t="n">
        <v>15</v>
      </c>
      <c r="D313" s="764"/>
      <c r="E313" s="765"/>
      <c r="F313" s="549"/>
      <c r="G313" s="550"/>
      <c r="H313" s="551"/>
      <c r="I313" s="552"/>
      <c r="J313" s="549"/>
      <c r="K313" s="550"/>
      <c r="L313" s="551"/>
      <c r="M313" s="552"/>
      <c r="N313" s="554"/>
      <c r="O313" s="557"/>
      <c r="P313" s="557"/>
      <c r="Q313" s="556"/>
      <c r="R313" s="554"/>
      <c r="S313" s="557"/>
      <c r="T313" s="557"/>
      <c r="U313" s="556"/>
      <c r="W313" s="744" t="n">
        <v>30</v>
      </c>
      <c r="X313" s="229" t="n">
        <v>15</v>
      </c>
      <c r="Y313" s="764"/>
      <c r="Z313" s="765"/>
      <c r="AA313" s="549"/>
      <c r="AB313" s="550"/>
      <c r="AC313" s="551"/>
      <c r="AD313" s="552"/>
      <c r="AE313" s="549"/>
      <c r="AF313" s="550"/>
      <c r="AG313" s="551"/>
      <c r="AH313" s="552"/>
      <c r="AI313" s="554"/>
      <c r="AJ313" s="557"/>
      <c r="AK313" s="557"/>
      <c r="AL313" s="556"/>
      <c r="AM313" s="554"/>
      <c r="AN313" s="557"/>
      <c r="AO313" s="557"/>
      <c r="AP313" s="556"/>
    </row>
    <row r="314" s="116" customFormat="true" ht="12" hidden="false" customHeight="false" outlineLevel="0" collapsed="false">
      <c r="B314" s="745" t="n">
        <v>26</v>
      </c>
      <c r="C314" s="245" t="n">
        <v>16</v>
      </c>
      <c r="D314" s="274"/>
      <c r="E314" s="275"/>
      <c r="F314" s="549"/>
      <c r="G314" s="550"/>
      <c r="H314" s="551"/>
      <c r="I314" s="552"/>
      <c r="J314" s="549"/>
      <c r="K314" s="550"/>
      <c r="L314" s="551"/>
      <c r="M314" s="552"/>
      <c r="N314" s="554"/>
      <c r="O314" s="557"/>
      <c r="P314" s="557"/>
      <c r="Q314" s="556"/>
      <c r="R314" s="554"/>
      <c r="S314" s="557"/>
      <c r="T314" s="557"/>
      <c r="U314" s="556"/>
      <c r="W314" s="745" t="n">
        <v>30</v>
      </c>
      <c r="X314" s="245" t="n">
        <v>16</v>
      </c>
      <c r="Y314" s="274"/>
      <c r="Z314" s="275"/>
      <c r="AA314" s="549"/>
      <c r="AB314" s="550"/>
      <c r="AC314" s="551"/>
      <c r="AD314" s="552"/>
      <c r="AE314" s="549"/>
      <c r="AF314" s="550"/>
      <c r="AG314" s="551"/>
      <c r="AH314" s="552"/>
      <c r="AI314" s="554"/>
      <c r="AJ314" s="557"/>
      <c r="AK314" s="557"/>
      <c r="AL314" s="556"/>
      <c r="AM314" s="554"/>
      <c r="AN314" s="557"/>
      <c r="AO314" s="557"/>
      <c r="AP314" s="556"/>
    </row>
    <row r="315" s="116" customFormat="true" ht="11.25" hidden="false" customHeight="false" outlineLevel="0" collapsed="false">
      <c r="B315" s="745" t="n">
        <v>26</v>
      </c>
      <c r="C315" s="245" t="n">
        <v>17</v>
      </c>
      <c r="D315" s="274"/>
      <c r="E315" s="275"/>
      <c r="F315" s="704"/>
      <c r="G315" s="705"/>
      <c r="H315" s="706"/>
      <c r="I315" s="707"/>
      <c r="J315" s="704"/>
      <c r="K315" s="705"/>
      <c r="L315" s="706"/>
      <c r="M315" s="707"/>
      <c r="N315" s="715"/>
      <c r="O315" s="716"/>
      <c r="P315" s="716"/>
      <c r="Q315" s="717"/>
      <c r="R315" s="715"/>
      <c r="S315" s="716"/>
      <c r="T315" s="716"/>
      <c r="U315" s="717"/>
      <c r="W315" s="745" t="n">
        <v>30</v>
      </c>
      <c r="X315" s="245" t="n">
        <v>17</v>
      </c>
      <c r="Y315" s="274"/>
      <c r="Z315" s="275"/>
      <c r="AA315" s="704"/>
      <c r="AB315" s="705"/>
      <c r="AC315" s="706"/>
      <c r="AD315" s="707"/>
      <c r="AE315" s="704"/>
      <c r="AF315" s="705"/>
      <c r="AG315" s="706"/>
      <c r="AH315" s="707"/>
      <c r="AI315" s="715"/>
      <c r="AJ315" s="716"/>
      <c r="AK315" s="716"/>
      <c r="AL315" s="717"/>
      <c r="AM315" s="715"/>
      <c r="AN315" s="716"/>
      <c r="AO315" s="716"/>
      <c r="AP315" s="717"/>
    </row>
    <row r="316" s="116" customFormat="true" ht="12" hidden="false" customHeight="false" outlineLevel="0" collapsed="false">
      <c r="B316" s="745" t="n">
        <v>26</v>
      </c>
      <c r="C316" s="245" t="n">
        <v>18</v>
      </c>
      <c r="D316" s="274"/>
      <c r="E316" s="275"/>
      <c r="F316" s="660"/>
      <c r="G316" s="665"/>
      <c r="H316" s="663"/>
      <c r="I316" s="662"/>
      <c r="J316" s="660"/>
      <c r="K316" s="665"/>
      <c r="L316" s="663"/>
      <c r="M316" s="662"/>
      <c r="N316" s="712"/>
      <c r="O316" s="659"/>
      <c r="P316" s="659"/>
      <c r="Q316" s="713"/>
      <c r="R316" s="712"/>
      <c r="S316" s="659"/>
      <c r="T316" s="659"/>
      <c r="U316" s="713"/>
      <c r="W316" s="745" t="n">
        <v>30</v>
      </c>
      <c r="X316" s="245" t="n">
        <v>18</v>
      </c>
      <c r="Y316" s="274"/>
      <c r="Z316" s="275"/>
      <c r="AA316" s="660"/>
      <c r="AB316" s="665"/>
      <c r="AC316" s="663"/>
      <c r="AD316" s="662"/>
      <c r="AE316" s="660"/>
      <c r="AF316" s="665"/>
      <c r="AG316" s="663"/>
      <c r="AH316" s="662"/>
      <c r="AI316" s="712"/>
      <c r="AJ316" s="659"/>
      <c r="AK316" s="659"/>
      <c r="AL316" s="713"/>
      <c r="AM316" s="712"/>
      <c r="AN316" s="659"/>
      <c r="AO316" s="659"/>
      <c r="AP316" s="713"/>
    </row>
    <row r="317" s="116" customFormat="true" ht="11.25" hidden="false" customHeight="false" outlineLevel="0" collapsed="false">
      <c r="B317" s="745" t="n">
        <v>26</v>
      </c>
      <c r="C317" s="245" t="n">
        <v>19</v>
      </c>
      <c r="D317" s="274"/>
      <c r="E317" s="275"/>
      <c r="F317" s="786"/>
      <c r="G317" s="787"/>
      <c r="H317" s="788"/>
      <c r="I317" s="789"/>
      <c r="J317" s="786"/>
      <c r="K317" s="787"/>
      <c r="L317" s="788"/>
      <c r="M317" s="789"/>
      <c r="N317" s="709"/>
      <c r="O317" s="710"/>
      <c r="P317" s="710"/>
      <c r="Q317" s="711"/>
      <c r="R317" s="709"/>
      <c r="S317" s="710"/>
      <c r="T317" s="710"/>
      <c r="U317" s="711"/>
      <c r="W317" s="745" t="n">
        <v>30</v>
      </c>
      <c r="X317" s="245" t="n">
        <v>19</v>
      </c>
      <c r="Y317" s="274"/>
      <c r="Z317" s="275"/>
      <c r="AA317" s="786"/>
      <c r="AB317" s="787"/>
      <c r="AC317" s="788"/>
      <c r="AD317" s="789"/>
      <c r="AE317" s="786"/>
      <c r="AF317" s="787"/>
      <c r="AG317" s="788"/>
      <c r="AH317" s="789"/>
      <c r="AI317" s="709"/>
      <c r="AJ317" s="710"/>
      <c r="AK317" s="710"/>
      <c r="AL317" s="711"/>
      <c r="AM317" s="709"/>
      <c r="AN317" s="710"/>
      <c r="AO317" s="710"/>
      <c r="AP317" s="711"/>
    </row>
    <row r="318" s="116" customFormat="true" ht="12" hidden="false" customHeight="false" outlineLevel="0" collapsed="false">
      <c r="B318" s="751" t="n">
        <v>26</v>
      </c>
      <c r="C318" s="288" t="n">
        <v>20</v>
      </c>
      <c r="D318" s="289"/>
      <c r="E318" s="290"/>
      <c r="F318" s="527"/>
      <c r="G318" s="528"/>
      <c r="H318" s="529"/>
      <c r="I318" s="530"/>
      <c r="J318" s="527"/>
      <c r="K318" s="528"/>
      <c r="L318" s="529"/>
      <c r="M318" s="530"/>
      <c r="N318" s="532"/>
      <c r="O318" s="535"/>
      <c r="P318" s="535"/>
      <c r="Q318" s="534"/>
      <c r="R318" s="532"/>
      <c r="S318" s="535"/>
      <c r="T318" s="535"/>
      <c r="U318" s="534"/>
      <c r="W318" s="751" t="n">
        <v>30</v>
      </c>
      <c r="X318" s="288" t="n">
        <v>20</v>
      </c>
      <c r="Y318" s="289"/>
      <c r="Z318" s="290"/>
      <c r="AA318" s="527"/>
      <c r="AB318" s="528"/>
      <c r="AC318" s="529"/>
      <c r="AD318" s="530"/>
      <c r="AE318" s="527"/>
      <c r="AF318" s="528"/>
      <c r="AG318" s="529"/>
      <c r="AH318" s="530"/>
      <c r="AI318" s="532"/>
      <c r="AJ318" s="535"/>
      <c r="AK318" s="535"/>
      <c r="AL318" s="534"/>
      <c r="AM318" s="532"/>
      <c r="AN318" s="535"/>
      <c r="AO318" s="535"/>
      <c r="AP318" s="534"/>
    </row>
    <row r="319" s="116" customFormat="true" ht="11.25" hidden="false" customHeight="false" outlineLevel="0" collapsed="false"/>
    <row r="320" s="116" customFormat="true" ht="11.25" hidden="false" customHeight="false" outlineLevel="0" collapsed="false"/>
    <row r="321" s="116" customFormat="true" ht="11.25" hidden="false" customHeight="false" outlineLevel="0" collapsed="false"/>
    <row r="322" s="116" customFormat="true" ht="11.25" hidden="false" customHeight="false" outlineLevel="0" collapsed="false">
      <c r="A322" s="301" t="n">
        <v>55</v>
      </c>
    </row>
    <row r="323" s="116" customFormat="true" ht="11.25" hidden="false" customHeight="false" outlineLevel="0" collapsed="false">
      <c r="A323" s="301"/>
    </row>
    <row r="324" s="116" customFormat="true" ht="11.25" hidden="false" customHeight="false" outlineLevel="0" collapsed="false"/>
    <row r="325" s="116" customFormat="true" ht="11.25" hidden="false" customHeight="false" outlineLevel="0" collapsed="false"/>
    <row r="326" s="116" customFormat="true" ht="11.25" hidden="false" customHeight="false" outlineLevel="0" collapsed="false"/>
    <row r="327" s="116" customFormat="true" ht="11.25" hidden="false" customHeight="false" outlineLevel="0" collapsed="false"/>
    <row r="328" s="116" customFormat="true" ht="11.25" hidden="false" customHeight="false" outlineLevel="0" collapsed="false"/>
    <row r="329" s="116" customFormat="true" ht="11.25" hidden="false" customHeight="false" outlineLevel="0" collapsed="false"/>
    <row r="330" s="116" customFormat="true" ht="11.25" hidden="false" customHeight="false" outlineLevel="0" collapsed="false"/>
    <row r="331" s="116" customFormat="true" ht="11.25" hidden="false" customHeight="false" outlineLevel="0" collapsed="false"/>
    <row r="332" s="116" customFormat="true" ht="11.25" hidden="false" customHeight="false" outlineLevel="0" collapsed="false"/>
    <row r="333" s="116" customFormat="true" ht="11.25" hidden="false" customHeight="false" outlineLevel="0" collapsed="false"/>
    <row r="334" s="116" customFormat="true" ht="11.25" hidden="false" customHeight="false" outlineLevel="0" collapsed="false"/>
    <row r="335" s="116" customFormat="true" ht="11.25" hidden="false" customHeight="false" outlineLevel="0" collapsed="false"/>
    <row r="336" s="116" customFormat="true" ht="11.25" hidden="false" customHeight="false" outlineLevel="0" collapsed="false"/>
    <row r="337" s="116" customFormat="true" ht="11.25" hidden="false" customHeight="false" outlineLevel="0" collapsed="false"/>
    <row r="338" s="116" customFormat="true" ht="11.25" hidden="false" customHeight="false" outlineLevel="0" collapsed="false"/>
    <row r="339" s="116" customFormat="true" ht="11.25" hidden="false" customHeight="false" outlineLevel="0" collapsed="false"/>
    <row r="340" s="116" customFormat="true" ht="11.25" hidden="false" customHeight="false" outlineLevel="0" collapsed="false"/>
    <row r="341" s="116" customFormat="true" ht="11.25" hidden="false" customHeight="false" outlineLevel="0" collapsed="false"/>
    <row r="342" s="116" customFormat="true" ht="11.25" hidden="false" customHeight="false" outlineLevel="0" collapsed="false"/>
    <row r="343" s="116" customFormat="true" ht="11.25" hidden="false" customHeight="false" outlineLevel="0" collapsed="false"/>
    <row r="344" s="116" customFormat="true" ht="11.25" hidden="false" customHeight="false" outlineLevel="0" collapsed="false"/>
    <row r="345" s="116" customFormat="true" ht="11.25" hidden="false" customHeight="false" outlineLevel="0" collapsed="false"/>
    <row r="346" s="116" customFormat="true" ht="11.25" hidden="false" customHeight="false" outlineLevel="0" collapsed="false"/>
    <row r="347" s="116" customFormat="true" ht="11.25" hidden="false" customHeight="false" outlineLevel="0" collapsed="false"/>
    <row r="348" s="116" customFormat="true" ht="11.25" hidden="false" customHeight="false" outlineLevel="0" collapsed="false"/>
    <row r="349" s="116" customFormat="true" ht="11.25" hidden="false" customHeight="false" outlineLevel="0" collapsed="false"/>
    <row r="350" s="116" customFormat="true" ht="11.25" hidden="false" customHeight="false" outlineLevel="0" collapsed="false"/>
    <row r="351" s="116" customFormat="true" ht="11.25" hidden="false" customHeight="false" outlineLevel="0" collapsed="false"/>
    <row r="352" s="116" customFormat="true" ht="11.25" hidden="false" customHeight="false" outlineLevel="0" collapsed="false"/>
    <row r="353" s="116" customFormat="true" ht="11.25" hidden="false" customHeight="false" outlineLevel="0" collapsed="false"/>
    <row r="354" s="116" customFormat="true" ht="11.25" hidden="false" customHeight="false" outlineLevel="0" collapsed="false"/>
    <row r="355" s="116" customFormat="true" ht="11.25" hidden="false" customHeight="false" outlineLevel="0" collapsed="false"/>
    <row r="356" s="116" customFormat="true" ht="11.25" hidden="false" customHeight="false" outlineLevel="0" collapsed="false"/>
    <row r="357" s="116" customFormat="true" ht="11.25" hidden="false" customHeight="false" outlineLevel="0" collapsed="false"/>
    <row r="358" s="116" customFormat="true" ht="11.25" hidden="false" customHeight="false" outlineLevel="0" collapsed="false"/>
    <row r="359" s="116" customFormat="true" ht="11.25" hidden="false" customHeight="false" outlineLevel="0" collapsed="false"/>
    <row r="360" s="116" customFormat="true" ht="11.25" hidden="false" customHeight="false" outlineLevel="0" collapsed="false"/>
    <row r="361" s="116" customFormat="true" ht="11.25" hidden="false" customHeight="false" outlineLevel="0" collapsed="false"/>
    <row r="362" s="116" customFormat="true" ht="11.25" hidden="false" customHeight="false" outlineLevel="0" collapsed="false"/>
    <row r="363" s="116" customFormat="true" ht="11.25" hidden="false" customHeight="false" outlineLevel="0" collapsed="false"/>
    <row r="364" s="116" customFormat="true" ht="11.25" hidden="false" customHeight="false" outlineLevel="0" collapsed="false"/>
    <row r="365" s="116" customFormat="true" ht="11.25" hidden="false" customHeight="false" outlineLevel="0" collapsed="false"/>
    <row r="366" s="116" customFormat="true" ht="11.25" hidden="false" customHeight="false" outlineLevel="0" collapsed="false"/>
    <row r="367" s="116" customFormat="true" ht="11.25" hidden="false" customHeight="false" outlineLevel="0" collapsed="false"/>
    <row r="368" s="116" customFormat="true" ht="11.25" hidden="false" customHeight="false" outlineLevel="0" collapsed="false"/>
    <row r="369" s="116" customFormat="true" ht="11.25" hidden="false" customHeight="false" outlineLevel="0" collapsed="false"/>
    <row r="370" s="116" customFormat="true" ht="11.25" hidden="false" customHeight="false" outlineLevel="0" collapsed="false"/>
    <row r="371" s="116" customFormat="true" ht="11.25" hidden="false" customHeight="false" outlineLevel="0" collapsed="false"/>
    <row r="372" s="116" customFormat="true" ht="11.25" hidden="false" customHeight="false" outlineLevel="0" collapsed="false"/>
    <row r="373" s="116" customFormat="true" ht="11.25" hidden="false" customHeight="false" outlineLevel="0" collapsed="false"/>
    <row r="374" s="116" customFormat="true" ht="11.25" hidden="false" customHeight="false" outlineLevel="0" collapsed="false"/>
    <row r="375" s="116" customFormat="true" ht="11.25" hidden="false" customHeight="false" outlineLevel="0" collapsed="false"/>
    <row r="376" s="116" customFormat="true" ht="11.25" hidden="false" customHeight="false" outlineLevel="0" collapsed="false"/>
    <row r="377" s="116" customFormat="true" ht="11.25" hidden="false" customHeight="false" outlineLevel="0" collapsed="false"/>
    <row r="378" s="116" customFormat="true" ht="11.25" hidden="false" customHeight="false" outlineLevel="0" collapsed="false"/>
    <row r="379" s="116" customFormat="true" ht="11.25" hidden="false" customHeight="false" outlineLevel="0" collapsed="false"/>
    <row r="380" s="116" customFormat="true" ht="11.25" hidden="false" customHeight="false" outlineLevel="0" collapsed="false"/>
    <row r="381" s="116" customFormat="true" ht="11.25" hidden="false" customHeight="false" outlineLevel="0" collapsed="false"/>
    <row r="382" s="116" customFormat="true" ht="11.25" hidden="false" customHeight="false" outlineLevel="0" collapsed="false"/>
    <row r="383" s="116" customFormat="true" ht="11.25" hidden="false" customHeight="false" outlineLevel="0" collapsed="false"/>
    <row r="384" s="116" customFormat="true" ht="11.25" hidden="false" customHeight="false" outlineLevel="0" collapsed="false"/>
    <row r="385" s="116" customFormat="true" ht="11.25" hidden="false" customHeight="false" outlineLevel="0" collapsed="false"/>
    <row r="386" s="116" customFormat="true" ht="11.25" hidden="false" customHeight="false" outlineLevel="0" collapsed="false"/>
    <row r="387" s="116" customFormat="true" ht="11.25" hidden="false" customHeight="false" outlineLevel="0" collapsed="false"/>
    <row r="388" s="116" customFormat="true" ht="11.25" hidden="false" customHeight="false" outlineLevel="0" collapsed="false"/>
    <row r="389" s="116" customFormat="true" ht="11.25" hidden="false" customHeight="false" outlineLevel="0" collapsed="false"/>
    <row r="390" s="116" customFormat="true" ht="11.25" hidden="false" customHeight="false" outlineLevel="0" collapsed="false"/>
    <row r="391" s="116" customFormat="true" ht="11.25" hidden="false" customHeight="false" outlineLevel="0" collapsed="false"/>
    <row r="392" s="116" customFormat="true" ht="11.25" hidden="false" customHeight="false" outlineLevel="0" collapsed="false"/>
    <row r="393" s="116" customFormat="true" ht="11.25" hidden="false" customHeight="false" outlineLevel="0" collapsed="false"/>
    <row r="394" s="116" customFormat="true" ht="11.25" hidden="false" customHeight="false" outlineLevel="0" collapsed="false"/>
    <row r="395" s="116" customFormat="true" ht="11.25" hidden="false" customHeight="false" outlineLevel="0" collapsed="false"/>
    <row r="396" s="116" customFormat="true" ht="11.25" hidden="false" customHeight="false" outlineLevel="0" collapsed="false"/>
    <row r="397" s="116" customFormat="true" ht="11.25" hidden="false" customHeight="false" outlineLevel="0" collapsed="false"/>
    <row r="398" s="116" customFormat="true" ht="11.25" hidden="false" customHeight="false" outlineLevel="0" collapsed="false"/>
    <row r="399" s="116" customFormat="true" ht="11.25" hidden="false" customHeight="false" outlineLevel="0" collapsed="false"/>
    <row r="400" s="116" customFormat="true" ht="11.25" hidden="false" customHeight="false" outlineLevel="0" collapsed="false"/>
    <row r="401" s="116" customFormat="true" ht="11.25" hidden="false" customHeight="false" outlineLevel="0" collapsed="false"/>
    <row r="402" s="116" customFormat="true" ht="11.25" hidden="false" customHeight="false" outlineLevel="0" collapsed="false"/>
    <row r="403" s="116" customFormat="true" ht="11.25" hidden="false" customHeight="false" outlineLevel="0" collapsed="false"/>
    <row r="404" s="116" customFormat="true" ht="11.25" hidden="false" customHeight="false" outlineLevel="0" collapsed="false"/>
    <row r="405" s="116" customFormat="true" ht="11.25" hidden="false" customHeight="false" outlineLevel="0" collapsed="false"/>
    <row r="406" s="116" customFormat="true" ht="11.25" hidden="false" customHeight="false" outlineLevel="0" collapsed="false"/>
    <row r="407" s="116" customFormat="true" ht="11.25" hidden="false" customHeight="false" outlineLevel="0" collapsed="false"/>
    <row r="408" s="116" customFormat="true" ht="11.25" hidden="false" customHeight="false" outlineLevel="0" collapsed="false"/>
    <row r="409" s="116" customFormat="true" ht="11.25" hidden="false" customHeight="false" outlineLevel="0" collapsed="false"/>
    <row r="410" s="116" customFormat="true" ht="11.25" hidden="false" customHeight="false" outlineLevel="0" collapsed="false"/>
    <row r="411" s="116" customFormat="true" ht="11.25" hidden="false" customHeight="false" outlineLevel="0" collapsed="false"/>
    <row r="412" s="116" customFormat="true" ht="11.25" hidden="false" customHeight="false" outlineLevel="0" collapsed="false"/>
    <row r="413" s="116" customFormat="true" ht="11.25" hidden="false" customHeight="false" outlineLevel="0" collapsed="false"/>
    <row r="414" s="116" customFormat="true" ht="11.25" hidden="false" customHeight="false" outlineLevel="0" collapsed="false"/>
    <row r="415" s="116" customFormat="true" ht="11.25" hidden="false" customHeight="false" outlineLevel="0" collapsed="false"/>
    <row r="416" s="116" customFormat="true" ht="11.25" hidden="false" customHeight="false" outlineLevel="0" collapsed="false"/>
    <row r="417" s="116" customFormat="true" ht="11.25" hidden="false" customHeight="false" outlineLevel="0" collapsed="false"/>
    <row r="418" s="116" customFormat="true" ht="11.25" hidden="false" customHeight="false" outlineLevel="0" collapsed="false"/>
    <row r="419" s="116" customFormat="true" ht="11.25" hidden="false" customHeight="false" outlineLevel="0" collapsed="false"/>
    <row r="420" s="116" customFormat="true" ht="11.25" hidden="false" customHeight="false" outlineLevel="0" collapsed="false"/>
    <row r="421" s="116" customFormat="true" ht="11.25" hidden="false" customHeight="false" outlineLevel="0" collapsed="false"/>
    <row r="422" s="116" customFormat="true" ht="11.25" hidden="false" customHeight="false" outlineLevel="0" collapsed="false"/>
    <row r="423" s="116" customFormat="true" ht="11.25" hidden="false" customHeight="false" outlineLevel="0" collapsed="false"/>
    <row r="424" s="116" customFormat="true" ht="11.25" hidden="false" customHeight="false" outlineLevel="0" collapsed="false"/>
    <row r="425" s="116" customFormat="true" ht="11.25" hidden="false" customHeight="false" outlineLevel="0" collapsed="false"/>
    <row r="426" s="116" customFormat="true" ht="11.25" hidden="false" customHeight="false" outlineLevel="0" collapsed="false"/>
    <row r="427" s="116" customFormat="true" ht="11.25" hidden="false" customHeight="false" outlineLevel="0" collapsed="false"/>
    <row r="428" s="116" customFormat="true" ht="11.25" hidden="false" customHeight="false" outlineLevel="0" collapsed="false"/>
    <row r="429" s="116" customFormat="true" ht="11.25" hidden="false" customHeight="false" outlineLevel="0" collapsed="false"/>
    <row r="430" s="116" customFormat="true" ht="11.25" hidden="false" customHeight="false" outlineLevel="0" collapsed="false"/>
    <row r="431" s="116" customFormat="true" ht="11.25" hidden="false" customHeight="false" outlineLevel="0" collapsed="false"/>
    <row r="432" s="116" customFormat="true" ht="11.25" hidden="false" customHeight="false" outlineLevel="0" collapsed="false"/>
    <row r="433" s="116" customFormat="true" ht="11.25" hidden="false" customHeight="false" outlineLevel="0" collapsed="false"/>
    <row r="434" s="116" customFormat="true" ht="11.25" hidden="false" customHeight="false" outlineLevel="0" collapsed="false"/>
    <row r="435" s="116" customFormat="true" ht="11.25" hidden="false" customHeight="false" outlineLevel="0" collapsed="false"/>
    <row r="436" s="116" customFormat="true" ht="11.25" hidden="false" customHeight="false" outlineLevel="0" collapsed="false"/>
    <row r="437" s="116" customFormat="true" ht="11.25" hidden="false" customHeight="false" outlineLevel="0" collapsed="false"/>
    <row r="438" s="116" customFormat="true" ht="11.25" hidden="false" customHeight="false" outlineLevel="0" collapsed="false"/>
    <row r="439" s="116" customFormat="true" ht="11.25" hidden="false" customHeight="false" outlineLevel="0" collapsed="false"/>
    <row r="440" s="116" customFormat="true" ht="11.25" hidden="false" customHeight="false" outlineLevel="0" collapsed="false"/>
    <row r="441" s="116" customFormat="true" ht="11.25" hidden="false" customHeight="false" outlineLevel="0" collapsed="false"/>
    <row r="442" s="116" customFormat="true" ht="11.25" hidden="false" customHeight="false" outlineLevel="0" collapsed="false"/>
    <row r="443" s="116" customFormat="true" ht="11.25" hidden="false" customHeight="false" outlineLevel="0" collapsed="false"/>
    <row r="444" s="116" customFormat="true" ht="11.25" hidden="false" customHeight="false" outlineLevel="0" collapsed="false"/>
    <row r="445" s="116" customFormat="true" ht="11.25" hidden="false" customHeight="false" outlineLevel="0" collapsed="false"/>
    <row r="446" s="116" customFormat="true" ht="11.25" hidden="false" customHeight="false" outlineLevel="0" collapsed="false"/>
    <row r="447" s="116" customFormat="true" ht="11.25" hidden="false" customHeight="false" outlineLevel="0" collapsed="false"/>
    <row r="448" s="116" customFormat="true" ht="11.25" hidden="false" customHeight="false" outlineLevel="0" collapsed="false"/>
    <row r="449" s="116" customFormat="true" ht="11.25" hidden="false" customHeight="false" outlineLevel="0" collapsed="false"/>
    <row r="450" s="116" customFormat="true" ht="11.25" hidden="false" customHeight="false" outlineLevel="0" collapsed="false"/>
    <row r="451" s="116" customFormat="true" ht="11.25" hidden="false" customHeight="false" outlineLevel="0" collapsed="false"/>
    <row r="452" s="116" customFormat="true" ht="11.25" hidden="false" customHeight="false" outlineLevel="0" collapsed="false"/>
    <row r="453" s="116" customFormat="true" ht="11.25" hidden="false" customHeight="false" outlineLevel="0" collapsed="false"/>
    <row r="454" s="116" customFormat="true" ht="11.25" hidden="false" customHeight="false" outlineLevel="0" collapsed="false"/>
    <row r="455" s="116" customFormat="true" ht="11.25" hidden="false" customHeight="false" outlineLevel="0" collapsed="false"/>
    <row r="456" s="116" customFormat="true" ht="11.25" hidden="false" customHeight="false" outlineLevel="0" collapsed="false"/>
    <row r="457" s="116" customFormat="true" ht="11.25" hidden="false" customHeight="false" outlineLevel="0" collapsed="false"/>
    <row r="458" s="116" customFormat="true" ht="11.25" hidden="false" customHeight="false" outlineLevel="0" collapsed="false"/>
    <row r="459" s="116" customFormat="true" ht="11.25" hidden="false" customHeight="false" outlineLevel="0" collapsed="false"/>
    <row r="460" s="116" customFormat="true" ht="11.25" hidden="false" customHeight="false" outlineLevel="0" collapsed="false"/>
    <row r="461" s="116" customFormat="true" ht="11.25" hidden="false" customHeight="false" outlineLevel="0" collapsed="false"/>
    <row r="462" s="116" customFormat="true" ht="11.25" hidden="false" customHeight="false" outlineLevel="0" collapsed="false"/>
    <row r="463" s="116" customFormat="true" ht="11.25" hidden="false" customHeight="false" outlineLevel="0" collapsed="false"/>
    <row r="464" s="116" customFormat="true" ht="11.25" hidden="false" customHeight="false" outlineLevel="0" collapsed="false"/>
    <row r="465" s="116" customFormat="true" ht="11.25" hidden="false" customHeight="false" outlineLevel="0" collapsed="false"/>
    <row r="466" s="116" customFormat="true" ht="11.25" hidden="false" customHeight="false" outlineLevel="0" collapsed="false"/>
    <row r="467" s="116" customFormat="true" ht="11.25" hidden="false" customHeight="false" outlineLevel="0" collapsed="false"/>
    <row r="468" s="116" customFormat="true" ht="11.25" hidden="false" customHeight="false" outlineLevel="0" collapsed="false"/>
    <row r="469" s="116" customFormat="true" ht="11.25" hidden="false" customHeight="false" outlineLevel="0" collapsed="false"/>
    <row r="470" s="116" customFormat="true" ht="11.25" hidden="false" customHeight="false" outlineLevel="0" collapsed="false"/>
    <row r="471" s="116" customFormat="true" ht="11.25" hidden="false" customHeight="false" outlineLevel="0" collapsed="false"/>
    <row r="472" s="116" customFormat="true" ht="11.25" hidden="false" customHeight="false" outlineLevel="0" collapsed="false"/>
    <row r="473" s="116" customFormat="true" ht="11.25" hidden="false" customHeight="false" outlineLevel="0" collapsed="false"/>
    <row r="474" s="116" customFormat="true" ht="11.25" hidden="false" customHeight="false" outlineLevel="0" collapsed="false"/>
    <row r="475" s="116" customFormat="true" ht="11.25" hidden="false" customHeight="false" outlineLevel="0" collapsed="false"/>
    <row r="476" s="116" customFormat="true" ht="11.25" hidden="false" customHeight="false" outlineLevel="0" collapsed="false"/>
    <row r="477" s="116" customFormat="true" ht="11.25" hidden="false" customHeight="false" outlineLevel="0" collapsed="false"/>
    <row r="478" s="116" customFormat="true" ht="11.25" hidden="false" customHeight="false" outlineLevel="0" collapsed="false"/>
    <row r="479" s="116" customFormat="true" ht="11.25" hidden="false" customHeight="false" outlineLevel="0" collapsed="false"/>
    <row r="480" s="116" customFormat="true" ht="11.25" hidden="false" customHeight="false" outlineLevel="0" collapsed="false"/>
    <row r="481" s="116" customFormat="true" ht="11.25" hidden="false" customHeight="false" outlineLevel="0" collapsed="false"/>
    <row r="482" s="116" customFormat="true" ht="11.25" hidden="false" customHeight="false" outlineLevel="0" collapsed="false"/>
    <row r="483" s="116" customFormat="true" ht="11.25" hidden="false" customHeight="false" outlineLevel="0" collapsed="false"/>
    <row r="484" s="116" customFormat="true" ht="11.25" hidden="false" customHeight="false" outlineLevel="0" collapsed="false"/>
    <row r="485" s="116" customFormat="true" ht="11.25" hidden="false" customHeight="false" outlineLevel="0" collapsed="false"/>
    <row r="486" s="116" customFormat="true" ht="11.25" hidden="false" customHeight="false" outlineLevel="0" collapsed="false"/>
    <row r="487" s="116" customFormat="true" ht="11.25" hidden="false" customHeight="false" outlineLevel="0" collapsed="false"/>
    <row r="488" s="116" customFormat="true" ht="11.25" hidden="false" customHeight="false" outlineLevel="0" collapsed="false"/>
    <row r="489" s="116" customFormat="true" ht="11.25" hidden="false" customHeight="false" outlineLevel="0" collapsed="false"/>
    <row r="490" s="116" customFormat="true" ht="11.25" hidden="false" customHeight="false" outlineLevel="0" collapsed="false"/>
    <row r="491" s="116" customFormat="true" ht="11.25" hidden="false" customHeight="false" outlineLevel="0" collapsed="false"/>
    <row r="492" s="116" customFormat="true" ht="11.25" hidden="false" customHeight="false" outlineLevel="0" collapsed="false"/>
    <row r="493" s="116" customFormat="true" ht="11.25" hidden="false" customHeight="false" outlineLevel="0" collapsed="false"/>
    <row r="494" s="116" customFormat="true" ht="11.25" hidden="false" customHeight="false" outlineLevel="0" collapsed="false"/>
    <row r="495" s="116" customFormat="true" ht="11.25" hidden="false" customHeight="false" outlineLevel="0" collapsed="false"/>
    <row r="496" s="116" customFormat="true" ht="11.25" hidden="false" customHeight="false" outlineLevel="0" collapsed="false"/>
    <row r="497" s="116" customFormat="true" ht="11.25" hidden="false" customHeight="false" outlineLevel="0" collapsed="false"/>
    <row r="498" s="116" customFormat="true" ht="11.25" hidden="false" customHeight="false" outlineLevel="0" collapsed="false"/>
    <row r="499" s="116" customFormat="true" ht="11.25" hidden="false" customHeight="false" outlineLevel="0" collapsed="false"/>
    <row r="500" s="116" customFormat="true" ht="11.25" hidden="false" customHeight="false" outlineLevel="0" collapsed="false"/>
    <row r="501" s="116" customFormat="true" ht="11.25" hidden="false" customHeight="false" outlineLevel="0" collapsed="false"/>
    <row r="502" s="116" customFormat="true" ht="11.25" hidden="false" customHeight="false" outlineLevel="0" collapsed="false"/>
    <row r="503" s="116" customFormat="true" ht="11.25" hidden="false" customHeight="false" outlineLevel="0" collapsed="false"/>
    <row r="504" s="116" customFormat="true" ht="11.25" hidden="false" customHeight="false" outlineLevel="0" collapsed="false"/>
    <row r="505" s="116" customFormat="true" ht="11.25" hidden="false" customHeight="false" outlineLevel="0" collapsed="false"/>
    <row r="506" s="116" customFormat="true" ht="11.25" hidden="false" customHeight="false" outlineLevel="0" collapsed="false"/>
    <row r="507" s="116" customFormat="true" ht="11.25" hidden="false" customHeight="false" outlineLevel="0" collapsed="false"/>
    <row r="508" s="116" customFormat="true" ht="11.25" hidden="false" customHeight="false" outlineLevel="0" collapsed="false"/>
    <row r="509" s="116" customFormat="true" ht="11.25" hidden="false" customHeight="false" outlineLevel="0" collapsed="false"/>
    <row r="510" s="116" customFormat="true" ht="11.25" hidden="false" customHeight="false" outlineLevel="0" collapsed="false"/>
    <row r="511" s="116" customFormat="true" ht="11.25" hidden="false" customHeight="false" outlineLevel="0" collapsed="false"/>
    <row r="512" s="116" customFormat="true" ht="11.25" hidden="false" customHeight="false" outlineLevel="0" collapsed="false"/>
    <row r="513" s="116" customFormat="true" ht="11.25" hidden="false" customHeight="false" outlineLevel="0" collapsed="false"/>
    <row r="514" s="116" customFormat="true" ht="11.25" hidden="false" customHeight="false" outlineLevel="0" collapsed="false"/>
    <row r="515" s="116" customFormat="true" ht="11.25" hidden="false" customHeight="false" outlineLevel="0" collapsed="false"/>
    <row r="516" s="116" customFormat="true" ht="11.25" hidden="false" customHeight="false" outlineLevel="0" collapsed="false"/>
    <row r="517" s="116" customFormat="true" ht="11.25" hidden="false" customHeight="false" outlineLevel="0" collapsed="false"/>
    <row r="518" s="116" customFormat="true" ht="11.25" hidden="false" customHeight="false" outlineLevel="0" collapsed="false"/>
    <row r="519" s="116" customFormat="true" ht="11.25" hidden="false" customHeight="false" outlineLevel="0" collapsed="false"/>
    <row r="520" s="116" customFormat="true" ht="11.25" hidden="false" customHeight="false" outlineLevel="0" collapsed="false"/>
    <row r="521" s="116" customFormat="true" ht="11.25" hidden="false" customHeight="false" outlineLevel="0" collapsed="false"/>
    <row r="522" s="116" customFormat="true" ht="11.25" hidden="false" customHeight="false" outlineLevel="0" collapsed="false"/>
    <row r="523" s="116" customFormat="true" ht="11.25" hidden="false" customHeight="false" outlineLevel="0" collapsed="false"/>
    <row r="524" s="116" customFormat="true" ht="11.25" hidden="false" customHeight="false" outlineLevel="0" collapsed="false"/>
    <row r="525" s="116" customFormat="true" ht="11.25" hidden="false" customHeight="false" outlineLevel="0" collapsed="false"/>
    <row r="526" s="116" customFormat="true" ht="11.25" hidden="false" customHeight="false" outlineLevel="0" collapsed="false"/>
    <row r="527" s="116" customFormat="true" ht="11.25" hidden="false" customHeight="false" outlineLevel="0" collapsed="false"/>
    <row r="528" s="116" customFormat="true" ht="11.25" hidden="false" customHeight="false" outlineLevel="0" collapsed="false"/>
    <row r="529" s="116" customFormat="true" ht="11.25" hidden="false" customHeight="false" outlineLevel="0" collapsed="false"/>
    <row r="530" s="116" customFormat="true" ht="11.25" hidden="false" customHeight="false" outlineLevel="0" collapsed="false"/>
    <row r="531" s="116" customFormat="true" ht="11.25" hidden="false" customHeight="false" outlineLevel="0" collapsed="false"/>
    <row r="532" s="116" customFormat="true" ht="11.25" hidden="false" customHeight="false" outlineLevel="0" collapsed="false"/>
    <row r="533" s="116" customFormat="true" ht="11.25" hidden="false" customHeight="false" outlineLevel="0" collapsed="false"/>
    <row r="534" s="116" customFormat="true" ht="11.25" hidden="false" customHeight="false" outlineLevel="0" collapsed="false"/>
    <row r="535" s="116" customFormat="true" ht="11.25" hidden="false" customHeight="false" outlineLevel="0" collapsed="false"/>
    <row r="536" s="116" customFormat="true" ht="11.25" hidden="false" customHeight="false" outlineLevel="0" collapsed="false"/>
    <row r="537" s="116" customFormat="true" ht="11.25" hidden="false" customHeight="false" outlineLevel="0" collapsed="false"/>
    <row r="538" s="116" customFormat="true" ht="11.25" hidden="false" customHeight="false" outlineLevel="0" collapsed="false"/>
    <row r="539" s="116" customFormat="true" ht="11.25" hidden="false" customHeight="false" outlineLevel="0" collapsed="false"/>
    <row r="540" s="116" customFormat="true" ht="11.25" hidden="false" customHeight="false" outlineLevel="0" collapsed="false"/>
    <row r="541" s="116" customFormat="true" ht="11.25" hidden="false" customHeight="false" outlineLevel="0" collapsed="false"/>
    <row r="542" s="116" customFormat="true" ht="11.25" hidden="false" customHeight="false" outlineLevel="0" collapsed="false"/>
    <row r="543" s="116" customFormat="true" ht="11.25" hidden="false" customHeight="false" outlineLevel="0" collapsed="false"/>
    <row r="544" s="116" customFormat="true" ht="11.25" hidden="false" customHeight="false" outlineLevel="0" collapsed="false"/>
    <row r="545" s="116" customFormat="true" ht="11.25" hidden="false" customHeight="false" outlineLevel="0" collapsed="false"/>
    <row r="546" s="116" customFormat="true" ht="11.25" hidden="false" customHeight="false" outlineLevel="0" collapsed="false"/>
    <row r="547" s="116" customFormat="true" ht="11.25" hidden="false" customHeight="false" outlineLevel="0" collapsed="false"/>
    <row r="548" s="116" customFormat="true" ht="11.25" hidden="false" customHeight="false" outlineLevel="0" collapsed="false"/>
    <row r="549" s="116" customFormat="true" ht="11.25" hidden="false" customHeight="false" outlineLevel="0" collapsed="false"/>
    <row r="550" s="116" customFormat="true" ht="11.25" hidden="false" customHeight="false" outlineLevel="0" collapsed="false"/>
    <row r="551" s="116" customFormat="true" ht="11.25" hidden="false" customHeight="false" outlineLevel="0" collapsed="false"/>
    <row r="552" s="116" customFormat="true" ht="11.25" hidden="false" customHeight="false" outlineLevel="0" collapsed="false"/>
    <row r="553" s="116" customFormat="true" ht="11.25" hidden="false" customHeight="false" outlineLevel="0" collapsed="false"/>
    <row r="554" s="116" customFormat="true" ht="11.25" hidden="false" customHeight="false" outlineLevel="0" collapsed="false"/>
    <row r="555" s="116" customFormat="true" ht="11.25" hidden="false" customHeight="false" outlineLevel="0" collapsed="false"/>
    <row r="556" s="116" customFormat="true" ht="11.25" hidden="false" customHeight="false" outlineLevel="0" collapsed="false"/>
    <row r="557" s="116" customFormat="true" ht="11.25" hidden="false" customHeight="false" outlineLevel="0" collapsed="false"/>
    <row r="558" s="116" customFormat="true" ht="11.25" hidden="false" customHeight="false" outlineLevel="0" collapsed="false"/>
    <row r="559" s="116" customFormat="true" ht="11.25" hidden="false" customHeight="false" outlineLevel="0" collapsed="false"/>
    <row r="560" s="116" customFormat="true" ht="11.25" hidden="false" customHeight="false" outlineLevel="0" collapsed="false"/>
    <row r="561" s="116" customFormat="true" ht="11.25" hidden="false" customHeight="false" outlineLevel="0" collapsed="false"/>
    <row r="562" s="116" customFormat="true" ht="11.25" hidden="false" customHeight="false" outlineLevel="0" collapsed="false"/>
    <row r="563" s="116" customFormat="true" ht="11.25" hidden="false" customHeight="false" outlineLevel="0" collapsed="false"/>
    <row r="564" s="116" customFormat="true" ht="11.25" hidden="false" customHeight="false" outlineLevel="0" collapsed="false"/>
    <row r="565" s="116" customFormat="true" ht="11.25" hidden="false" customHeight="false" outlineLevel="0" collapsed="false"/>
    <row r="566" s="116" customFormat="true" ht="11.25" hidden="false" customHeight="false" outlineLevel="0" collapsed="false"/>
    <row r="567" s="116" customFormat="true" ht="11.25" hidden="false" customHeight="false" outlineLevel="0" collapsed="false"/>
    <row r="568" s="116" customFormat="true" ht="11.25" hidden="false" customHeight="false" outlineLevel="0" collapsed="false"/>
    <row r="569" s="116" customFormat="true" ht="11.25" hidden="false" customHeight="false" outlineLevel="0" collapsed="false"/>
    <row r="570" s="116" customFormat="true" ht="11.25" hidden="false" customHeight="false" outlineLevel="0" collapsed="false"/>
    <row r="571" s="116" customFormat="true" ht="11.25" hidden="false" customHeight="false" outlineLevel="0" collapsed="false"/>
    <row r="572" s="116" customFormat="true" ht="11.25" hidden="false" customHeight="false" outlineLevel="0" collapsed="false"/>
    <row r="573" s="116" customFormat="true" ht="11.25" hidden="false" customHeight="false" outlineLevel="0" collapsed="false"/>
    <row r="574" s="116" customFormat="true" ht="11.25" hidden="false" customHeight="false" outlineLevel="0" collapsed="false"/>
    <row r="575" s="116" customFormat="true" ht="11.25" hidden="false" customHeight="false" outlineLevel="0" collapsed="false"/>
    <row r="576" s="116" customFormat="true" ht="11.25" hidden="false" customHeight="false" outlineLevel="0" collapsed="false"/>
    <row r="577" s="116" customFormat="true" ht="11.25" hidden="false" customHeight="false" outlineLevel="0" collapsed="false"/>
    <row r="578" s="116" customFormat="true" ht="11.25" hidden="false" customHeight="false" outlineLevel="0" collapsed="false"/>
    <row r="579" s="116" customFormat="true" ht="11.25" hidden="false" customHeight="false" outlineLevel="0" collapsed="false"/>
    <row r="580" s="116" customFormat="true" ht="11.25" hidden="false" customHeight="false" outlineLevel="0" collapsed="false"/>
    <row r="581" s="116" customFormat="true" ht="11.25" hidden="false" customHeight="false" outlineLevel="0" collapsed="false"/>
    <row r="582" s="116" customFormat="true" ht="11.25" hidden="false" customHeight="false" outlineLevel="0" collapsed="false"/>
    <row r="583" s="116" customFormat="true" ht="11.25" hidden="false" customHeight="false" outlineLevel="0" collapsed="false"/>
    <row r="584" s="116" customFormat="true" ht="11.25" hidden="false" customHeight="false" outlineLevel="0" collapsed="false"/>
    <row r="585" s="116" customFormat="true" ht="11.25" hidden="false" customHeight="false" outlineLevel="0" collapsed="false"/>
    <row r="586" s="116" customFormat="true" ht="11.25" hidden="false" customHeight="false" outlineLevel="0" collapsed="false"/>
    <row r="587" s="116" customFormat="true" ht="11.25" hidden="false" customHeight="false" outlineLevel="0" collapsed="false"/>
    <row r="588" s="116" customFormat="true" ht="11.25" hidden="false" customHeight="false" outlineLevel="0" collapsed="false"/>
    <row r="589" s="116" customFormat="true" ht="11.25" hidden="false" customHeight="false" outlineLevel="0" collapsed="false"/>
    <row r="590" s="116" customFormat="true" ht="11.25" hidden="false" customHeight="false" outlineLevel="0" collapsed="false"/>
    <row r="591" s="116" customFormat="true" ht="11.25" hidden="false" customHeight="false" outlineLevel="0" collapsed="false"/>
    <row r="592" s="116" customFormat="true" ht="11.25" hidden="false" customHeight="false" outlineLevel="0" collapsed="false"/>
    <row r="593" s="116" customFormat="true" ht="11.25" hidden="false" customHeight="false" outlineLevel="0" collapsed="false"/>
    <row r="594" s="116" customFormat="true" ht="11.25" hidden="false" customHeight="false" outlineLevel="0" collapsed="false"/>
    <row r="595" s="116" customFormat="true" ht="11.25" hidden="false" customHeight="false" outlineLevel="0" collapsed="false"/>
    <row r="596" s="116" customFormat="true" ht="11.25" hidden="false" customHeight="false" outlineLevel="0" collapsed="false"/>
    <row r="597" s="116" customFormat="true" ht="11.25" hidden="false" customHeight="false" outlineLevel="0" collapsed="false"/>
    <row r="598" s="116" customFormat="true" ht="11.25" hidden="false" customHeight="false" outlineLevel="0" collapsed="false"/>
    <row r="599" s="116" customFormat="true" ht="11.25" hidden="false" customHeight="false" outlineLevel="0" collapsed="false"/>
    <row r="600" s="116" customFormat="true" ht="11.25" hidden="false" customHeight="false" outlineLevel="0" collapsed="false"/>
    <row r="601" s="116" customFormat="true" ht="11.25" hidden="false" customHeight="false" outlineLevel="0" collapsed="false"/>
    <row r="602" s="116" customFormat="true" ht="11.25" hidden="false" customHeight="false" outlineLevel="0" collapsed="false"/>
    <row r="603" s="116" customFormat="true" ht="11.25" hidden="false" customHeight="false" outlineLevel="0" collapsed="false"/>
    <row r="604" s="116" customFormat="true" ht="11.25" hidden="false" customHeight="false" outlineLevel="0" collapsed="false"/>
    <row r="605" s="116" customFormat="true" ht="11.25" hidden="false" customHeight="false" outlineLevel="0" collapsed="false"/>
    <row r="606" s="116" customFormat="true" ht="11.25" hidden="false" customHeight="false" outlineLevel="0" collapsed="false"/>
    <row r="607" s="116" customFormat="true" ht="11.25" hidden="false" customHeight="false" outlineLevel="0" collapsed="false"/>
    <row r="608" s="116" customFormat="true" ht="11.25" hidden="false" customHeight="false" outlineLevel="0" collapsed="false"/>
    <row r="609" s="116" customFormat="true" ht="11.25" hidden="false" customHeight="false" outlineLevel="0" collapsed="false"/>
    <row r="610" s="116" customFormat="true" ht="11.25" hidden="false" customHeight="false" outlineLevel="0" collapsed="false"/>
    <row r="611" s="116" customFormat="true" ht="11.25" hidden="false" customHeight="false" outlineLevel="0" collapsed="false"/>
    <row r="612" s="116" customFormat="true" ht="11.25" hidden="false" customHeight="false" outlineLevel="0" collapsed="false"/>
    <row r="613" s="116" customFormat="true" ht="11.25" hidden="false" customHeight="false" outlineLevel="0" collapsed="false"/>
    <row r="614" s="116" customFormat="true" ht="11.25" hidden="false" customHeight="false" outlineLevel="0" collapsed="false"/>
    <row r="615" s="116" customFormat="true" ht="11.25" hidden="false" customHeight="false" outlineLevel="0" collapsed="false"/>
    <row r="616" s="116" customFormat="true" ht="11.25" hidden="false" customHeight="false" outlineLevel="0" collapsed="false"/>
    <row r="617" s="116" customFormat="true" ht="11.25" hidden="false" customHeight="false" outlineLevel="0" collapsed="false"/>
    <row r="618" s="116" customFormat="true" ht="11.25" hidden="false" customHeight="false" outlineLevel="0" collapsed="false"/>
    <row r="619" s="116" customFormat="true" ht="11.25" hidden="false" customHeight="false" outlineLevel="0" collapsed="false"/>
    <row r="620" s="116" customFormat="true" ht="11.25" hidden="false" customHeight="false" outlineLevel="0" collapsed="false"/>
    <row r="621" s="116" customFormat="true" ht="11.25" hidden="false" customHeight="false" outlineLevel="0" collapsed="false"/>
    <row r="622" s="116" customFormat="true" ht="11.25" hidden="false" customHeight="false" outlineLevel="0" collapsed="false"/>
    <row r="623" s="116" customFormat="true" ht="11.25" hidden="false" customHeight="false" outlineLevel="0" collapsed="false"/>
    <row r="624" s="116" customFormat="true" ht="11.25" hidden="false" customHeight="false" outlineLevel="0" collapsed="false"/>
    <row r="625" s="116" customFormat="true" ht="11.25" hidden="false" customHeight="false" outlineLevel="0" collapsed="false"/>
    <row r="626" s="116" customFormat="true" ht="11.25" hidden="false" customHeight="false" outlineLevel="0" collapsed="false"/>
    <row r="627" s="116" customFormat="true" ht="11.25" hidden="false" customHeight="false" outlineLevel="0" collapsed="false"/>
    <row r="628" s="116" customFormat="true" ht="11.25" hidden="false" customHeight="false" outlineLevel="0" collapsed="false"/>
    <row r="629" s="116" customFormat="true" ht="11.25" hidden="false" customHeight="false" outlineLevel="0" collapsed="false"/>
    <row r="630" s="116" customFormat="true" ht="11.25" hidden="false" customHeight="false" outlineLevel="0" collapsed="false"/>
    <row r="631" s="116" customFormat="true" ht="11.25" hidden="false" customHeight="false" outlineLevel="0" collapsed="false"/>
    <row r="632" s="116" customFormat="true" ht="11.25" hidden="false" customHeight="false" outlineLevel="0" collapsed="false"/>
    <row r="633" s="116" customFormat="true" ht="11.25" hidden="false" customHeight="false" outlineLevel="0" collapsed="false"/>
    <row r="634" s="116" customFormat="true" ht="11.25" hidden="false" customHeight="false" outlineLevel="0" collapsed="false"/>
    <row r="635" s="116" customFormat="true" ht="11.25" hidden="false" customHeight="false" outlineLevel="0" collapsed="false"/>
    <row r="636" s="116" customFormat="true" ht="11.25" hidden="false" customHeight="false" outlineLevel="0" collapsed="false"/>
    <row r="637" s="116" customFormat="true" ht="11.25" hidden="false" customHeight="false" outlineLevel="0" collapsed="false"/>
    <row r="638" s="116" customFormat="true" ht="11.25" hidden="false" customHeight="false" outlineLevel="0" collapsed="false"/>
    <row r="639" s="116" customFormat="true" ht="11.25" hidden="false" customHeight="false" outlineLevel="0" collapsed="false"/>
    <row r="640" s="116" customFormat="true" ht="11.25" hidden="false" customHeight="false" outlineLevel="0" collapsed="false"/>
    <row r="641" s="116" customFormat="true" ht="11.25" hidden="false" customHeight="false" outlineLevel="0" collapsed="false"/>
    <row r="642" s="116" customFormat="true" ht="11.25" hidden="false" customHeight="false" outlineLevel="0" collapsed="false"/>
    <row r="643" s="116" customFormat="true" ht="11.25" hidden="false" customHeight="false" outlineLevel="0" collapsed="false"/>
    <row r="644" s="116" customFormat="true" ht="11.25" hidden="false" customHeight="false" outlineLevel="0" collapsed="false"/>
    <row r="645" s="116" customFormat="true" ht="11.25" hidden="false" customHeight="false" outlineLevel="0" collapsed="false"/>
    <row r="646" s="116" customFormat="true" ht="11.25" hidden="false" customHeight="false" outlineLevel="0" collapsed="false"/>
    <row r="647" s="116" customFormat="true" ht="11.25" hidden="false" customHeight="false" outlineLevel="0" collapsed="false"/>
    <row r="648" s="116" customFormat="true" ht="11.25" hidden="false" customHeight="false" outlineLevel="0" collapsed="false"/>
    <row r="649" s="116" customFormat="true" ht="11.25" hidden="false" customHeight="false" outlineLevel="0" collapsed="false"/>
    <row r="650" s="116" customFormat="true" ht="11.25" hidden="false" customHeight="false" outlineLevel="0" collapsed="false"/>
    <row r="651" s="116" customFormat="true" ht="11.25" hidden="false" customHeight="false" outlineLevel="0" collapsed="false"/>
    <row r="652" s="116" customFormat="true" ht="11.25" hidden="false" customHeight="false" outlineLevel="0" collapsed="false"/>
    <row r="653" s="116" customFormat="true" ht="11.25" hidden="false" customHeight="false" outlineLevel="0" collapsed="false"/>
    <row r="654" s="116" customFormat="true" ht="11.25" hidden="false" customHeight="false" outlineLevel="0" collapsed="false"/>
    <row r="655" s="116" customFormat="true" ht="11.25" hidden="false" customHeight="false" outlineLevel="0" collapsed="false"/>
    <row r="656" s="116" customFormat="true" ht="11.25" hidden="false" customHeight="false" outlineLevel="0" collapsed="false"/>
    <row r="657" s="116" customFormat="true" ht="11.25" hidden="false" customHeight="false" outlineLevel="0" collapsed="false"/>
    <row r="658" s="116" customFormat="true" ht="11.25" hidden="false" customHeight="false" outlineLevel="0" collapsed="false"/>
    <row r="659" s="116" customFormat="true" ht="11.25" hidden="false" customHeight="false" outlineLevel="0" collapsed="false"/>
    <row r="660" s="116" customFormat="true" ht="11.25" hidden="false" customHeight="false" outlineLevel="0" collapsed="false"/>
    <row r="661" s="116" customFormat="true" ht="11.25" hidden="false" customHeight="false" outlineLevel="0" collapsed="false"/>
    <row r="662" s="116" customFormat="true" ht="11.25" hidden="false" customHeight="false" outlineLevel="0" collapsed="false"/>
    <row r="663" s="116" customFormat="true" ht="11.25" hidden="false" customHeight="false" outlineLevel="0" collapsed="false"/>
    <row r="664" s="116" customFormat="true" ht="11.25" hidden="false" customHeight="false" outlineLevel="0" collapsed="false"/>
    <row r="665" s="116" customFormat="true" ht="11.25" hidden="false" customHeight="false" outlineLevel="0" collapsed="false"/>
    <row r="666" s="116" customFormat="true" ht="11.25" hidden="false" customHeight="false" outlineLevel="0" collapsed="false"/>
    <row r="667" s="116" customFormat="true" ht="11.25" hidden="false" customHeight="false" outlineLevel="0" collapsed="false"/>
    <row r="668" s="116" customFormat="true" ht="11.25" hidden="false" customHeight="false" outlineLevel="0" collapsed="false"/>
    <row r="669" s="116" customFormat="true" ht="11.25" hidden="false" customHeight="false" outlineLevel="0" collapsed="false"/>
    <row r="670" s="116" customFormat="true" ht="11.25" hidden="false" customHeight="false" outlineLevel="0" collapsed="false"/>
    <row r="671" s="116" customFormat="true" ht="11.25" hidden="false" customHeight="false" outlineLevel="0" collapsed="false"/>
    <row r="672" s="116" customFormat="true" ht="11.25" hidden="false" customHeight="false" outlineLevel="0" collapsed="false"/>
    <row r="673" s="116" customFormat="true" ht="11.25" hidden="false" customHeight="false" outlineLevel="0" collapsed="false"/>
    <row r="674" s="116" customFormat="true" ht="11.25" hidden="false" customHeight="false" outlineLevel="0" collapsed="false"/>
    <row r="675" s="116" customFormat="true" ht="11.25" hidden="false" customHeight="false" outlineLevel="0" collapsed="false"/>
    <row r="676" s="116" customFormat="true" ht="11.25" hidden="false" customHeight="false" outlineLevel="0" collapsed="false"/>
    <row r="677" s="116" customFormat="true" ht="11.25" hidden="false" customHeight="false" outlineLevel="0" collapsed="false"/>
    <row r="678" s="116" customFormat="true" ht="11.25" hidden="false" customHeight="false" outlineLevel="0" collapsed="false"/>
    <row r="679" s="116" customFormat="true" ht="11.25" hidden="false" customHeight="false" outlineLevel="0" collapsed="false"/>
    <row r="680" s="116" customFormat="true" ht="11.25" hidden="false" customHeight="false" outlineLevel="0" collapsed="false"/>
    <row r="681" s="116" customFormat="true" ht="11.25" hidden="false" customHeight="false" outlineLevel="0" collapsed="false"/>
    <row r="682" s="116" customFormat="true" ht="11.25" hidden="false" customHeight="false" outlineLevel="0" collapsed="false"/>
    <row r="683" s="116" customFormat="true" ht="11.25" hidden="false" customHeight="false" outlineLevel="0" collapsed="false"/>
    <row r="684" s="116" customFormat="true" ht="11.25" hidden="false" customHeight="false" outlineLevel="0" collapsed="false"/>
    <row r="685" s="116" customFormat="true" ht="11.25" hidden="false" customHeight="false" outlineLevel="0" collapsed="false"/>
    <row r="686" s="116" customFormat="true" ht="11.25" hidden="false" customHeight="false" outlineLevel="0" collapsed="false"/>
    <row r="687" s="116" customFormat="true" ht="11.25" hidden="false" customHeight="false" outlineLevel="0" collapsed="false"/>
    <row r="688" s="116" customFormat="true" ht="11.25" hidden="false" customHeight="false" outlineLevel="0" collapsed="false"/>
    <row r="689" s="116" customFormat="true" ht="11.25" hidden="false" customHeight="false" outlineLevel="0" collapsed="false"/>
    <row r="690" s="116" customFormat="true" ht="11.25" hidden="false" customHeight="false" outlineLevel="0" collapsed="false"/>
    <row r="691" s="116" customFormat="true" ht="11.25" hidden="false" customHeight="false" outlineLevel="0" collapsed="false"/>
    <row r="692" s="116" customFormat="true" ht="11.25" hidden="false" customHeight="false" outlineLevel="0" collapsed="false"/>
    <row r="693" s="116" customFormat="true" ht="11.25" hidden="false" customHeight="false" outlineLevel="0" collapsed="false"/>
    <row r="694" s="116" customFormat="true" ht="11.25" hidden="false" customHeight="false" outlineLevel="0" collapsed="false"/>
    <row r="695" s="116" customFormat="true" ht="11.25" hidden="false" customHeight="false" outlineLevel="0" collapsed="false"/>
    <row r="696" s="116" customFormat="true" ht="11.25" hidden="false" customHeight="false" outlineLevel="0" collapsed="false"/>
    <row r="697" s="116" customFormat="true" ht="11.25" hidden="false" customHeight="false" outlineLevel="0" collapsed="false"/>
    <row r="698" s="116" customFormat="true" ht="11.25" hidden="false" customHeight="false" outlineLevel="0" collapsed="false"/>
    <row r="699" s="116" customFormat="true" ht="11.25" hidden="false" customHeight="false" outlineLevel="0" collapsed="false"/>
    <row r="700" s="116" customFormat="true" ht="11.25" hidden="false" customHeight="false" outlineLevel="0" collapsed="false"/>
    <row r="701" s="116" customFormat="true" ht="11.25" hidden="false" customHeight="false" outlineLevel="0" collapsed="false"/>
    <row r="702" s="116" customFormat="true" ht="11.25" hidden="false" customHeight="false" outlineLevel="0" collapsed="false"/>
    <row r="703" s="116" customFormat="true" ht="11.25" hidden="false" customHeight="false" outlineLevel="0" collapsed="false"/>
    <row r="704" s="116" customFormat="true" ht="11.25" hidden="false" customHeight="false" outlineLevel="0" collapsed="false"/>
    <row r="705" s="116" customFormat="true" ht="11.25" hidden="false" customHeight="false" outlineLevel="0" collapsed="false"/>
    <row r="706" s="116" customFormat="true" ht="11.25" hidden="false" customHeight="false" outlineLevel="0" collapsed="false"/>
    <row r="707" s="116" customFormat="true" ht="11.25" hidden="false" customHeight="false" outlineLevel="0" collapsed="false"/>
    <row r="708" s="116" customFormat="true" ht="11.25" hidden="false" customHeight="false" outlineLevel="0" collapsed="false"/>
    <row r="709" s="116" customFormat="true" ht="11.25" hidden="false" customHeight="false" outlineLevel="0" collapsed="false"/>
    <row r="710" s="116" customFormat="true" ht="11.25" hidden="false" customHeight="false" outlineLevel="0" collapsed="false"/>
    <row r="711" s="116" customFormat="true" ht="11.25" hidden="false" customHeight="false" outlineLevel="0" collapsed="false"/>
    <row r="712" s="116" customFormat="true" ht="11.25" hidden="false" customHeight="false" outlineLevel="0" collapsed="false"/>
    <row r="713" s="116" customFormat="true" ht="11.25" hidden="false" customHeight="false" outlineLevel="0" collapsed="false"/>
    <row r="714" s="116" customFormat="true" ht="11.25" hidden="false" customHeight="false" outlineLevel="0" collapsed="false"/>
    <row r="715" s="116" customFormat="true" ht="11.25" hidden="false" customHeight="false" outlineLevel="0" collapsed="false"/>
    <row r="716" s="116" customFormat="true" ht="11.25" hidden="false" customHeight="false" outlineLevel="0" collapsed="false"/>
    <row r="717" s="116" customFormat="true" ht="11.25" hidden="false" customHeight="false" outlineLevel="0" collapsed="false"/>
    <row r="718" s="116" customFormat="true" ht="11.25" hidden="false" customHeight="false" outlineLevel="0" collapsed="false"/>
    <row r="719" s="116" customFormat="true" ht="11.25" hidden="false" customHeight="false" outlineLevel="0" collapsed="false"/>
    <row r="720" s="116" customFormat="true" ht="11.25" hidden="false" customHeight="false" outlineLevel="0" collapsed="false"/>
    <row r="721" s="116" customFormat="true" ht="11.25" hidden="false" customHeight="false" outlineLevel="0" collapsed="false"/>
    <row r="722" s="116" customFormat="true" ht="11.25" hidden="false" customHeight="false" outlineLevel="0" collapsed="false"/>
    <row r="723" s="116" customFormat="true" ht="11.25" hidden="false" customHeight="false" outlineLevel="0" collapsed="false"/>
    <row r="724" s="116" customFormat="true" ht="11.25" hidden="false" customHeight="false" outlineLevel="0" collapsed="false"/>
    <row r="725" s="116" customFormat="true" ht="11.25" hidden="false" customHeight="false" outlineLevel="0" collapsed="false"/>
    <row r="726" s="116" customFormat="true" ht="11.25" hidden="false" customHeight="false" outlineLevel="0" collapsed="false"/>
    <row r="727" s="116" customFormat="true" ht="11.25" hidden="false" customHeight="false" outlineLevel="0" collapsed="false"/>
    <row r="728" s="116" customFormat="true" ht="11.25" hidden="false" customHeight="false" outlineLevel="0" collapsed="false"/>
    <row r="729" s="116" customFormat="true" ht="11.25" hidden="false" customHeight="false" outlineLevel="0" collapsed="false"/>
    <row r="730" s="116" customFormat="true" ht="11.25" hidden="false" customHeight="false" outlineLevel="0" collapsed="false"/>
    <row r="731" s="116" customFormat="true" ht="11.25" hidden="false" customHeight="false" outlineLevel="0" collapsed="false"/>
    <row r="732" s="116" customFormat="true" ht="11.25" hidden="false" customHeight="false" outlineLevel="0" collapsed="false"/>
    <row r="733" s="116" customFormat="true" ht="11.25" hidden="false" customHeight="false" outlineLevel="0" collapsed="false"/>
    <row r="734" s="116" customFormat="true" ht="11.25" hidden="false" customHeight="false" outlineLevel="0" collapsed="false"/>
    <row r="735" s="116" customFormat="true" ht="11.25" hidden="false" customHeight="false" outlineLevel="0" collapsed="false"/>
    <row r="736" s="116" customFormat="true" ht="11.25" hidden="false" customHeight="false" outlineLevel="0" collapsed="false"/>
    <row r="737" s="116" customFormat="true" ht="11.25" hidden="false" customHeight="false" outlineLevel="0" collapsed="false"/>
    <row r="738" s="116" customFormat="true" ht="11.25" hidden="false" customHeight="false" outlineLevel="0" collapsed="false"/>
    <row r="739" s="116" customFormat="true" ht="11.25" hidden="false" customHeight="false" outlineLevel="0" collapsed="false"/>
    <row r="740" s="116" customFormat="true" ht="11.25" hidden="false" customHeight="false" outlineLevel="0" collapsed="false"/>
    <row r="741" s="116" customFormat="true" ht="11.25" hidden="false" customHeight="false" outlineLevel="0" collapsed="false"/>
    <row r="742" s="116" customFormat="true" ht="11.25" hidden="false" customHeight="false" outlineLevel="0" collapsed="false"/>
    <row r="743" s="116" customFormat="true" ht="11.25" hidden="false" customHeight="false" outlineLevel="0" collapsed="false"/>
    <row r="744" s="116" customFormat="true" ht="11.25" hidden="false" customHeight="false" outlineLevel="0" collapsed="false"/>
    <row r="745" s="116" customFormat="true" ht="11.25" hidden="false" customHeight="false" outlineLevel="0" collapsed="false"/>
    <row r="746" s="116" customFormat="true" ht="11.25" hidden="false" customHeight="false" outlineLevel="0" collapsed="false"/>
    <row r="747" s="116" customFormat="true" ht="11.25" hidden="false" customHeight="false" outlineLevel="0" collapsed="false"/>
    <row r="748" s="116" customFormat="true" ht="11.25" hidden="false" customHeight="false" outlineLevel="0" collapsed="false"/>
    <row r="749" s="116" customFormat="true" ht="11.25" hidden="false" customHeight="false" outlineLevel="0" collapsed="false"/>
    <row r="750" s="116" customFormat="true" ht="11.25" hidden="false" customHeight="false" outlineLevel="0" collapsed="false"/>
    <row r="751" s="116" customFormat="true" ht="11.25" hidden="false" customHeight="false" outlineLevel="0" collapsed="false"/>
    <row r="752" s="116" customFormat="true" ht="11.25" hidden="false" customHeight="false" outlineLevel="0" collapsed="false"/>
    <row r="753" s="116" customFormat="true" ht="11.25" hidden="false" customHeight="false" outlineLevel="0" collapsed="false"/>
    <row r="754" s="116" customFormat="true" ht="11.25" hidden="false" customHeight="false" outlineLevel="0" collapsed="false"/>
    <row r="755" s="116" customFormat="true" ht="11.25" hidden="false" customHeight="false" outlineLevel="0" collapsed="false"/>
    <row r="756" s="116" customFormat="true" ht="11.25" hidden="false" customHeight="false" outlineLevel="0" collapsed="false"/>
    <row r="757" s="116" customFormat="true" ht="11.25" hidden="false" customHeight="false" outlineLevel="0" collapsed="false"/>
    <row r="758" s="116" customFormat="true" ht="11.25" hidden="false" customHeight="false" outlineLevel="0" collapsed="false"/>
    <row r="759" s="116" customFormat="true" ht="11.25" hidden="false" customHeight="false" outlineLevel="0" collapsed="false"/>
    <row r="760" s="116" customFormat="true" ht="11.25" hidden="false" customHeight="false" outlineLevel="0" collapsed="false"/>
    <row r="761" s="116" customFormat="true" ht="11.25" hidden="false" customHeight="false" outlineLevel="0" collapsed="false"/>
    <row r="762" s="116" customFormat="true" ht="11.25" hidden="false" customHeight="false" outlineLevel="0" collapsed="false"/>
    <row r="763" s="116" customFormat="true" ht="11.25" hidden="false" customHeight="false" outlineLevel="0" collapsed="false"/>
    <row r="764" s="116" customFormat="true" ht="11.25" hidden="false" customHeight="false" outlineLevel="0" collapsed="false"/>
    <row r="765" s="116" customFormat="true" ht="11.25" hidden="false" customHeight="false" outlineLevel="0" collapsed="false"/>
    <row r="766" s="116" customFormat="true" ht="11.25" hidden="false" customHeight="false" outlineLevel="0" collapsed="false"/>
    <row r="767" s="116" customFormat="true" ht="11.25" hidden="false" customHeight="false" outlineLevel="0" collapsed="false"/>
    <row r="768" s="116" customFormat="true" ht="11.25" hidden="false" customHeight="false" outlineLevel="0" collapsed="false"/>
    <row r="769" s="116" customFormat="true" ht="11.25" hidden="false" customHeight="false" outlineLevel="0" collapsed="false"/>
    <row r="770" s="116" customFormat="true" ht="11.25" hidden="false" customHeight="false" outlineLevel="0" collapsed="false"/>
    <row r="771" s="116" customFormat="true" ht="11.25" hidden="false" customHeight="false" outlineLevel="0" collapsed="false"/>
    <row r="772" s="116" customFormat="true" ht="11.25" hidden="false" customHeight="false" outlineLevel="0" collapsed="false"/>
    <row r="773" s="116" customFormat="true" ht="11.25" hidden="false" customHeight="false" outlineLevel="0" collapsed="false"/>
    <row r="774" s="116" customFormat="true" ht="11.25" hidden="false" customHeight="false" outlineLevel="0" collapsed="false"/>
    <row r="775" s="116" customFormat="true" ht="11.25" hidden="false" customHeight="false" outlineLevel="0" collapsed="false"/>
    <row r="776" s="116" customFormat="true" ht="11.25" hidden="false" customHeight="false" outlineLevel="0" collapsed="false"/>
    <row r="777" s="116" customFormat="true" ht="11.25" hidden="false" customHeight="false" outlineLevel="0" collapsed="false"/>
    <row r="778" s="116" customFormat="true" ht="11.25" hidden="false" customHeight="false" outlineLevel="0" collapsed="false"/>
    <row r="779" s="116" customFormat="true" ht="11.25" hidden="false" customHeight="false" outlineLevel="0" collapsed="false"/>
    <row r="780" s="116" customFormat="true" ht="11.25" hidden="false" customHeight="false" outlineLevel="0" collapsed="false"/>
    <row r="781" s="116" customFormat="true" ht="11.25" hidden="false" customHeight="false" outlineLevel="0" collapsed="false"/>
    <row r="782" s="116" customFormat="true" ht="11.25" hidden="false" customHeight="false" outlineLevel="0" collapsed="false"/>
    <row r="783" s="116" customFormat="true" ht="11.25" hidden="false" customHeight="false" outlineLevel="0" collapsed="false"/>
    <row r="784" s="116" customFormat="true" ht="11.25" hidden="false" customHeight="false" outlineLevel="0" collapsed="false"/>
    <row r="785" s="116" customFormat="true" ht="11.25" hidden="false" customHeight="false" outlineLevel="0" collapsed="false"/>
    <row r="786" s="116" customFormat="true" ht="11.25" hidden="false" customHeight="false" outlineLevel="0" collapsed="false"/>
    <row r="787" s="116" customFormat="true" ht="11.25" hidden="false" customHeight="false" outlineLevel="0" collapsed="false"/>
    <row r="788" s="116" customFormat="true" ht="11.25" hidden="false" customHeight="false" outlineLevel="0" collapsed="false"/>
    <row r="789" s="116" customFormat="true" ht="11.25" hidden="false" customHeight="false" outlineLevel="0" collapsed="false"/>
    <row r="790" s="116" customFormat="true" ht="11.25" hidden="false" customHeight="false" outlineLevel="0" collapsed="false"/>
    <row r="791" s="116" customFormat="true" ht="11.25" hidden="false" customHeight="false" outlineLevel="0" collapsed="false"/>
    <row r="792" s="116" customFormat="true" ht="11.25" hidden="false" customHeight="false" outlineLevel="0" collapsed="false"/>
    <row r="793" s="116" customFormat="true" ht="11.25" hidden="false" customHeight="false" outlineLevel="0" collapsed="false"/>
    <row r="794" s="116" customFormat="true" ht="11.25" hidden="false" customHeight="false" outlineLevel="0" collapsed="false"/>
    <row r="795" s="116" customFormat="true" ht="11.25" hidden="false" customHeight="false" outlineLevel="0" collapsed="false"/>
    <row r="796" s="116" customFormat="true" ht="11.25" hidden="false" customHeight="false" outlineLevel="0" collapsed="false"/>
    <row r="797" s="116" customFormat="true" ht="11.25" hidden="false" customHeight="false" outlineLevel="0" collapsed="false"/>
    <row r="798" s="116" customFormat="true" ht="11.25" hidden="false" customHeight="false" outlineLevel="0" collapsed="false"/>
    <row r="799" s="116" customFormat="true" ht="11.25" hidden="false" customHeight="false" outlineLevel="0" collapsed="false"/>
    <row r="800" s="116" customFormat="true" ht="11.25" hidden="false" customHeight="false" outlineLevel="0" collapsed="false"/>
    <row r="801" s="116" customFormat="true" ht="11.25" hidden="false" customHeight="false" outlineLevel="0" collapsed="false"/>
    <row r="802" s="116" customFormat="true" ht="11.25" hidden="false" customHeight="false" outlineLevel="0" collapsed="false"/>
    <row r="803" s="116" customFormat="true" ht="11.25" hidden="false" customHeight="false" outlineLevel="0" collapsed="false"/>
    <row r="804" s="116" customFormat="true" ht="11.25" hidden="false" customHeight="false" outlineLevel="0" collapsed="false"/>
    <row r="805" s="116" customFormat="true" ht="11.25" hidden="false" customHeight="false" outlineLevel="0" collapsed="false"/>
    <row r="806" s="116" customFormat="true" ht="11.25" hidden="false" customHeight="false" outlineLevel="0" collapsed="false"/>
    <row r="807" s="116" customFormat="true" ht="11.25" hidden="false" customHeight="false" outlineLevel="0" collapsed="false"/>
    <row r="808" s="116" customFormat="true" ht="11.25" hidden="false" customHeight="false" outlineLevel="0" collapsed="false"/>
    <row r="809" s="116" customFormat="true" ht="11.25" hidden="false" customHeight="false" outlineLevel="0" collapsed="false"/>
    <row r="810" s="116" customFormat="true" ht="11.25" hidden="false" customHeight="false" outlineLevel="0" collapsed="false"/>
    <row r="811" s="116" customFormat="true" ht="11.25" hidden="false" customHeight="false" outlineLevel="0" collapsed="false"/>
    <row r="812" s="116" customFormat="true" ht="11.25" hidden="false" customHeight="false" outlineLevel="0" collapsed="false"/>
    <row r="813" s="116" customFormat="true" ht="11.25" hidden="false" customHeight="false" outlineLevel="0" collapsed="false"/>
    <row r="814" s="116" customFormat="true" ht="11.25" hidden="false" customHeight="false" outlineLevel="0" collapsed="false"/>
    <row r="815" s="116" customFormat="true" ht="11.25" hidden="false" customHeight="false" outlineLevel="0" collapsed="false"/>
    <row r="816" s="116" customFormat="true" ht="11.25" hidden="false" customHeight="false" outlineLevel="0" collapsed="false"/>
    <row r="817" s="116" customFormat="true" ht="11.25" hidden="false" customHeight="false" outlineLevel="0" collapsed="false"/>
    <row r="818" s="116" customFormat="true" ht="11.25" hidden="false" customHeight="false" outlineLevel="0" collapsed="false"/>
    <row r="819" s="116" customFormat="true" ht="11.25" hidden="false" customHeight="false" outlineLevel="0" collapsed="false"/>
    <row r="820" s="116" customFormat="true" ht="11.25" hidden="false" customHeight="false" outlineLevel="0" collapsed="false"/>
    <row r="821" s="116" customFormat="true" ht="11.25" hidden="false" customHeight="false" outlineLevel="0" collapsed="false"/>
    <row r="822" s="116" customFormat="true" ht="11.25" hidden="false" customHeight="false" outlineLevel="0" collapsed="false"/>
    <row r="823" s="116" customFormat="true" ht="11.25" hidden="false" customHeight="false" outlineLevel="0" collapsed="false"/>
    <row r="824" s="116" customFormat="true" ht="11.25" hidden="false" customHeight="false" outlineLevel="0" collapsed="false"/>
    <row r="825" s="116" customFormat="true" ht="11.25" hidden="false" customHeight="false" outlineLevel="0" collapsed="false"/>
    <row r="826" s="116" customFormat="true" ht="11.25" hidden="false" customHeight="false" outlineLevel="0" collapsed="false"/>
    <row r="827" s="116" customFormat="true" ht="11.25" hidden="false" customHeight="false" outlineLevel="0" collapsed="false"/>
    <row r="828" s="116" customFormat="true" ht="11.25" hidden="false" customHeight="false" outlineLevel="0" collapsed="false"/>
    <row r="829" s="116" customFormat="true" ht="11.25" hidden="false" customHeight="false" outlineLevel="0" collapsed="false"/>
    <row r="830" s="116" customFormat="true" ht="11.25" hidden="false" customHeight="false" outlineLevel="0" collapsed="false"/>
    <row r="831" s="116" customFormat="true" ht="11.25" hidden="false" customHeight="false" outlineLevel="0" collapsed="false"/>
    <row r="832" s="116" customFormat="true" ht="11.25" hidden="false" customHeight="false" outlineLevel="0" collapsed="false"/>
    <row r="833" s="116" customFormat="true" ht="11.25" hidden="false" customHeight="false" outlineLevel="0" collapsed="false"/>
    <row r="834" s="116" customFormat="true" ht="11.25" hidden="false" customHeight="false" outlineLevel="0" collapsed="false"/>
    <row r="835" s="116" customFormat="true" ht="11.25" hidden="false" customHeight="false" outlineLevel="0" collapsed="false"/>
    <row r="836" s="116" customFormat="true" ht="11.25" hidden="false" customHeight="false" outlineLevel="0" collapsed="false"/>
    <row r="837" s="116" customFormat="true" ht="11.25" hidden="false" customHeight="false" outlineLevel="0" collapsed="false"/>
    <row r="838" s="116" customFormat="true" ht="11.25" hidden="false" customHeight="false" outlineLevel="0" collapsed="false"/>
    <row r="839" s="116" customFormat="true" ht="11.25" hidden="false" customHeight="false" outlineLevel="0" collapsed="false"/>
    <row r="840" s="116" customFormat="true" ht="11.25" hidden="false" customHeight="false" outlineLevel="0" collapsed="false"/>
    <row r="841" s="116" customFormat="true" ht="11.25" hidden="false" customHeight="false" outlineLevel="0" collapsed="false"/>
    <row r="842" s="116" customFormat="true" ht="11.25" hidden="false" customHeight="false" outlineLevel="0" collapsed="false"/>
    <row r="843" s="116" customFormat="true" ht="11.25" hidden="false" customHeight="false" outlineLevel="0" collapsed="false"/>
    <row r="844" s="116" customFormat="true" ht="11.25" hidden="false" customHeight="false" outlineLevel="0" collapsed="false"/>
    <row r="845" s="116" customFormat="true" ht="11.25" hidden="false" customHeight="false" outlineLevel="0" collapsed="false"/>
    <row r="846" s="116" customFormat="true" ht="11.25" hidden="false" customHeight="false" outlineLevel="0" collapsed="false"/>
    <row r="847" s="116" customFormat="true" ht="11.25" hidden="false" customHeight="false" outlineLevel="0" collapsed="false"/>
    <row r="848" s="116" customFormat="true" ht="11.25" hidden="false" customHeight="false" outlineLevel="0" collapsed="false"/>
    <row r="849" s="116" customFormat="true" ht="11.25" hidden="false" customHeight="false" outlineLevel="0" collapsed="false"/>
    <row r="850" s="116" customFormat="true" ht="11.25" hidden="false" customHeight="false" outlineLevel="0" collapsed="false"/>
    <row r="851" s="116" customFormat="true" ht="11.25" hidden="false" customHeight="false" outlineLevel="0" collapsed="false"/>
    <row r="852" s="116" customFormat="true" ht="11.25" hidden="false" customHeight="false" outlineLevel="0" collapsed="false"/>
    <row r="853" s="116" customFormat="true" ht="11.25" hidden="false" customHeight="false" outlineLevel="0" collapsed="false"/>
    <row r="854" s="116" customFormat="true" ht="11.25" hidden="false" customHeight="false" outlineLevel="0" collapsed="false"/>
    <row r="855" s="116" customFormat="true" ht="11.25" hidden="false" customHeight="false" outlineLevel="0" collapsed="false"/>
    <row r="856" s="116" customFormat="true" ht="11.25" hidden="false" customHeight="false" outlineLevel="0" collapsed="false"/>
    <row r="857" s="116" customFormat="true" ht="11.25" hidden="false" customHeight="false" outlineLevel="0" collapsed="false"/>
    <row r="858" s="116" customFormat="true" ht="11.25" hidden="false" customHeight="false" outlineLevel="0" collapsed="false"/>
    <row r="859" s="116" customFormat="true" ht="11.25" hidden="false" customHeight="false" outlineLevel="0" collapsed="false"/>
    <row r="860" s="116" customFormat="true" ht="11.25" hidden="false" customHeight="false" outlineLevel="0" collapsed="false"/>
    <row r="861" s="116" customFormat="true" ht="11.25" hidden="false" customHeight="false" outlineLevel="0" collapsed="false"/>
    <row r="862" s="116" customFormat="true" ht="11.25" hidden="false" customHeight="false" outlineLevel="0" collapsed="false"/>
    <row r="863" s="116" customFormat="true" ht="11.25" hidden="false" customHeight="false" outlineLevel="0" collapsed="false"/>
    <row r="864" s="116" customFormat="true" ht="11.25" hidden="false" customHeight="false" outlineLevel="0" collapsed="false"/>
    <row r="865" s="116" customFormat="true" ht="11.25" hidden="false" customHeight="false" outlineLevel="0" collapsed="false"/>
    <row r="866" s="116" customFormat="true" ht="11.25" hidden="false" customHeight="false" outlineLevel="0" collapsed="false"/>
    <row r="867" s="116" customFormat="true" ht="11.25" hidden="false" customHeight="false" outlineLevel="0" collapsed="false"/>
    <row r="868" s="116" customFormat="true" ht="11.25" hidden="false" customHeight="false" outlineLevel="0" collapsed="false"/>
    <row r="869" s="116" customFormat="true" ht="11.25" hidden="false" customHeight="false" outlineLevel="0" collapsed="false"/>
    <row r="870" s="116" customFormat="true" ht="11.25" hidden="false" customHeight="false" outlineLevel="0" collapsed="false"/>
    <row r="871" s="116" customFormat="true" ht="11.25" hidden="false" customHeight="false" outlineLevel="0" collapsed="false"/>
    <row r="872" s="116" customFormat="true" ht="11.25" hidden="false" customHeight="false" outlineLevel="0" collapsed="false"/>
    <row r="873" s="116" customFormat="true" ht="11.25" hidden="false" customHeight="false" outlineLevel="0" collapsed="false"/>
    <row r="874" s="116" customFormat="true" ht="11.25" hidden="false" customHeight="false" outlineLevel="0" collapsed="false"/>
    <row r="875" s="116" customFormat="true" ht="11.25" hidden="false" customHeight="false" outlineLevel="0" collapsed="false"/>
    <row r="876" s="116" customFormat="true" ht="11.25" hidden="false" customHeight="false" outlineLevel="0" collapsed="false"/>
    <row r="877" s="116" customFormat="true" ht="11.25" hidden="false" customHeight="false" outlineLevel="0" collapsed="false"/>
    <row r="878" s="116" customFormat="true" ht="11.25" hidden="false" customHeight="false" outlineLevel="0" collapsed="false"/>
    <row r="879" s="116" customFormat="true" ht="11.25" hidden="false" customHeight="false" outlineLevel="0" collapsed="false"/>
    <row r="880" s="116" customFormat="true" ht="11.25" hidden="false" customHeight="false" outlineLevel="0" collapsed="false"/>
    <row r="881" s="116" customFormat="true" ht="11.25" hidden="false" customHeight="false" outlineLevel="0" collapsed="false"/>
    <row r="882" s="116" customFormat="true" ht="11.25" hidden="false" customHeight="false" outlineLevel="0" collapsed="false"/>
    <row r="883" s="116" customFormat="true" ht="11.25" hidden="false" customHeight="false" outlineLevel="0" collapsed="false"/>
    <row r="884" s="116" customFormat="true" ht="11.25" hidden="false" customHeight="false" outlineLevel="0" collapsed="false"/>
    <row r="885" s="116" customFormat="true" ht="11.25" hidden="false" customHeight="false" outlineLevel="0" collapsed="false"/>
    <row r="886" s="116" customFormat="true" ht="11.25" hidden="false" customHeight="false" outlineLevel="0" collapsed="false"/>
    <row r="887" s="116" customFormat="true" ht="11.25" hidden="false" customHeight="false" outlineLevel="0" collapsed="false"/>
    <row r="888" s="116" customFormat="true" ht="11.25" hidden="false" customHeight="false" outlineLevel="0" collapsed="false"/>
    <row r="889" s="116" customFormat="true" ht="11.25" hidden="false" customHeight="false" outlineLevel="0" collapsed="false"/>
    <row r="890" s="116" customFormat="true" ht="11.25" hidden="false" customHeight="false" outlineLevel="0" collapsed="false"/>
    <row r="891" s="116" customFormat="true" ht="11.25" hidden="false" customHeight="false" outlineLevel="0" collapsed="false"/>
    <row r="892" s="116" customFormat="true" ht="11.25" hidden="false" customHeight="false" outlineLevel="0" collapsed="false"/>
    <row r="893" s="116" customFormat="true" ht="11.25" hidden="false" customHeight="false" outlineLevel="0" collapsed="false"/>
    <row r="894" s="116" customFormat="true" ht="11.25" hidden="false" customHeight="false" outlineLevel="0" collapsed="false"/>
    <row r="895" s="116" customFormat="true" ht="11.25" hidden="false" customHeight="false" outlineLevel="0" collapsed="false"/>
    <row r="896" s="116" customFormat="true" ht="11.25" hidden="false" customHeight="false" outlineLevel="0" collapsed="false"/>
    <row r="897" s="116" customFormat="true" ht="11.25" hidden="false" customHeight="false" outlineLevel="0" collapsed="false"/>
    <row r="898" s="116" customFormat="true" ht="11.25" hidden="false" customHeight="false" outlineLevel="0" collapsed="false"/>
    <row r="899" s="116" customFormat="true" ht="11.25" hidden="false" customHeight="false" outlineLevel="0" collapsed="false"/>
    <row r="900" s="116" customFormat="true" ht="11.25" hidden="false" customHeight="false" outlineLevel="0" collapsed="false"/>
    <row r="901" s="116" customFormat="true" ht="11.25" hidden="false" customHeight="false" outlineLevel="0" collapsed="false"/>
    <row r="902" s="116" customFormat="true" ht="11.25" hidden="false" customHeight="false" outlineLevel="0" collapsed="false"/>
    <row r="903" s="116" customFormat="true" ht="11.25" hidden="false" customHeight="false" outlineLevel="0" collapsed="false"/>
    <row r="904" s="116" customFormat="true" ht="11.25" hidden="false" customHeight="false" outlineLevel="0" collapsed="false"/>
    <row r="905" s="116" customFormat="true" ht="11.25" hidden="false" customHeight="false" outlineLevel="0" collapsed="false"/>
    <row r="906" s="116" customFormat="true" ht="11.25" hidden="false" customHeight="false" outlineLevel="0" collapsed="false"/>
    <row r="907" s="116" customFormat="true" ht="11.25" hidden="false" customHeight="false" outlineLevel="0" collapsed="false"/>
    <row r="908" s="116" customFormat="true" ht="11.25" hidden="false" customHeight="false" outlineLevel="0" collapsed="false"/>
    <row r="909" s="116" customFormat="true" ht="11.25" hidden="false" customHeight="false" outlineLevel="0" collapsed="false"/>
    <row r="910" s="116" customFormat="true" ht="11.25" hidden="false" customHeight="false" outlineLevel="0" collapsed="false"/>
    <row r="911" s="116" customFormat="true" ht="11.25" hidden="false" customHeight="false" outlineLevel="0" collapsed="false"/>
    <row r="912" s="116" customFormat="true" ht="11.25" hidden="false" customHeight="false" outlineLevel="0" collapsed="false"/>
    <row r="913" s="116" customFormat="true" ht="11.25" hidden="false" customHeight="false" outlineLevel="0" collapsed="false"/>
    <row r="914" s="116" customFormat="true" ht="11.25" hidden="false" customHeight="false" outlineLevel="0" collapsed="false"/>
    <row r="915" s="116" customFormat="true" ht="11.25" hidden="false" customHeight="false" outlineLevel="0" collapsed="false"/>
    <row r="916" s="116" customFormat="true" ht="11.25" hidden="false" customHeight="false" outlineLevel="0" collapsed="false"/>
    <row r="917" s="116" customFormat="true" ht="11.25" hidden="false" customHeight="false" outlineLevel="0" collapsed="false"/>
    <row r="918" s="116" customFormat="true" ht="11.25" hidden="false" customHeight="false" outlineLevel="0" collapsed="false"/>
    <row r="919" s="116" customFormat="true" ht="11.25" hidden="false" customHeight="false" outlineLevel="0" collapsed="false"/>
    <row r="920" s="116" customFormat="true" ht="11.25" hidden="false" customHeight="false" outlineLevel="0" collapsed="false"/>
    <row r="921" s="116" customFormat="true" ht="11.25" hidden="false" customHeight="false" outlineLevel="0" collapsed="false"/>
    <row r="922" s="116" customFormat="true" ht="11.25" hidden="false" customHeight="false" outlineLevel="0" collapsed="false"/>
    <row r="923" s="116" customFormat="true" ht="11.25" hidden="false" customHeight="false" outlineLevel="0" collapsed="false"/>
    <row r="924" s="116" customFormat="true" ht="11.25" hidden="false" customHeight="false" outlineLevel="0" collapsed="false"/>
    <row r="925" s="116" customFormat="true" ht="11.25" hidden="false" customHeight="false" outlineLevel="0" collapsed="false"/>
    <row r="926" s="116" customFormat="true" ht="11.25" hidden="false" customHeight="false" outlineLevel="0" collapsed="false"/>
    <row r="927" s="116" customFormat="true" ht="11.25" hidden="false" customHeight="false" outlineLevel="0" collapsed="false"/>
    <row r="928" s="116" customFormat="true" ht="11.25" hidden="false" customHeight="false" outlineLevel="0" collapsed="false"/>
    <row r="929" s="116" customFormat="true" ht="11.25" hidden="false" customHeight="false" outlineLevel="0" collapsed="false"/>
    <row r="930" s="116" customFormat="true" ht="11.25" hidden="false" customHeight="false" outlineLevel="0" collapsed="false"/>
    <row r="931" s="116" customFormat="true" ht="11.25" hidden="false" customHeight="false" outlineLevel="0" collapsed="false"/>
    <row r="932" s="116" customFormat="true" ht="11.25" hidden="false" customHeight="false" outlineLevel="0" collapsed="false"/>
    <row r="933" s="116" customFormat="true" ht="11.25" hidden="false" customHeight="false" outlineLevel="0" collapsed="false"/>
    <row r="934" s="116" customFormat="true" ht="11.25" hidden="false" customHeight="false" outlineLevel="0" collapsed="false"/>
    <row r="935" s="116" customFormat="true" ht="11.25" hidden="false" customHeight="false" outlineLevel="0" collapsed="false"/>
    <row r="936" s="116" customFormat="true" ht="11.25" hidden="false" customHeight="false" outlineLevel="0" collapsed="false"/>
    <row r="937" s="116" customFormat="true" ht="11.25" hidden="false" customHeight="false" outlineLevel="0" collapsed="false"/>
    <row r="938" s="116" customFormat="true" ht="11.25" hidden="false" customHeight="false" outlineLevel="0" collapsed="false"/>
    <row r="939" s="116" customFormat="true" ht="11.25" hidden="false" customHeight="false" outlineLevel="0" collapsed="false"/>
    <row r="940" s="116" customFormat="true" ht="11.25" hidden="false" customHeight="false" outlineLevel="0" collapsed="false"/>
    <row r="941" s="116" customFormat="true" ht="11.25" hidden="false" customHeight="false" outlineLevel="0" collapsed="false"/>
    <row r="942" s="116" customFormat="true" ht="11.25" hidden="false" customHeight="false" outlineLevel="0" collapsed="false"/>
    <row r="943" s="116" customFormat="true" ht="11.25" hidden="false" customHeight="false" outlineLevel="0" collapsed="false"/>
    <row r="944" s="116" customFormat="true" ht="11.25" hidden="false" customHeight="false" outlineLevel="0" collapsed="false"/>
    <row r="945" s="116" customFormat="true" ht="11.25" hidden="false" customHeight="false" outlineLevel="0" collapsed="false"/>
    <row r="946" s="116" customFormat="true" ht="11.25" hidden="false" customHeight="false" outlineLevel="0" collapsed="false"/>
    <row r="947" s="116" customFormat="true" ht="11.25" hidden="false" customHeight="false" outlineLevel="0" collapsed="false"/>
    <row r="948" s="116" customFormat="true" ht="11.25" hidden="false" customHeight="false" outlineLevel="0" collapsed="false"/>
    <row r="949" s="116" customFormat="true" ht="11.25" hidden="false" customHeight="false" outlineLevel="0" collapsed="false"/>
    <row r="950" s="116" customFormat="true" ht="11.25" hidden="false" customHeight="false" outlineLevel="0" collapsed="false"/>
    <row r="951" s="116" customFormat="true" ht="11.25" hidden="false" customHeight="false" outlineLevel="0" collapsed="false"/>
    <row r="952" s="116" customFormat="true" ht="11.25" hidden="false" customHeight="false" outlineLevel="0" collapsed="false"/>
    <row r="953" s="116" customFormat="true" ht="11.25" hidden="false" customHeight="false" outlineLevel="0" collapsed="false"/>
    <row r="954" s="116" customFormat="true" ht="11.25" hidden="false" customHeight="false" outlineLevel="0" collapsed="false"/>
    <row r="955" s="116" customFormat="true" ht="11.25" hidden="false" customHeight="false" outlineLevel="0" collapsed="false"/>
    <row r="956" s="116" customFormat="true" ht="11.25" hidden="false" customHeight="false" outlineLevel="0" collapsed="false"/>
    <row r="957" s="116" customFormat="true" ht="11.25" hidden="false" customHeight="false" outlineLevel="0" collapsed="false"/>
    <row r="958" s="116" customFormat="true" ht="11.25" hidden="false" customHeight="false" outlineLevel="0" collapsed="false"/>
    <row r="959" s="116" customFormat="true" ht="11.25" hidden="false" customHeight="false" outlineLevel="0" collapsed="false"/>
    <row r="960" s="116" customFormat="true" ht="11.25" hidden="false" customHeight="false" outlineLevel="0" collapsed="false"/>
    <row r="961" s="116" customFormat="true" ht="11.25" hidden="false" customHeight="false" outlineLevel="0" collapsed="false"/>
    <row r="962" s="116" customFormat="true" ht="11.25" hidden="false" customHeight="false" outlineLevel="0" collapsed="false"/>
    <row r="963" s="116" customFormat="true" ht="11.25" hidden="false" customHeight="false" outlineLevel="0" collapsed="false"/>
    <row r="964" s="116" customFormat="true" ht="11.25" hidden="false" customHeight="false" outlineLevel="0" collapsed="false"/>
    <row r="965" s="116" customFormat="true" ht="11.25" hidden="false" customHeight="false" outlineLevel="0" collapsed="false"/>
    <row r="966" s="116" customFormat="true" ht="11.25" hidden="false" customHeight="false" outlineLevel="0" collapsed="false"/>
    <row r="967" s="116" customFormat="true" ht="11.25" hidden="false" customHeight="false" outlineLevel="0" collapsed="false"/>
    <row r="968" s="116" customFormat="true" ht="11.25" hidden="false" customHeight="false" outlineLevel="0" collapsed="false"/>
    <row r="969" s="116" customFormat="true" ht="11.25" hidden="false" customHeight="false" outlineLevel="0" collapsed="false"/>
    <row r="970" s="116" customFormat="true" ht="11.25" hidden="false" customHeight="false" outlineLevel="0" collapsed="false"/>
    <row r="971" s="116" customFormat="true" ht="11.25" hidden="false" customHeight="false" outlineLevel="0" collapsed="false"/>
    <row r="972" s="116" customFormat="true" ht="11.25" hidden="false" customHeight="false" outlineLevel="0" collapsed="false"/>
    <row r="973" s="116" customFormat="true" ht="11.25" hidden="false" customHeight="false" outlineLevel="0" collapsed="false"/>
    <row r="974" s="116" customFormat="true" ht="11.25" hidden="false" customHeight="false" outlineLevel="0" collapsed="false"/>
    <row r="975" s="116" customFormat="true" ht="11.25" hidden="false" customHeight="false" outlineLevel="0" collapsed="false"/>
    <row r="976" s="116" customFormat="true" ht="11.25" hidden="false" customHeight="false" outlineLevel="0" collapsed="false"/>
    <row r="977" s="116" customFormat="true" ht="11.25" hidden="false" customHeight="false" outlineLevel="0" collapsed="false"/>
    <row r="978" s="116" customFormat="true" ht="11.25" hidden="false" customHeight="false" outlineLevel="0" collapsed="false"/>
    <row r="979" s="116" customFormat="true" ht="11.25" hidden="false" customHeight="false" outlineLevel="0" collapsed="false"/>
    <row r="980" s="116" customFormat="true" ht="11.25" hidden="false" customHeight="false" outlineLevel="0" collapsed="false"/>
    <row r="981" s="116" customFormat="true" ht="11.25" hidden="false" customHeight="false" outlineLevel="0" collapsed="false"/>
    <row r="982" s="116" customFormat="true" ht="11.25" hidden="false" customHeight="false" outlineLevel="0" collapsed="false"/>
    <row r="983" s="116" customFormat="true" ht="11.25" hidden="false" customHeight="false" outlineLevel="0" collapsed="false"/>
    <row r="984" s="116" customFormat="true" ht="11.25" hidden="false" customHeight="false" outlineLevel="0" collapsed="false"/>
    <row r="985" s="116" customFormat="true" ht="11.25" hidden="false" customHeight="false" outlineLevel="0" collapsed="false"/>
    <row r="986" s="116" customFormat="true" ht="11.25" hidden="false" customHeight="false" outlineLevel="0" collapsed="false"/>
    <row r="987" s="116" customFormat="true" ht="11.25" hidden="false" customHeight="false" outlineLevel="0" collapsed="false"/>
    <row r="988" s="116" customFormat="true" ht="11.25" hidden="false" customHeight="false" outlineLevel="0" collapsed="false"/>
    <row r="989" s="116" customFormat="true" ht="11.25" hidden="false" customHeight="false" outlineLevel="0" collapsed="false"/>
    <row r="990" s="116" customFormat="true" ht="11.25" hidden="false" customHeight="false" outlineLevel="0" collapsed="false"/>
    <row r="991" s="116" customFormat="true" ht="11.25" hidden="false" customHeight="false" outlineLevel="0" collapsed="false"/>
    <row r="992" s="116" customFormat="true" ht="11.25" hidden="false" customHeight="false" outlineLevel="0" collapsed="false"/>
    <row r="993" s="116" customFormat="true" ht="11.25" hidden="false" customHeight="false" outlineLevel="0" collapsed="false"/>
    <row r="994" s="116" customFormat="true" ht="11.25" hidden="false" customHeight="false" outlineLevel="0" collapsed="false"/>
    <row r="995" s="116" customFormat="true" ht="11.25" hidden="false" customHeight="false" outlineLevel="0" collapsed="false"/>
    <row r="996" s="116" customFormat="true" ht="11.25" hidden="false" customHeight="false" outlineLevel="0" collapsed="false"/>
    <row r="997" s="116" customFormat="true" ht="11.25" hidden="false" customHeight="false" outlineLevel="0" collapsed="false"/>
    <row r="998" s="116" customFormat="true" ht="11.25" hidden="false" customHeight="false" outlineLevel="0" collapsed="false"/>
    <row r="999" s="116" customFormat="true" ht="11.25" hidden="false" customHeight="false" outlineLevel="0" collapsed="false"/>
    <row r="1000" s="116" customFormat="true" ht="11.25" hidden="false" customHeight="false" outlineLevel="0" collapsed="false"/>
    <row r="1001" s="116" customFormat="true" ht="11.25" hidden="false" customHeight="false" outlineLevel="0" collapsed="false"/>
    <row r="1002" s="116" customFormat="true" ht="11.25" hidden="false" customHeight="false" outlineLevel="0" collapsed="false"/>
    <row r="1003" s="116" customFormat="true" ht="11.25" hidden="false" customHeight="false" outlineLevel="0" collapsed="false"/>
    <row r="1004" s="116" customFormat="true" ht="11.25" hidden="false" customHeight="false" outlineLevel="0" collapsed="false"/>
    <row r="1005" s="116" customFormat="true" ht="11.25" hidden="false" customHeight="false" outlineLevel="0" collapsed="false"/>
    <row r="1006" s="116" customFormat="true" ht="11.25" hidden="false" customHeight="false" outlineLevel="0" collapsed="false"/>
    <row r="1007" s="116" customFormat="true" ht="11.25" hidden="false" customHeight="false" outlineLevel="0" collapsed="false"/>
    <row r="1008" s="116" customFormat="true" ht="11.25" hidden="false" customHeight="false" outlineLevel="0" collapsed="false"/>
    <row r="1009" s="116" customFormat="true" ht="11.25" hidden="false" customHeight="false" outlineLevel="0" collapsed="false"/>
    <row r="1010" s="116" customFormat="true" ht="11.25" hidden="false" customHeight="false" outlineLevel="0" collapsed="false"/>
    <row r="1011" s="116" customFormat="true" ht="11.25" hidden="false" customHeight="false" outlineLevel="0" collapsed="false"/>
    <row r="1012" s="116" customFormat="true" ht="11.25" hidden="false" customHeight="false" outlineLevel="0" collapsed="false"/>
  </sheetData>
  <sheetProtection sheet="true" objects="true" scenarios="true"/>
  <mergeCells count="1050">
    <mergeCell ref="B1:AP1"/>
    <mergeCell ref="B2:AP2"/>
    <mergeCell ref="X3:AQ3"/>
    <mergeCell ref="X8:AQ8"/>
    <mergeCell ref="X10:AQ10"/>
    <mergeCell ref="X11:AQ11"/>
    <mergeCell ref="X12:AP12"/>
    <mergeCell ref="X13:AO13"/>
    <mergeCell ref="X14:AM14"/>
    <mergeCell ref="AA16:AF16"/>
    <mergeCell ref="AG16:AI16"/>
    <mergeCell ref="AA17:AC17"/>
    <mergeCell ref="AD17:AF17"/>
    <mergeCell ref="AG17:AI17"/>
    <mergeCell ref="AA18:AC18"/>
    <mergeCell ref="AD18:AF18"/>
    <mergeCell ref="AG18:AI18"/>
    <mergeCell ref="AA19:AC19"/>
    <mergeCell ref="AD19:AF19"/>
    <mergeCell ref="AG19:AI19"/>
    <mergeCell ref="AA20:AC20"/>
    <mergeCell ref="AD20:AF20"/>
    <mergeCell ref="AG20:AI20"/>
    <mergeCell ref="AA21:AC21"/>
    <mergeCell ref="AD21:AF21"/>
    <mergeCell ref="AG21:AI21"/>
    <mergeCell ref="AA22:AC22"/>
    <mergeCell ref="AD22:AF22"/>
    <mergeCell ref="AG22:AI22"/>
    <mergeCell ref="AA23:AC23"/>
    <mergeCell ref="AD23:AF23"/>
    <mergeCell ref="AG23:AI23"/>
    <mergeCell ref="AA24:AC24"/>
    <mergeCell ref="AD24:AF24"/>
    <mergeCell ref="AG24:AI24"/>
    <mergeCell ref="AA28:AP28"/>
    <mergeCell ref="AA29:AD29"/>
    <mergeCell ref="AE29:AH29"/>
    <mergeCell ref="AI29:AL29"/>
    <mergeCell ref="AM29:AP29"/>
    <mergeCell ref="AJ30:AK30"/>
    <mergeCell ref="AN30:AO30"/>
    <mergeCell ref="AJ31:AK31"/>
    <mergeCell ref="AN31:AO31"/>
    <mergeCell ref="AJ32:AK32"/>
    <mergeCell ref="AN32:AO32"/>
    <mergeCell ref="AJ33:AK33"/>
    <mergeCell ref="AN33:AO33"/>
    <mergeCell ref="AJ34:AK34"/>
    <mergeCell ref="AN34:AO34"/>
    <mergeCell ref="AJ35:AK35"/>
    <mergeCell ref="AN35:AO35"/>
    <mergeCell ref="AJ36:AK36"/>
    <mergeCell ref="AN36:AO36"/>
    <mergeCell ref="C37:D37"/>
    <mergeCell ref="AJ37:AK37"/>
    <mergeCell ref="AN37:AO37"/>
    <mergeCell ref="AJ38:AK38"/>
    <mergeCell ref="AN38:AO38"/>
    <mergeCell ref="AJ39:AK39"/>
    <mergeCell ref="AN39:AO39"/>
    <mergeCell ref="AJ40:AK40"/>
    <mergeCell ref="AN40:AO40"/>
    <mergeCell ref="B43:AP43"/>
    <mergeCell ref="F44:U44"/>
    <mergeCell ref="AA44:AP44"/>
    <mergeCell ref="F45:I45"/>
    <mergeCell ref="J45:M45"/>
    <mergeCell ref="N45:Q45"/>
    <mergeCell ref="R45:U45"/>
    <mergeCell ref="AA45:AD45"/>
    <mergeCell ref="AE45:AH45"/>
    <mergeCell ref="AI45:AL45"/>
    <mergeCell ref="AM45:AP45"/>
    <mergeCell ref="O46:P46"/>
    <mergeCell ref="S46:T46"/>
    <mergeCell ref="AJ46:AK46"/>
    <mergeCell ref="AN46:AO46"/>
    <mergeCell ref="O47:P47"/>
    <mergeCell ref="S47:T47"/>
    <mergeCell ref="AJ47:AK47"/>
    <mergeCell ref="AN47:AO47"/>
    <mergeCell ref="O48:P48"/>
    <mergeCell ref="S48:T48"/>
    <mergeCell ref="AJ48:AK48"/>
    <mergeCell ref="AN48:AO48"/>
    <mergeCell ref="O49:P49"/>
    <mergeCell ref="S49:T49"/>
    <mergeCell ref="AJ49:AK49"/>
    <mergeCell ref="AN49:AO49"/>
    <mergeCell ref="O50:P50"/>
    <mergeCell ref="S50:T50"/>
    <mergeCell ref="AJ50:AK50"/>
    <mergeCell ref="AN50:AO50"/>
    <mergeCell ref="O51:P51"/>
    <mergeCell ref="S51:T51"/>
    <mergeCell ref="AJ51:AK51"/>
    <mergeCell ref="AN51:AO51"/>
    <mergeCell ref="O52:P52"/>
    <mergeCell ref="S52:T52"/>
    <mergeCell ref="AJ52:AK52"/>
    <mergeCell ref="AN52:AO52"/>
    <mergeCell ref="O53:P53"/>
    <mergeCell ref="S53:T53"/>
    <mergeCell ref="AJ53:AK53"/>
    <mergeCell ref="AN53:AO53"/>
    <mergeCell ref="O54:P54"/>
    <mergeCell ref="S54:T54"/>
    <mergeCell ref="AJ54:AK54"/>
    <mergeCell ref="AN54:AO54"/>
    <mergeCell ref="O55:P55"/>
    <mergeCell ref="S55:T55"/>
    <mergeCell ref="AJ55:AK55"/>
    <mergeCell ref="AN55:AO55"/>
    <mergeCell ref="O56:P56"/>
    <mergeCell ref="S56:T56"/>
    <mergeCell ref="AJ56:AK56"/>
    <mergeCell ref="AN56:AO56"/>
    <mergeCell ref="O57:P57"/>
    <mergeCell ref="S57:T57"/>
    <mergeCell ref="AJ57:AK57"/>
    <mergeCell ref="AN57:AO57"/>
    <mergeCell ref="O58:P58"/>
    <mergeCell ref="S58:T58"/>
    <mergeCell ref="AJ58:AK58"/>
    <mergeCell ref="AN58:AO58"/>
    <mergeCell ref="O59:P59"/>
    <mergeCell ref="S59:T59"/>
    <mergeCell ref="AJ59:AK59"/>
    <mergeCell ref="AN59:AO59"/>
    <mergeCell ref="O60:P60"/>
    <mergeCell ref="S60:T60"/>
    <mergeCell ref="AJ60:AK60"/>
    <mergeCell ref="AN60:AO60"/>
    <mergeCell ref="O61:P61"/>
    <mergeCell ref="S61:T61"/>
    <mergeCell ref="AJ61:AK61"/>
    <mergeCell ref="AN61:AO61"/>
    <mergeCell ref="O62:P62"/>
    <mergeCell ref="S62:T62"/>
    <mergeCell ref="AJ62:AK62"/>
    <mergeCell ref="AN62:AO62"/>
    <mergeCell ref="O63:P63"/>
    <mergeCell ref="S63:T63"/>
    <mergeCell ref="AJ63:AK63"/>
    <mergeCell ref="AN63:AO63"/>
    <mergeCell ref="F65:U65"/>
    <mergeCell ref="AA65:AP65"/>
    <mergeCell ref="F66:I66"/>
    <mergeCell ref="J66:M66"/>
    <mergeCell ref="N66:Q66"/>
    <mergeCell ref="R66:U66"/>
    <mergeCell ref="AA66:AD66"/>
    <mergeCell ref="AE66:AH66"/>
    <mergeCell ref="AI66:AL66"/>
    <mergeCell ref="AM66:AP66"/>
    <mergeCell ref="O67:P67"/>
    <mergeCell ref="S67:T67"/>
    <mergeCell ref="AJ67:AK67"/>
    <mergeCell ref="AN67:AO67"/>
    <mergeCell ref="O68:P68"/>
    <mergeCell ref="S68:T68"/>
    <mergeCell ref="AJ68:AK68"/>
    <mergeCell ref="AN68:AO68"/>
    <mergeCell ref="O69:P69"/>
    <mergeCell ref="S69:T69"/>
    <mergeCell ref="AJ69:AK69"/>
    <mergeCell ref="AN69:AO69"/>
    <mergeCell ref="O70:P70"/>
    <mergeCell ref="S70:T70"/>
    <mergeCell ref="AJ70:AK70"/>
    <mergeCell ref="AN70:AO70"/>
    <mergeCell ref="O71:P71"/>
    <mergeCell ref="S71:T71"/>
    <mergeCell ref="AJ71:AK71"/>
    <mergeCell ref="AN71:AO71"/>
    <mergeCell ref="O72:P72"/>
    <mergeCell ref="S72:T72"/>
    <mergeCell ref="AJ72:AK72"/>
    <mergeCell ref="AN72:AO72"/>
    <mergeCell ref="O73:P73"/>
    <mergeCell ref="S73:T73"/>
    <mergeCell ref="AJ73:AK73"/>
    <mergeCell ref="AN73:AO73"/>
    <mergeCell ref="O74:P74"/>
    <mergeCell ref="S74:T74"/>
    <mergeCell ref="AJ74:AK74"/>
    <mergeCell ref="AN74:AO74"/>
    <mergeCell ref="O75:P75"/>
    <mergeCell ref="S75:T75"/>
    <mergeCell ref="AJ75:AK75"/>
    <mergeCell ref="AN75:AO75"/>
    <mergeCell ref="O76:P76"/>
    <mergeCell ref="S76:T76"/>
    <mergeCell ref="AJ76:AK76"/>
    <mergeCell ref="AN76:AO76"/>
    <mergeCell ref="O77:P77"/>
    <mergeCell ref="S77:T77"/>
    <mergeCell ref="AJ77:AK77"/>
    <mergeCell ref="AN77:AO77"/>
    <mergeCell ref="O78:P78"/>
    <mergeCell ref="S78:T78"/>
    <mergeCell ref="AJ78:AK78"/>
    <mergeCell ref="AN78:AO78"/>
    <mergeCell ref="O79:P79"/>
    <mergeCell ref="S79:T79"/>
    <mergeCell ref="AJ79:AK79"/>
    <mergeCell ref="AN79:AO79"/>
    <mergeCell ref="O80:P80"/>
    <mergeCell ref="S80:T80"/>
    <mergeCell ref="AJ80:AK80"/>
    <mergeCell ref="AN80:AO80"/>
    <mergeCell ref="O81:P81"/>
    <mergeCell ref="S81:T81"/>
    <mergeCell ref="AJ81:AK81"/>
    <mergeCell ref="AN81:AO81"/>
    <mergeCell ref="O82:P82"/>
    <mergeCell ref="S82:T82"/>
    <mergeCell ref="AJ82:AK82"/>
    <mergeCell ref="AN82:AO82"/>
    <mergeCell ref="O83:P83"/>
    <mergeCell ref="S83:T83"/>
    <mergeCell ref="AJ83:AK83"/>
    <mergeCell ref="AN83:AO83"/>
    <mergeCell ref="O84:P84"/>
    <mergeCell ref="S84:T84"/>
    <mergeCell ref="AJ84:AK84"/>
    <mergeCell ref="AN84:AO84"/>
    <mergeCell ref="F91:U91"/>
    <mergeCell ref="AA91:AP91"/>
    <mergeCell ref="F92:I92"/>
    <mergeCell ref="J92:M92"/>
    <mergeCell ref="N92:Q92"/>
    <mergeCell ref="R92:U92"/>
    <mergeCell ref="AA92:AD92"/>
    <mergeCell ref="AE92:AH92"/>
    <mergeCell ref="AI92:AL92"/>
    <mergeCell ref="AM92:AP92"/>
    <mergeCell ref="O93:P93"/>
    <mergeCell ref="S93:T93"/>
    <mergeCell ref="AJ93:AK93"/>
    <mergeCell ref="AN93:AO93"/>
    <mergeCell ref="O94:P94"/>
    <mergeCell ref="S94:T94"/>
    <mergeCell ref="AJ94:AK94"/>
    <mergeCell ref="AN94:AO94"/>
    <mergeCell ref="O95:P95"/>
    <mergeCell ref="S95:T95"/>
    <mergeCell ref="AJ95:AK95"/>
    <mergeCell ref="AN95:AO95"/>
    <mergeCell ref="O96:P96"/>
    <mergeCell ref="S96:T96"/>
    <mergeCell ref="AJ96:AK96"/>
    <mergeCell ref="AN96:AO96"/>
    <mergeCell ref="O97:P97"/>
    <mergeCell ref="S97:T97"/>
    <mergeCell ref="AJ97:AK97"/>
    <mergeCell ref="AN97:AO97"/>
    <mergeCell ref="O98:P98"/>
    <mergeCell ref="S98:T98"/>
    <mergeCell ref="AJ98:AK98"/>
    <mergeCell ref="AN98:AO98"/>
    <mergeCell ref="O99:P99"/>
    <mergeCell ref="S99:T99"/>
    <mergeCell ref="AJ99:AK99"/>
    <mergeCell ref="AN99:AO99"/>
    <mergeCell ref="O100:P100"/>
    <mergeCell ref="S100:T100"/>
    <mergeCell ref="AJ100:AK100"/>
    <mergeCell ref="AN100:AO100"/>
    <mergeCell ref="O101:P101"/>
    <mergeCell ref="S101:T101"/>
    <mergeCell ref="AJ101:AK101"/>
    <mergeCell ref="AN101:AO101"/>
    <mergeCell ref="O102:P102"/>
    <mergeCell ref="S102:T102"/>
    <mergeCell ref="AJ102:AK102"/>
    <mergeCell ref="AN102:AO102"/>
    <mergeCell ref="O103:P103"/>
    <mergeCell ref="S103:T103"/>
    <mergeCell ref="AJ103:AK103"/>
    <mergeCell ref="AN103:AO103"/>
    <mergeCell ref="O104:P104"/>
    <mergeCell ref="S104:T104"/>
    <mergeCell ref="AJ104:AK104"/>
    <mergeCell ref="AN104:AO104"/>
    <mergeCell ref="O105:P105"/>
    <mergeCell ref="S105:T105"/>
    <mergeCell ref="AJ105:AK105"/>
    <mergeCell ref="AN105:AO105"/>
    <mergeCell ref="O106:P106"/>
    <mergeCell ref="S106:T106"/>
    <mergeCell ref="AJ106:AK106"/>
    <mergeCell ref="AN106:AO106"/>
    <mergeCell ref="O107:P107"/>
    <mergeCell ref="S107:T107"/>
    <mergeCell ref="AJ107:AK107"/>
    <mergeCell ref="AN107:AO107"/>
    <mergeCell ref="O108:P108"/>
    <mergeCell ref="S108:T108"/>
    <mergeCell ref="AJ108:AK108"/>
    <mergeCell ref="AN108:AO108"/>
    <mergeCell ref="O109:P109"/>
    <mergeCell ref="S109:T109"/>
    <mergeCell ref="AJ109:AK109"/>
    <mergeCell ref="AN109:AO109"/>
    <mergeCell ref="O110:P110"/>
    <mergeCell ref="S110:T110"/>
    <mergeCell ref="AJ110:AK110"/>
    <mergeCell ref="AN110:AO110"/>
    <mergeCell ref="F112:U112"/>
    <mergeCell ref="AA112:AP112"/>
    <mergeCell ref="F113:I113"/>
    <mergeCell ref="J113:M113"/>
    <mergeCell ref="N113:Q113"/>
    <mergeCell ref="R113:U113"/>
    <mergeCell ref="AA113:AD113"/>
    <mergeCell ref="AE113:AH113"/>
    <mergeCell ref="AI113:AL113"/>
    <mergeCell ref="AM113:AP113"/>
    <mergeCell ref="O114:P114"/>
    <mergeCell ref="S114:T114"/>
    <mergeCell ref="AJ114:AK114"/>
    <mergeCell ref="AN114:AO114"/>
    <mergeCell ref="O115:P115"/>
    <mergeCell ref="S115:T115"/>
    <mergeCell ref="AJ115:AK115"/>
    <mergeCell ref="AN115:AO115"/>
    <mergeCell ref="O116:P116"/>
    <mergeCell ref="S116:T116"/>
    <mergeCell ref="AJ116:AK116"/>
    <mergeCell ref="AN116:AO116"/>
    <mergeCell ref="O117:P117"/>
    <mergeCell ref="S117:T117"/>
    <mergeCell ref="AJ117:AK117"/>
    <mergeCell ref="AN117:AO117"/>
    <mergeCell ref="O118:P118"/>
    <mergeCell ref="S118:T118"/>
    <mergeCell ref="AJ118:AK118"/>
    <mergeCell ref="AN118:AO118"/>
    <mergeCell ref="O119:P119"/>
    <mergeCell ref="S119:T119"/>
    <mergeCell ref="AJ119:AK119"/>
    <mergeCell ref="AN119:AO119"/>
    <mergeCell ref="O120:P120"/>
    <mergeCell ref="S120:T120"/>
    <mergeCell ref="AJ120:AK120"/>
    <mergeCell ref="AN120:AO120"/>
    <mergeCell ref="O121:P121"/>
    <mergeCell ref="S121:T121"/>
    <mergeCell ref="AJ121:AK121"/>
    <mergeCell ref="AN121:AO121"/>
    <mergeCell ref="O122:P122"/>
    <mergeCell ref="S122:T122"/>
    <mergeCell ref="AJ122:AK122"/>
    <mergeCell ref="AN122:AO122"/>
    <mergeCell ref="O123:P123"/>
    <mergeCell ref="S123:T123"/>
    <mergeCell ref="AJ123:AK123"/>
    <mergeCell ref="AN123:AO123"/>
    <mergeCell ref="O124:P124"/>
    <mergeCell ref="S124:T124"/>
    <mergeCell ref="AJ124:AK124"/>
    <mergeCell ref="AN124:AO124"/>
    <mergeCell ref="O125:P125"/>
    <mergeCell ref="S125:T125"/>
    <mergeCell ref="AJ125:AK125"/>
    <mergeCell ref="AN125:AO125"/>
    <mergeCell ref="O126:P126"/>
    <mergeCell ref="S126:T126"/>
    <mergeCell ref="AJ126:AK126"/>
    <mergeCell ref="AN126:AO126"/>
    <mergeCell ref="O127:P127"/>
    <mergeCell ref="S127:T127"/>
    <mergeCell ref="AJ127:AK127"/>
    <mergeCell ref="AN127:AO127"/>
    <mergeCell ref="O128:P128"/>
    <mergeCell ref="S128:T128"/>
    <mergeCell ref="AJ128:AK128"/>
    <mergeCell ref="AN128:AO128"/>
    <mergeCell ref="O129:P129"/>
    <mergeCell ref="S129:T129"/>
    <mergeCell ref="AJ129:AK129"/>
    <mergeCell ref="AN129:AO129"/>
    <mergeCell ref="O130:P130"/>
    <mergeCell ref="S130:T130"/>
    <mergeCell ref="AJ130:AK130"/>
    <mergeCell ref="AN130:AO130"/>
    <mergeCell ref="O131:P131"/>
    <mergeCell ref="S131:T131"/>
    <mergeCell ref="AJ131:AK131"/>
    <mergeCell ref="AN131:AO131"/>
    <mergeCell ref="B137:AP137"/>
    <mergeCell ref="F138:U138"/>
    <mergeCell ref="AA138:AP138"/>
    <mergeCell ref="F139:I139"/>
    <mergeCell ref="J139:M139"/>
    <mergeCell ref="N139:Q139"/>
    <mergeCell ref="R139:U139"/>
    <mergeCell ref="AA139:AD139"/>
    <mergeCell ref="AE139:AH139"/>
    <mergeCell ref="AI139:AL139"/>
    <mergeCell ref="AM139:AP139"/>
    <mergeCell ref="O140:P140"/>
    <mergeCell ref="S140:T140"/>
    <mergeCell ref="AB140:AC140"/>
    <mergeCell ref="AF140:AG140"/>
    <mergeCell ref="O141:P141"/>
    <mergeCell ref="S141:T141"/>
    <mergeCell ref="AB141:AC141"/>
    <mergeCell ref="AF141:AG141"/>
    <mergeCell ref="O142:P142"/>
    <mergeCell ref="S142:T142"/>
    <mergeCell ref="AB142:AC142"/>
    <mergeCell ref="AF142:AG142"/>
    <mergeCell ref="O143:P143"/>
    <mergeCell ref="S143:T143"/>
    <mergeCell ref="AB143:AC143"/>
    <mergeCell ref="AF143:AG143"/>
    <mergeCell ref="O144:P144"/>
    <mergeCell ref="S144:T144"/>
    <mergeCell ref="AB144:AC144"/>
    <mergeCell ref="AF144:AG144"/>
    <mergeCell ref="O145:P145"/>
    <mergeCell ref="S145:T145"/>
    <mergeCell ref="AB145:AC145"/>
    <mergeCell ref="AF145:AG145"/>
    <mergeCell ref="O146:P146"/>
    <mergeCell ref="S146:T146"/>
    <mergeCell ref="AB146:AC146"/>
    <mergeCell ref="AF146:AG146"/>
    <mergeCell ref="O147:P147"/>
    <mergeCell ref="S147:T147"/>
    <mergeCell ref="AB147:AC147"/>
    <mergeCell ref="AF147:AG147"/>
    <mergeCell ref="O148:P148"/>
    <mergeCell ref="S148:T148"/>
    <mergeCell ref="AB148:AC148"/>
    <mergeCell ref="AF148:AG148"/>
    <mergeCell ref="O149:P149"/>
    <mergeCell ref="S149:T149"/>
    <mergeCell ref="AB149:AC149"/>
    <mergeCell ref="AF149:AG149"/>
    <mergeCell ref="O150:P150"/>
    <mergeCell ref="S150:T150"/>
    <mergeCell ref="AB150:AC150"/>
    <mergeCell ref="AF150:AG150"/>
    <mergeCell ref="G151:H151"/>
    <mergeCell ref="K151:L151"/>
    <mergeCell ref="AB151:AC151"/>
    <mergeCell ref="AF151:AG151"/>
    <mergeCell ref="O152:P152"/>
    <mergeCell ref="S152:T152"/>
    <mergeCell ref="AJ152:AK152"/>
    <mergeCell ref="AN152:AO152"/>
    <mergeCell ref="O153:P153"/>
    <mergeCell ref="S153:T153"/>
    <mergeCell ref="AJ153:AK153"/>
    <mergeCell ref="AN153:AO153"/>
    <mergeCell ref="O154:P154"/>
    <mergeCell ref="S154:T154"/>
    <mergeCell ref="AJ154:AK154"/>
    <mergeCell ref="AN154:AO154"/>
    <mergeCell ref="O155:P155"/>
    <mergeCell ref="S155:T155"/>
    <mergeCell ref="AJ155:AK155"/>
    <mergeCell ref="AN155:AO155"/>
    <mergeCell ref="O156:P156"/>
    <mergeCell ref="S156:T156"/>
    <mergeCell ref="AJ156:AK156"/>
    <mergeCell ref="AN156:AO156"/>
    <mergeCell ref="O157:P157"/>
    <mergeCell ref="S157:T157"/>
    <mergeCell ref="AJ157:AK157"/>
    <mergeCell ref="AN157:AO157"/>
    <mergeCell ref="F159:U159"/>
    <mergeCell ref="AA159:AP159"/>
    <mergeCell ref="F160:I160"/>
    <mergeCell ref="J160:M160"/>
    <mergeCell ref="N160:Q160"/>
    <mergeCell ref="R160:U160"/>
    <mergeCell ref="AA160:AD160"/>
    <mergeCell ref="AE160:AH160"/>
    <mergeCell ref="AI160:AL160"/>
    <mergeCell ref="AM160:AP160"/>
    <mergeCell ref="O161:P161"/>
    <mergeCell ref="S161:T161"/>
    <mergeCell ref="AB161:AC161"/>
    <mergeCell ref="AF161:AG161"/>
    <mergeCell ref="O162:P162"/>
    <mergeCell ref="S162:T162"/>
    <mergeCell ref="AB162:AC162"/>
    <mergeCell ref="AF162:AG162"/>
    <mergeCell ref="O163:P163"/>
    <mergeCell ref="S163:T163"/>
    <mergeCell ref="AB163:AC163"/>
    <mergeCell ref="AF163:AG163"/>
    <mergeCell ref="O164:P164"/>
    <mergeCell ref="S164:T164"/>
    <mergeCell ref="AB164:AC164"/>
    <mergeCell ref="AF164:AG164"/>
    <mergeCell ref="O165:P165"/>
    <mergeCell ref="S165:T165"/>
    <mergeCell ref="AB165:AC165"/>
    <mergeCell ref="AF165:AG165"/>
    <mergeCell ref="O166:P166"/>
    <mergeCell ref="S166:T166"/>
    <mergeCell ref="AB166:AC166"/>
    <mergeCell ref="AF166:AG166"/>
    <mergeCell ref="O167:P167"/>
    <mergeCell ref="S167:T167"/>
    <mergeCell ref="AB167:AC167"/>
    <mergeCell ref="AF167:AG167"/>
    <mergeCell ref="O168:P168"/>
    <mergeCell ref="S168:T168"/>
    <mergeCell ref="AB168:AC168"/>
    <mergeCell ref="AF168:AG168"/>
    <mergeCell ref="O169:P169"/>
    <mergeCell ref="S169:T169"/>
    <mergeCell ref="AB169:AC169"/>
    <mergeCell ref="AF169:AG169"/>
    <mergeCell ref="O170:P170"/>
    <mergeCell ref="S170:T170"/>
    <mergeCell ref="AB170:AC170"/>
    <mergeCell ref="AF170:AG170"/>
    <mergeCell ref="O171:P171"/>
    <mergeCell ref="S171:T171"/>
    <mergeCell ref="AB171:AC171"/>
    <mergeCell ref="AF171:AG171"/>
    <mergeCell ref="G172:H172"/>
    <mergeCell ref="K172:L172"/>
    <mergeCell ref="AB172:AC172"/>
    <mergeCell ref="AF172:AG172"/>
    <mergeCell ref="O173:P173"/>
    <mergeCell ref="S173:T173"/>
    <mergeCell ref="AJ173:AK173"/>
    <mergeCell ref="AN173:AO173"/>
    <mergeCell ref="O174:P174"/>
    <mergeCell ref="S174:T174"/>
    <mergeCell ref="AJ174:AK174"/>
    <mergeCell ref="AN174:AO174"/>
    <mergeCell ref="O175:P175"/>
    <mergeCell ref="S175:T175"/>
    <mergeCell ref="AJ175:AK175"/>
    <mergeCell ref="AN175:AO175"/>
    <mergeCell ref="O176:P176"/>
    <mergeCell ref="S176:T176"/>
    <mergeCell ref="AJ176:AK176"/>
    <mergeCell ref="AN176:AO176"/>
    <mergeCell ref="O177:P177"/>
    <mergeCell ref="S177:T177"/>
    <mergeCell ref="AJ177:AK177"/>
    <mergeCell ref="AN177:AO177"/>
    <mergeCell ref="O178:P178"/>
    <mergeCell ref="S178:T178"/>
    <mergeCell ref="AJ178:AK178"/>
    <mergeCell ref="AN178:AO178"/>
    <mergeCell ref="F185:U185"/>
    <mergeCell ref="AA185:AP185"/>
    <mergeCell ref="F186:I186"/>
    <mergeCell ref="J186:M186"/>
    <mergeCell ref="N186:Q186"/>
    <mergeCell ref="R186:U186"/>
    <mergeCell ref="AA186:AD186"/>
    <mergeCell ref="AE186:AH186"/>
    <mergeCell ref="AI186:AL186"/>
    <mergeCell ref="AM186:AP186"/>
    <mergeCell ref="O187:P187"/>
    <mergeCell ref="S187:T187"/>
    <mergeCell ref="AB187:AC187"/>
    <mergeCell ref="AF187:AG187"/>
    <mergeCell ref="O188:P188"/>
    <mergeCell ref="S188:T188"/>
    <mergeCell ref="AB188:AC188"/>
    <mergeCell ref="AF188:AG188"/>
    <mergeCell ref="O189:P189"/>
    <mergeCell ref="S189:T189"/>
    <mergeCell ref="AB189:AC189"/>
    <mergeCell ref="AF189:AG189"/>
    <mergeCell ref="O190:P190"/>
    <mergeCell ref="S190:T190"/>
    <mergeCell ref="AB190:AC190"/>
    <mergeCell ref="AF190:AG190"/>
    <mergeCell ref="O191:P191"/>
    <mergeCell ref="S191:T191"/>
    <mergeCell ref="AB191:AC191"/>
    <mergeCell ref="AF191:AG191"/>
    <mergeCell ref="O192:P192"/>
    <mergeCell ref="S192:T192"/>
    <mergeCell ref="AB192:AC192"/>
    <mergeCell ref="AF192:AG192"/>
    <mergeCell ref="O193:P193"/>
    <mergeCell ref="S193:T193"/>
    <mergeCell ref="AB193:AC193"/>
    <mergeCell ref="AF193:AG193"/>
    <mergeCell ref="O194:P194"/>
    <mergeCell ref="S194:T194"/>
    <mergeCell ref="AB194:AC194"/>
    <mergeCell ref="AF194:AG194"/>
    <mergeCell ref="O195:P195"/>
    <mergeCell ref="S195:T195"/>
    <mergeCell ref="AB195:AC195"/>
    <mergeCell ref="AF195:AG195"/>
    <mergeCell ref="O196:P196"/>
    <mergeCell ref="S196:T196"/>
    <mergeCell ref="AB196:AC196"/>
    <mergeCell ref="AF196:AG196"/>
    <mergeCell ref="G197:H197"/>
    <mergeCell ref="K197:L197"/>
    <mergeCell ref="AB197:AC197"/>
    <mergeCell ref="AF197:AG197"/>
    <mergeCell ref="G198:H198"/>
    <mergeCell ref="K198:L198"/>
    <mergeCell ref="AB198:AC198"/>
    <mergeCell ref="AF198:AG198"/>
    <mergeCell ref="O199:P199"/>
    <mergeCell ref="S199:T199"/>
    <mergeCell ref="AJ199:AK199"/>
    <mergeCell ref="AN199:AO199"/>
    <mergeCell ref="O200:P200"/>
    <mergeCell ref="S200:T200"/>
    <mergeCell ref="AJ200:AK200"/>
    <mergeCell ref="AN200:AO200"/>
    <mergeCell ref="O201:P201"/>
    <mergeCell ref="S201:T201"/>
    <mergeCell ref="AJ201:AK201"/>
    <mergeCell ref="AN201:AO201"/>
    <mergeCell ref="O202:P202"/>
    <mergeCell ref="S202:T202"/>
    <mergeCell ref="AJ202:AK202"/>
    <mergeCell ref="AN202:AO202"/>
    <mergeCell ref="O203:P203"/>
    <mergeCell ref="S203:T203"/>
    <mergeCell ref="AJ203:AK203"/>
    <mergeCell ref="AN203:AO203"/>
    <mergeCell ref="O204:P204"/>
    <mergeCell ref="S204:T204"/>
    <mergeCell ref="AJ204:AK204"/>
    <mergeCell ref="AN204:AO204"/>
    <mergeCell ref="F206:U206"/>
    <mergeCell ref="AA206:AP206"/>
    <mergeCell ref="F207:I207"/>
    <mergeCell ref="J207:M207"/>
    <mergeCell ref="N207:Q207"/>
    <mergeCell ref="R207:U207"/>
    <mergeCell ref="AA207:AD207"/>
    <mergeCell ref="AE207:AH207"/>
    <mergeCell ref="AI207:AL207"/>
    <mergeCell ref="AM207:AP207"/>
    <mergeCell ref="G208:H208"/>
    <mergeCell ref="K208:L208"/>
    <mergeCell ref="AB208:AC208"/>
    <mergeCell ref="AF208:AG208"/>
    <mergeCell ref="G209:H209"/>
    <mergeCell ref="K209:L209"/>
    <mergeCell ref="AB209:AC209"/>
    <mergeCell ref="AF209:AG209"/>
    <mergeCell ref="G210:H210"/>
    <mergeCell ref="K210:L210"/>
    <mergeCell ref="AB210:AC210"/>
    <mergeCell ref="AF210:AG210"/>
    <mergeCell ref="G211:H211"/>
    <mergeCell ref="K211:L211"/>
    <mergeCell ref="AB211:AC211"/>
    <mergeCell ref="AF211:AG211"/>
    <mergeCell ref="G212:H212"/>
    <mergeCell ref="K212:L212"/>
    <mergeCell ref="AB212:AC212"/>
    <mergeCell ref="AF212:AG212"/>
    <mergeCell ref="G213:H213"/>
    <mergeCell ref="K213:L213"/>
    <mergeCell ref="AB213:AC213"/>
    <mergeCell ref="AF213:AG213"/>
    <mergeCell ref="G214:H214"/>
    <mergeCell ref="K214:L214"/>
    <mergeCell ref="AB214:AC214"/>
    <mergeCell ref="AF214:AG214"/>
    <mergeCell ref="G215:H215"/>
    <mergeCell ref="K215:L215"/>
    <mergeCell ref="AB215:AC215"/>
    <mergeCell ref="AF215:AG215"/>
    <mergeCell ref="G216:H216"/>
    <mergeCell ref="K216:L216"/>
    <mergeCell ref="AB216:AC216"/>
    <mergeCell ref="AF216:AG216"/>
    <mergeCell ref="G217:H217"/>
    <mergeCell ref="K217:L217"/>
    <mergeCell ref="AB217:AC217"/>
    <mergeCell ref="AF217:AG217"/>
    <mergeCell ref="G218:H218"/>
    <mergeCell ref="K218:L218"/>
    <mergeCell ref="AB218:AC218"/>
    <mergeCell ref="AF218:AG218"/>
    <mergeCell ref="G219:H219"/>
    <mergeCell ref="K219:L219"/>
    <mergeCell ref="AB219:AC219"/>
    <mergeCell ref="AF219:AG219"/>
    <mergeCell ref="O220:P220"/>
    <mergeCell ref="S220:T220"/>
    <mergeCell ref="AJ220:AK220"/>
    <mergeCell ref="AN220:AO220"/>
    <mergeCell ref="O221:P221"/>
    <mergeCell ref="S221:T221"/>
    <mergeCell ref="AJ221:AK221"/>
    <mergeCell ref="AN221:AO221"/>
    <mergeCell ref="O222:P222"/>
    <mergeCell ref="S222:T222"/>
    <mergeCell ref="AJ222:AK222"/>
    <mergeCell ref="AN222:AO222"/>
    <mergeCell ref="O223:P223"/>
    <mergeCell ref="S223:T223"/>
    <mergeCell ref="AJ223:AK223"/>
    <mergeCell ref="AN223:AO223"/>
    <mergeCell ref="O224:P224"/>
    <mergeCell ref="S224:T224"/>
    <mergeCell ref="AJ224:AK224"/>
    <mergeCell ref="AN224:AO224"/>
    <mergeCell ref="O225:P225"/>
    <mergeCell ref="S225:T225"/>
    <mergeCell ref="AJ225:AK225"/>
    <mergeCell ref="AN225:AO225"/>
    <mergeCell ref="B231:AP231"/>
    <mergeCell ref="F232:U232"/>
    <mergeCell ref="AA232:AP232"/>
    <mergeCell ref="F233:I233"/>
    <mergeCell ref="J233:M233"/>
    <mergeCell ref="N233:Q233"/>
    <mergeCell ref="R233:U233"/>
    <mergeCell ref="AA233:AD233"/>
    <mergeCell ref="AE233:AH233"/>
    <mergeCell ref="AI233:AL233"/>
    <mergeCell ref="AM233:AP233"/>
    <mergeCell ref="G234:H234"/>
    <mergeCell ref="K234:L234"/>
    <mergeCell ref="AB234:AC234"/>
    <mergeCell ref="AF234:AG234"/>
    <mergeCell ref="G235:H235"/>
    <mergeCell ref="K235:L235"/>
    <mergeCell ref="AB235:AC235"/>
    <mergeCell ref="AF235:AG235"/>
    <mergeCell ref="G236:H236"/>
    <mergeCell ref="K236:L236"/>
    <mergeCell ref="AB236:AC236"/>
    <mergeCell ref="AF236:AG236"/>
    <mergeCell ref="G237:H237"/>
    <mergeCell ref="K237:L237"/>
    <mergeCell ref="AB237:AC237"/>
    <mergeCell ref="AF237:AG237"/>
    <mergeCell ref="G238:H238"/>
    <mergeCell ref="K238:L238"/>
    <mergeCell ref="AB238:AC238"/>
    <mergeCell ref="AF238:AG238"/>
    <mergeCell ref="G239:H239"/>
    <mergeCell ref="K239:L239"/>
    <mergeCell ref="AB239:AC239"/>
    <mergeCell ref="AF239:AG239"/>
    <mergeCell ref="G240:H240"/>
    <mergeCell ref="K240:L240"/>
    <mergeCell ref="AB240:AC240"/>
    <mergeCell ref="AF240:AG240"/>
    <mergeCell ref="G241:H241"/>
    <mergeCell ref="K241:L241"/>
    <mergeCell ref="AB241:AC241"/>
    <mergeCell ref="AF241:AG241"/>
    <mergeCell ref="G242:H242"/>
    <mergeCell ref="K242:L242"/>
    <mergeCell ref="AB242:AC242"/>
    <mergeCell ref="AF242:AG242"/>
    <mergeCell ref="G243:H243"/>
    <mergeCell ref="K243:L243"/>
    <mergeCell ref="AB243:AC243"/>
    <mergeCell ref="AF243:AG243"/>
    <mergeCell ref="G244:H244"/>
    <mergeCell ref="K244:L244"/>
    <mergeCell ref="AB244:AC244"/>
    <mergeCell ref="AF244:AG244"/>
    <mergeCell ref="G245:H245"/>
    <mergeCell ref="K245:L245"/>
    <mergeCell ref="AB245:AC245"/>
    <mergeCell ref="AF245:AG245"/>
    <mergeCell ref="O246:P246"/>
    <mergeCell ref="S246:T246"/>
    <mergeCell ref="AJ246:AK246"/>
    <mergeCell ref="AN246:AO246"/>
    <mergeCell ref="O247:P247"/>
    <mergeCell ref="S247:T247"/>
    <mergeCell ref="AJ247:AK247"/>
    <mergeCell ref="AN247:AO247"/>
    <mergeCell ref="O248:P248"/>
    <mergeCell ref="S248:T248"/>
    <mergeCell ref="AJ248:AK248"/>
    <mergeCell ref="AN248:AO248"/>
    <mergeCell ref="O249:P249"/>
    <mergeCell ref="S249:T249"/>
    <mergeCell ref="AJ249:AK249"/>
    <mergeCell ref="AN249:AO249"/>
    <mergeCell ref="O250:P250"/>
    <mergeCell ref="S250:T250"/>
    <mergeCell ref="AJ250:AK250"/>
    <mergeCell ref="AN250:AO250"/>
    <mergeCell ref="O251:P251"/>
    <mergeCell ref="S251:T251"/>
    <mergeCell ref="AJ251:AK251"/>
    <mergeCell ref="AN251:AO251"/>
    <mergeCell ref="F253:U253"/>
    <mergeCell ref="AA253:AP253"/>
    <mergeCell ref="F254:I254"/>
    <mergeCell ref="J254:M254"/>
    <mergeCell ref="N254:Q254"/>
    <mergeCell ref="R254:U254"/>
    <mergeCell ref="AA254:AD254"/>
    <mergeCell ref="AE254:AH254"/>
    <mergeCell ref="AI254:AL254"/>
    <mergeCell ref="AM254:AP254"/>
    <mergeCell ref="G255:H255"/>
    <mergeCell ref="K255:L255"/>
    <mergeCell ref="AB255:AC255"/>
    <mergeCell ref="AF255:AG255"/>
    <mergeCell ref="G256:H256"/>
    <mergeCell ref="K256:L256"/>
    <mergeCell ref="AB256:AC256"/>
    <mergeCell ref="AF256:AG256"/>
    <mergeCell ref="G257:H257"/>
    <mergeCell ref="K257:L257"/>
    <mergeCell ref="AB257:AC257"/>
    <mergeCell ref="AF257:AG257"/>
    <mergeCell ref="G258:H258"/>
    <mergeCell ref="K258:L258"/>
    <mergeCell ref="AB258:AC258"/>
    <mergeCell ref="AF258:AG258"/>
    <mergeCell ref="G259:H259"/>
    <mergeCell ref="K259:L259"/>
    <mergeCell ref="AB259:AC259"/>
    <mergeCell ref="AF259:AG259"/>
    <mergeCell ref="G260:H260"/>
    <mergeCell ref="K260:L260"/>
    <mergeCell ref="AB260:AC260"/>
    <mergeCell ref="AF260:AG260"/>
    <mergeCell ref="G261:H261"/>
    <mergeCell ref="K261:L261"/>
    <mergeCell ref="AB261:AC261"/>
    <mergeCell ref="AF261:AG261"/>
    <mergeCell ref="G262:H262"/>
    <mergeCell ref="K262:L262"/>
    <mergeCell ref="AB262:AC262"/>
    <mergeCell ref="AF262:AG262"/>
    <mergeCell ref="G263:H263"/>
    <mergeCell ref="K263:L263"/>
    <mergeCell ref="AB263:AC263"/>
    <mergeCell ref="AF263:AG263"/>
    <mergeCell ref="G264:H264"/>
    <mergeCell ref="K264:L264"/>
    <mergeCell ref="AB264:AC264"/>
    <mergeCell ref="AF264:AG264"/>
    <mergeCell ref="G265:H265"/>
    <mergeCell ref="K265:L265"/>
    <mergeCell ref="AB265:AC265"/>
    <mergeCell ref="AF265:AG265"/>
    <mergeCell ref="G266:H266"/>
    <mergeCell ref="K266:L266"/>
    <mergeCell ref="AB266:AC266"/>
    <mergeCell ref="AF266:AG266"/>
    <mergeCell ref="O267:P267"/>
    <mergeCell ref="S267:T267"/>
    <mergeCell ref="AJ267:AK267"/>
    <mergeCell ref="AN267:AO267"/>
    <mergeCell ref="O268:P268"/>
    <mergeCell ref="S268:T268"/>
    <mergeCell ref="AJ268:AK268"/>
    <mergeCell ref="AN268:AO268"/>
    <mergeCell ref="O269:P269"/>
    <mergeCell ref="S269:T269"/>
    <mergeCell ref="AJ269:AK269"/>
    <mergeCell ref="AN269:AO269"/>
    <mergeCell ref="O270:P270"/>
    <mergeCell ref="S270:T270"/>
    <mergeCell ref="AJ270:AK270"/>
    <mergeCell ref="AN270:AO270"/>
    <mergeCell ref="O271:P271"/>
    <mergeCell ref="S271:T271"/>
    <mergeCell ref="AJ271:AK271"/>
    <mergeCell ref="AN271:AO271"/>
    <mergeCell ref="O272:P272"/>
    <mergeCell ref="S272:T272"/>
    <mergeCell ref="AJ272:AK272"/>
    <mergeCell ref="AN272:AO272"/>
    <mergeCell ref="F278:U278"/>
    <mergeCell ref="AA278:AP278"/>
    <mergeCell ref="F279:I279"/>
    <mergeCell ref="J279:M279"/>
    <mergeCell ref="N279:Q279"/>
    <mergeCell ref="R279:U279"/>
    <mergeCell ref="AA279:AD279"/>
    <mergeCell ref="AE279:AH279"/>
    <mergeCell ref="AI279:AL279"/>
    <mergeCell ref="AM279:AP279"/>
    <mergeCell ref="G280:H280"/>
    <mergeCell ref="K280:L280"/>
    <mergeCell ref="AB280:AC280"/>
    <mergeCell ref="AF280:AG280"/>
    <mergeCell ref="G281:H281"/>
    <mergeCell ref="K281:L281"/>
    <mergeCell ref="AB281:AC281"/>
    <mergeCell ref="AF281:AG281"/>
    <mergeCell ref="G282:H282"/>
    <mergeCell ref="K282:L282"/>
    <mergeCell ref="AB282:AC282"/>
    <mergeCell ref="AF282:AG282"/>
    <mergeCell ref="G283:H283"/>
    <mergeCell ref="K283:L283"/>
    <mergeCell ref="AB283:AC283"/>
    <mergeCell ref="AF283:AG283"/>
    <mergeCell ref="G284:H284"/>
    <mergeCell ref="K284:L284"/>
    <mergeCell ref="AB284:AC284"/>
    <mergeCell ref="AF284:AG284"/>
    <mergeCell ref="G285:H285"/>
    <mergeCell ref="K285:L285"/>
    <mergeCell ref="AB285:AC285"/>
    <mergeCell ref="AF285:AG285"/>
    <mergeCell ref="G286:H286"/>
    <mergeCell ref="K286:L286"/>
    <mergeCell ref="AB286:AC286"/>
    <mergeCell ref="AF286:AG286"/>
    <mergeCell ref="G287:H287"/>
    <mergeCell ref="K287:L287"/>
    <mergeCell ref="AB287:AC287"/>
    <mergeCell ref="AF287:AG287"/>
    <mergeCell ref="G288:H288"/>
    <mergeCell ref="K288:L288"/>
    <mergeCell ref="AB288:AC288"/>
    <mergeCell ref="AF288:AG288"/>
    <mergeCell ref="G289:H289"/>
    <mergeCell ref="K289:L289"/>
    <mergeCell ref="AB289:AC289"/>
    <mergeCell ref="AF289:AG289"/>
    <mergeCell ref="G290:H290"/>
    <mergeCell ref="K290:L290"/>
    <mergeCell ref="AB290:AC290"/>
    <mergeCell ref="AF290:AG290"/>
    <mergeCell ref="G291:H291"/>
    <mergeCell ref="K291:L291"/>
    <mergeCell ref="AB291:AC291"/>
    <mergeCell ref="AF291:AG291"/>
    <mergeCell ref="O292:P292"/>
    <mergeCell ref="S292:T292"/>
    <mergeCell ref="AJ292:AK292"/>
    <mergeCell ref="AN292:AO292"/>
    <mergeCell ref="O293:P293"/>
    <mergeCell ref="S293:T293"/>
    <mergeCell ref="AJ293:AK293"/>
    <mergeCell ref="AN293:AO293"/>
    <mergeCell ref="O294:P294"/>
    <mergeCell ref="S294:T294"/>
    <mergeCell ref="AJ294:AK294"/>
    <mergeCell ref="AN294:AO294"/>
    <mergeCell ref="O295:P295"/>
    <mergeCell ref="S295:T295"/>
    <mergeCell ref="AJ295:AK295"/>
    <mergeCell ref="AN295:AO295"/>
    <mergeCell ref="O296:P296"/>
    <mergeCell ref="S296:T296"/>
    <mergeCell ref="AJ296:AK296"/>
    <mergeCell ref="AN296:AO296"/>
    <mergeCell ref="O297:P297"/>
    <mergeCell ref="S297:T297"/>
    <mergeCell ref="AJ297:AK297"/>
    <mergeCell ref="AN297:AO297"/>
    <mergeCell ref="F299:U299"/>
    <mergeCell ref="AA299:AP299"/>
    <mergeCell ref="F300:I300"/>
    <mergeCell ref="J300:M300"/>
    <mergeCell ref="N300:Q300"/>
    <mergeCell ref="R300:U300"/>
    <mergeCell ref="AA300:AD300"/>
    <mergeCell ref="AE300:AH300"/>
    <mergeCell ref="AI300:AL300"/>
    <mergeCell ref="AM300:AP300"/>
    <mergeCell ref="G301:H301"/>
    <mergeCell ref="K301:L301"/>
    <mergeCell ref="AB301:AC301"/>
    <mergeCell ref="AF301:AG301"/>
    <mergeCell ref="G302:H302"/>
    <mergeCell ref="K302:L302"/>
    <mergeCell ref="AB302:AC302"/>
    <mergeCell ref="AF302:AG302"/>
    <mergeCell ref="G303:H303"/>
    <mergeCell ref="K303:L303"/>
    <mergeCell ref="AB303:AC303"/>
    <mergeCell ref="AF303:AG303"/>
    <mergeCell ref="G304:H304"/>
    <mergeCell ref="K304:L304"/>
    <mergeCell ref="AB304:AC304"/>
    <mergeCell ref="AF304:AG304"/>
    <mergeCell ref="G305:H305"/>
    <mergeCell ref="K305:L305"/>
    <mergeCell ref="AB305:AC305"/>
    <mergeCell ref="AF305:AG305"/>
    <mergeCell ref="G306:H306"/>
    <mergeCell ref="K306:L306"/>
    <mergeCell ref="AB306:AC306"/>
    <mergeCell ref="AF306:AG306"/>
    <mergeCell ref="G307:H307"/>
    <mergeCell ref="K307:L307"/>
    <mergeCell ref="AB307:AC307"/>
    <mergeCell ref="AF307:AG307"/>
    <mergeCell ref="G308:H308"/>
    <mergeCell ref="K308:L308"/>
    <mergeCell ref="AB308:AC308"/>
    <mergeCell ref="AF308:AG308"/>
    <mergeCell ref="G309:H309"/>
    <mergeCell ref="K309:L309"/>
    <mergeCell ref="AB309:AC309"/>
    <mergeCell ref="AF309:AG309"/>
    <mergeCell ref="G310:H310"/>
    <mergeCell ref="K310:L310"/>
    <mergeCell ref="AB310:AC310"/>
    <mergeCell ref="AF310:AG310"/>
    <mergeCell ref="G311:H311"/>
    <mergeCell ref="K311:L311"/>
    <mergeCell ref="AB311:AC311"/>
    <mergeCell ref="AF311:AG311"/>
    <mergeCell ref="G312:H312"/>
    <mergeCell ref="K312:L312"/>
    <mergeCell ref="AB312:AC312"/>
    <mergeCell ref="AF312:AG312"/>
    <mergeCell ref="O313:P313"/>
    <mergeCell ref="S313:T313"/>
    <mergeCell ref="AJ313:AK313"/>
    <mergeCell ref="AN313:AO313"/>
    <mergeCell ref="O314:P314"/>
    <mergeCell ref="S314:T314"/>
    <mergeCell ref="AJ314:AK314"/>
    <mergeCell ref="AN314:AO314"/>
    <mergeCell ref="O315:P315"/>
    <mergeCell ref="S315:T315"/>
    <mergeCell ref="AJ315:AK315"/>
    <mergeCell ref="AN315:AO315"/>
    <mergeCell ref="O316:P316"/>
    <mergeCell ref="S316:T316"/>
    <mergeCell ref="AJ316:AK316"/>
    <mergeCell ref="AN316:AO316"/>
    <mergeCell ref="O317:P317"/>
    <mergeCell ref="S317:T317"/>
    <mergeCell ref="AJ317:AK317"/>
    <mergeCell ref="AN317:AO317"/>
    <mergeCell ref="O318:P318"/>
    <mergeCell ref="S318:T318"/>
    <mergeCell ref="AJ318:AK318"/>
    <mergeCell ref="AN318:AO31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>
    <row r="1" s="897" customFormat="true" ht="31.5" hidden="false" customHeight="fals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896"/>
      <c r="AG1" s="896"/>
      <c r="AH1" s="896"/>
      <c r="AI1" s="896"/>
      <c r="AJ1" s="896"/>
      <c r="AK1" s="896"/>
      <c r="AL1" s="896"/>
      <c r="AM1" s="896"/>
      <c r="AN1" s="896"/>
      <c r="AO1" s="896"/>
      <c r="AP1" s="896"/>
    </row>
    <row r="34" customFormat="false" ht="13.5" hidden="false" customHeight="false" outlineLevel="0" collapsed="false"/>
    <row r="35" customFormat="false" ht="12.75" hidden="false" customHeight="false" outlineLevel="0" collapsed="false">
      <c r="H35" s="898" t="s">
        <v>264</v>
      </c>
      <c r="I35" s="75"/>
      <c r="J35" s="75"/>
      <c r="K35" s="75"/>
      <c r="L35" s="75"/>
      <c r="M35" s="7"/>
    </row>
    <row r="36" customFormat="false" ht="12.75" hidden="false" customHeight="false" outlineLevel="0" collapsed="false">
      <c r="H36" s="899" t="s">
        <v>265</v>
      </c>
      <c r="I36" s="31"/>
      <c r="J36" s="31"/>
      <c r="K36" s="31"/>
      <c r="L36" s="31"/>
      <c r="M36" s="10"/>
    </row>
    <row r="37" customFormat="false" ht="13.5" hidden="false" customHeight="false" outlineLevel="0" collapsed="false">
      <c r="H37" s="80"/>
      <c r="I37" s="81"/>
      <c r="J37" s="81"/>
      <c r="K37" s="81"/>
      <c r="L37" s="81"/>
      <c r="M37" s="82"/>
    </row>
    <row r="42" customFormat="false" ht="12.75" hidden="false" customHeight="false" outlineLevel="0" collapsed="false">
      <c r="A42" s="84" t="n">
        <v>57</v>
      </c>
    </row>
  </sheetData>
  <sheetProtection sheet="true" objects="true" scenarios="true"/>
  <mergeCells count="1">
    <mergeCell ref="A1:O1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9" min="9" style="0" width="20.85"/>
  </cols>
  <sheetData>
    <row r="4" customFormat="false" ht="41.25" hidden="false" customHeight="false" outlineLevel="0" collapsed="false">
      <c r="A4" s="39" t="s">
        <v>2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8" customFormat="false" ht="18" hidden="false" customHeight="false" outlineLevel="0" collapsed="false">
      <c r="E8" s="40" t="s">
        <v>27</v>
      </c>
    </row>
    <row r="9" customFormat="false" ht="9.75" hidden="false" customHeight="true" outlineLevel="0" collapsed="false">
      <c r="E9" s="40"/>
    </row>
    <row r="10" customFormat="false" ht="15" hidden="false" customHeight="false" outlineLevel="0" collapsed="false">
      <c r="F10" s="41" t="s">
        <v>28</v>
      </c>
      <c r="J10" s="42" t="s">
        <v>29</v>
      </c>
    </row>
    <row r="11" customFormat="false" ht="15" hidden="false" customHeight="false" outlineLevel="0" collapsed="false">
      <c r="F11" s="41" t="s">
        <v>30</v>
      </c>
      <c r="J11" s="42" t="s">
        <v>31</v>
      </c>
    </row>
    <row r="12" customFormat="false" ht="15" hidden="false" customHeight="false" outlineLevel="0" collapsed="false">
      <c r="F12" s="41" t="s">
        <v>32</v>
      </c>
      <c r="J12" s="42" t="s">
        <v>33</v>
      </c>
    </row>
    <row r="13" customFormat="false" ht="15" hidden="false" customHeight="false" outlineLevel="0" collapsed="false">
      <c r="F13" s="41" t="s">
        <v>34</v>
      </c>
      <c r="J13" s="42" t="s">
        <v>35</v>
      </c>
    </row>
    <row r="14" customFormat="false" ht="15" hidden="false" customHeight="false" outlineLevel="0" collapsed="false">
      <c r="F14" s="41" t="s">
        <v>36</v>
      </c>
      <c r="J14" s="42" t="s">
        <v>37</v>
      </c>
    </row>
    <row r="15" customFormat="false" ht="15" hidden="false" customHeight="false" outlineLevel="0" collapsed="false">
      <c r="F15" s="41" t="s">
        <v>38</v>
      </c>
    </row>
    <row r="19" customFormat="false" ht="23.25" hidden="false" customHeight="true" outlineLevel="0" collapsed="false">
      <c r="E19" s="40"/>
      <c r="F19" s="43" t="s">
        <v>39</v>
      </c>
      <c r="G19" s="43"/>
      <c r="H19" s="43"/>
    </row>
    <row r="20" customFormat="false" ht="15.75" hidden="false" customHeight="false" outlineLevel="0" collapsed="false">
      <c r="C20" s="44"/>
      <c r="D20" s="44"/>
      <c r="F20" s="45" t="s">
        <v>40</v>
      </c>
      <c r="G20" s="46" t="s">
        <v>41</v>
      </c>
      <c r="H20" s="47" t="s">
        <v>42</v>
      </c>
    </row>
    <row r="21" customFormat="false" ht="13.5" hidden="false" customHeight="false" outlineLevel="0" collapsed="false">
      <c r="F21" s="48" t="s">
        <v>43</v>
      </c>
      <c r="G21" s="49" t="s">
        <v>44</v>
      </c>
      <c r="H21" s="50" t="s">
        <v>45</v>
      </c>
    </row>
    <row r="22" customFormat="false" ht="12.75" hidden="false" customHeight="false" outlineLevel="0" collapsed="false">
      <c r="F22" s="51" t="s">
        <v>46</v>
      </c>
      <c r="G22" s="52" t="s">
        <v>47</v>
      </c>
      <c r="H22" s="53" t="s">
        <v>48</v>
      </c>
    </row>
    <row r="23" customFormat="false" ht="12.75" hidden="false" customHeight="false" outlineLevel="0" collapsed="false">
      <c r="F23" s="54" t="s">
        <v>49</v>
      </c>
      <c r="G23" s="55" t="s">
        <v>50</v>
      </c>
      <c r="H23" s="56" t="s">
        <v>48</v>
      </c>
    </row>
    <row r="24" customFormat="false" ht="12.75" hidden="false" customHeight="false" outlineLevel="0" collapsed="false">
      <c r="F24" s="54" t="s">
        <v>51</v>
      </c>
      <c r="G24" s="55" t="s">
        <v>50</v>
      </c>
      <c r="H24" s="56" t="s">
        <v>52</v>
      </c>
    </row>
    <row r="25" customFormat="false" ht="12.75" hidden="false" customHeight="false" outlineLevel="0" collapsed="false">
      <c r="F25" s="54" t="s">
        <v>53</v>
      </c>
      <c r="G25" s="55" t="s">
        <v>50</v>
      </c>
      <c r="H25" s="56" t="s">
        <v>48</v>
      </c>
    </row>
    <row r="26" customFormat="false" ht="13.5" hidden="false" customHeight="false" outlineLevel="0" collapsed="false">
      <c r="F26" s="57" t="s">
        <v>54</v>
      </c>
      <c r="G26" s="58" t="s">
        <v>55</v>
      </c>
      <c r="H26" s="59" t="s">
        <v>56</v>
      </c>
    </row>
    <row r="27" customFormat="false" ht="12.75" hidden="false" customHeight="false" outlineLevel="0" collapsed="false">
      <c r="F27" s="60"/>
      <c r="G27" s="60"/>
    </row>
    <row r="28" customFormat="false" ht="12.75" hidden="false" customHeight="false" outlineLevel="0" collapsed="false">
      <c r="F28" s="60" t="s">
        <v>57</v>
      </c>
    </row>
    <row r="29" customFormat="false" ht="12.75" hidden="false" customHeight="false" outlineLevel="0" collapsed="false">
      <c r="F29" s="61" t="s">
        <v>58</v>
      </c>
    </row>
    <row r="35" customFormat="false" ht="15" hidden="false" customHeight="false" outlineLevel="0" collapsed="false">
      <c r="F35" s="41" t="s">
        <v>59</v>
      </c>
    </row>
    <row r="36" customFormat="false" ht="15" hidden="false" customHeight="false" outlineLevel="0" collapsed="false">
      <c r="F36" s="41" t="s">
        <v>60</v>
      </c>
    </row>
    <row r="38" customFormat="false" ht="12.75" hidden="false" customHeight="false" outlineLevel="0" collapsed="false">
      <c r="F38" s="0" t="s">
        <v>61</v>
      </c>
    </row>
  </sheetData>
  <sheetProtection sheet="true" objects="true" scenarios="true"/>
  <mergeCells count="2">
    <mergeCell ref="A4:M4"/>
    <mergeCell ref="F19:H19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7" min="6" style="0" width="12.85"/>
    <col collapsed="false" customWidth="true" hidden="false" outlineLevel="0" max="11" min="11" style="0" width="11.85"/>
  </cols>
  <sheetData>
    <row r="1" customFormat="false" ht="27" hidden="false" customHeight="fals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7" hidden="false" customHeight="false" outlineLevel="0" collapsed="false">
      <c r="A2" s="62" t="s">
        <v>6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7.25" hidden="false" customHeight="true" outlineLevel="0" collapsed="false"/>
    <row r="4" customFormat="false" ht="13.5" hidden="false" customHeight="false" outlineLevel="0" collapsed="false">
      <c r="E4" s="63" t="s">
        <v>64</v>
      </c>
      <c r="F4" s="3" t="s">
        <v>49</v>
      </c>
      <c r="G4" s="64" t="s">
        <v>65</v>
      </c>
      <c r="H4" s="31"/>
    </row>
    <row r="5" customFormat="false" ht="12.75" hidden="false" customHeight="false" outlineLevel="0" collapsed="false">
      <c r="E5" s="65" t="s">
        <v>66</v>
      </c>
      <c r="F5" s="25" t="s">
        <v>67</v>
      </c>
      <c r="G5" s="66" t="s">
        <v>68</v>
      </c>
      <c r="H5" s="31"/>
    </row>
    <row r="6" customFormat="false" ht="12.75" hidden="false" customHeight="false" outlineLevel="0" collapsed="false">
      <c r="E6" s="67" t="s">
        <v>69</v>
      </c>
      <c r="F6" s="68" t="s">
        <v>70</v>
      </c>
      <c r="G6" s="69" t="s">
        <v>71</v>
      </c>
      <c r="H6" s="31"/>
    </row>
    <row r="7" customFormat="false" ht="12.75" hidden="false" customHeight="false" outlineLevel="0" collapsed="false">
      <c r="E7" s="67" t="s">
        <v>72</v>
      </c>
      <c r="F7" s="68" t="s">
        <v>70</v>
      </c>
      <c r="G7" s="69" t="s">
        <v>73</v>
      </c>
      <c r="H7" s="31"/>
    </row>
    <row r="8" customFormat="false" ht="12.75" hidden="false" customHeight="false" outlineLevel="0" collapsed="false">
      <c r="E8" s="67" t="s">
        <v>74</v>
      </c>
      <c r="F8" s="68" t="s">
        <v>75</v>
      </c>
      <c r="G8" s="69" t="s">
        <v>73</v>
      </c>
      <c r="H8" s="31"/>
    </row>
    <row r="9" customFormat="false" ht="13.5" hidden="false" customHeight="false" outlineLevel="0" collapsed="false">
      <c r="E9" s="70" t="s">
        <v>76</v>
      </c>
      <c r="F9" s="71" t="s">
        <v>77</v>
      </c>
      <c r="G9" s="72" t="s">
        <v>78</v>
      </c>
      <c r="H9" s="31"/>
    </row>
    <row r="10" customFormat="false" ht="6.75" hidden="false" customHeight="true" outlineLevel="0" collapsed="false">
      <c r="E10" s="73"/>
      <c r="F10" s="31"/>
      <c r="G10" s="31"/>
      <c r="H10" s="31"/>
    </row>
    <row r="11" customFormat="false" ht="12.75" hidden="false" customHeight="false" outlineLevel="0" collapsed="false">
      <c r="E11" s="0" t="s">
        <v>79</v>
      </c>
    </row>
    <row r="12" customFormat="false" ht="12.75" hidden="false" customHeight="false" outlineLevel="0" collapsed="false">
      <c r="E12" s="0" t="s">
        <v>80</v>
      </c>
    </row>
    <row r="13" customFormat="false" ht="9" hidden="false" customHeight="true" outlineLevel="0" collapsed="false"/>
    <row r="14" customFormat="false" ht="9.75" hidden="false" customHeight="true" outlineLevel="0" collapsed="false"/>
    <row r="15" customFormat="false" ht="7.5" hidden="false" customHeight="true" outlineLevel="0" collapsed="false"/>
    <row r="16" customFormat="false" ht="16.5" hidden="false" customHeight="false" outlineLevel="0" collapsed="false">
      <c r="C16" s="74" t="s">
        <v>81</v>
      </c>
      <c r="D16" s="31"/>
      <c r="E16" s="31"/>
    </row>
    <row r="17" customFormat="false" ht="12.75" hidden="false" customHeight="false" outlineLevel="0" collapsed="false">
      <c r="C17" s="5" t="s">
        <v>82</v>
      </c>
      <c r="D17" s="75" t="s">
        <v>83</v>
      </c>
      <c r="E17" s="7" t="s">
        <v>84</v>
      </c>
    </row>
    <row r="18" customFormat="false" ht="12.75" hidden="false" customHeight="false" outlineLevel="0" collapsed="false">
      <c r="C18" s="33"/>
      <c r="D18" s="31" t="s">
        <v>85</v>
      </c>
      <c r="E18" s="10" t="s">
        <v>86</v>
      </c>
    </row>
    <row r="19" customFormat="false" ht="12.75" hidden="false" customHeight="false" outlineLevel="0" collapsed="false">
      <c r="C19" s="33"/>
      <c r="D19" s="31" t="s">
        <v>87</v>
      </c>
      <c r="E19" s="76" t="n">
        <v>15</v>
      </c>
    </row>
    <row r="20" customFormat="false" ht="12.75" hidden="false" customHeight="false" outlineLevel="0" collapsed="false">
      <c r="C20" s="33"/>
      <c r="D20" s="31"/>
      <c r="E20" s="10"/>
    </row>
    <row r="21" customFormat="false" ht="12.75" hidden="false" customHeight="false" outlineLevel="0" collapsed="false">
      <c r="C21" s="8" t="s">
        <v>88</v>
      </c>
      <c r="D21" s="31" t="s">
        <v>89</v>
      </c>
      <c r="E21" s="10"/>
    </row>
    <row r="22" customFormat="false" ht="12.75" hidden="false" customHeight="false" outlineLevel="0" collapsed="false">
      <c r="C22" s="33"/>
      <c r="D22" s="31" t="s">
        <v>90</v>
      </c>
      <c r="E22" s="10"/>
    </row>
    <row r="23" customFormat="false" ht="12.75" hidden="false" customHeight="false" outlineLevel="0" collapsed="false">
      <c r="C23" s="33"/>
      <c r="D23" s="31"/>
      <c r="E23" s="10"/>
    </row>
    <row r="24" customFormat="false" ht="13.5" hidden="false" customHeight="false" outlineLevel="0" collapsed="false">
      <c r="C24" s="33"/>
      <c r="D24" s="31"/>
      <c r="E24" s="10"/>
    </row>
    <row r="25" customFormat="false" ht="13.5" hidden="false" customHeight="false" outlineLevel="0" collapsed="false">
      <c r="C25" s="77" t="s">
        <v>91</v>
      </c>
      <c r="D25" s="78" t="s">
        <v>70</v>
      </c>
      <c r="E25" s="79" t="s">
        <v>71</v>
      </c>
    </row>
    <row r="26" customFormat="false" ht="13.5" hidden="false" customHeight="false" outlineLevel="0" collapsed="false">
      <c r="C26" s="80"/>
      <c r="D26" s="81"/>
      <c r="E26" s="82"/>
    </row>
    <row r="35" customFormat="false" ht="12.75" hidden="false" customHeight="false" outlineLevel="0" collapsed="false">
      <c r="L35" s="83"/>
    </row>
    <row r="42" customFormat="false" ht="12.75" hidden="false" customHeight="false" outlineLevel="0" collapsed="false">
      <c r="A42" s="84" t="n">
        <v>3</v>
      </c>
    </row>
  </sheetData>
  <sheetProtection sheet="true" objects="true" scenarios="true"/>
  <mergeCells count="2">
    <mergeCell ref="A1:L1"/>
    <mergeCell ref="A2:L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8" min="4" style="0" width="9.41"/>
    <col collapsed="false" customWidth="true" hidden="false" outlineLevel="0" max="9" min="9" style="0" width="4.41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6" min="14" style="0" width="9.56"/>
    <col collapsed="false" customWidth="true" hidden="false" outlineLevel="0" max="17" min="17" style="0" width="2.13"/>
  </cols>
  <sheetData>
    <row r="1" customFormat="false" ht="41.25" hidden="false" customHeight="false" outlineLevel="0" collapsed="false">
      <c r="B1" s="85" t="s">
        <v>92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9.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21" hidden="false" customHeight="true" outlineLevel="0" collapsed="false">
      <c r="B3" s="87" t="s">
        <v>93</v>
      </c>
      <c r="C3" s="87"/>
      <c r="D3" s="87"/>
      <c r="E3" s="87"/>
      <c r="F3" s="87"/>
      <c r="G3" s="87"/>
      <c r="H3" s="87"/>
      <c r="I3" s="88"/>
    </row>
    <row r="4" customFormat="false" ht="14.25" hidden="false" customHeight="false" outlineLevel="0" collapsed="false">
      <c r="B4" s="89" t="s">
        <v>94</v>
      </c>
      <c r="C4" s="89"/>
      <c r="D4" s="89"/>
      <c r="E4" s="90" t="s">
        <v>95</v>
      </c>
      <c r="F4" s="90"/>
      <c r="G4" s="90"/>
      <c r="H4" s="91" t="n">
        <v>2</v>
      </c>
      <c r="I4" s="92"/>
    </row>
    <row r="5" customFormat="false" ht="14.25" hidden="false" customHeight="false" outlineLevel="0" collapsed="false">
      <c r="B5" s="93" t="s">
        <v>94</v>
      </c>
      <c r="C5" s="93"/>
      <c r="D5" s="93"/>
      <c r="E5" s="94" t="s">
        <v>96</v>
      </c>
      <c r="F5" s="94"/>
      <c r="G5" s="94"/>
      <c r="H5" s="95" t="n">
        <v>2.5</v>
      </c>
      <c r="I5" s="92"/>
    </row>
    <row r="6" customFormat="false" ht="14.25" hidden="false" customHeight="false" outlineLevel="0" collapsed="false">
      <c r="B6" s="93" t="s">
        <v>97</v>
      </c>
      <c r="C6" s="93"/>
      <c r="D6" s="93"/>
      <c r="E6" s="94" t="s">
        <v>98</v>
      </c>
      <c r="F6" s="94"/>
      <c r="G6" s="94"/>
      <c r="H6" s="96" t="n">
        <v>2.5</v>
      </c>
      <c r="I6" s="92"/>
    </row>
    <row r="7" customFormat="false" ht="14.25" hidden="false" customHeight="false" outlineLevel="0" collapsed="false">
      <c r="B7" s="93" t="s">
        <v>99</v>
      </c>
      <c r="C7" s="93"/>
      <c r="D7" s="93"/>
      <c r="E7" s="94" t="s">
        <v>100</v>
      </c>
      <c r="F7" s="94"/>
      <c r="G7" s="94"/>
      <c r="H7" s="95" t="n">
        <v>2</v>
      </c>
      <c r="I7" s="92"/>
    </row>
    <row r="8" customFormat="false" ht="14.25" hidden="false" customHeight="false" outlineLevel="0" collapsed="false">
      <c r="B8" s="93" t="s">
        <v>101</v>
      </c>
      <c r="C8" s="93"/>
      <c r="D8" s="93"/>
      <c r="E8" s="94" t="s">
        <v>100</v>
      </c>
      <c r="F8" s="94"/>
      <c r="G8" s="94"/>
      <c r="H8" s="95" t="n">
        <v>2.5</v>
      </c>
      <c r="I8" s="92"/>
    </row>
    <row r="9" customFormat="false" ht="14.25" hidden="false" customHeight="false" outlineLevel="0" collapsed="false">
      <c r="B9" s="93" t="s">
        <v>94</v>
      </c>
      <c r="C9" s="93"/>
      <c r="D9" s="93"/>
      <c r="E9" s="94" t="s">
        <v>102</v>
      </c>
      <c r="F9" s="94"/>
      <c r="G9" s="94"/>
      <c r="H9" s="95" t="n">
        <v>2</v>
      </c>
      <c r="I9" s="92"/>
    </row>
    <row r="10" customFormat="false" ht="14.25" hidden="false" customHeight="false" outlineLevel="0" collapsed="false">
      <c r="B10" s="93" t="s">
        <v>94</v>
      </c>
      <c r="C10" s="93"/>
      <c r="D10" s="93"/>
      <c r="E10" s="94" t="s">
        <v>103</v>
      </c>
      <c r="F10" s="94"/>
      <c r="G10" s="94"/>
      <c r="H10" s="95" t="n">
        <v>2.5</v>
      </c>
      <c r="I10" s="92"/>
    </row>
    <row r="11" customFormat="false" ht="15" hidden="false" customHeight="false" outlineLevel="0" collapsed="false">
      <c r="B11" s="97" t="s">
        <v>97</v>
      </c>
      <c r="C11" s="97"/>
      <c r="D11" s="97"/>
      <c r="E11" s="98" t="s">
        <v>104</v>
      </c>
      <c r="F11" s="98"/>
      <c r="G11" s="98"/>
      <c r="H11" s="99" t="n">
        <v>2.5</v>
      </c>
      <c r="I11" s="92"/>
    </row>
    <row r="12" customFormat="false" ht="12.75" hidden="false" customHeight="false" outlineLevel="0" collapsed="false">
      <c r="B12" s="100" t="s">
        <v>105</v>
      </c>
      <c r="C12" s="100"/>
      <c r="D12" s="100"/>
      <c r="E12" s="100"/>
      <c r="F12" s="100"/>
      <c r="G12" s="100"/>
      <c r="H12" s="101" t="n">
        <v>2</v>
      </c>
      <c r="I12" s="92"/>
    </row>
    <row r="13" customFormat="false" ht="12.75" hidden="false" customHeight="false" outlineLevel="0" collapsed="false">
      <c r="B13" s="102" t="s">
        <v>106</v>
      </c>
      <c r="C13" s="102"/>
      <c r="D13" s="102"/>
      <c r="E13" s="102"/>
      <c r="F13" s="102"/>
      <c r="G13" s="102"/>
      <c r="H13" s="95" t="n">
        <v>2.5</v>
      </c>
      <c r="I13" s="92"/>
    </row>
    <row r="14" customFormat="false" ht="12.75" hidden="false" customHeight="false" outlineLevel="0" collapsed="false">
      <c r="B14" s="102" t="s">
        <v>107</v>
      </c>
      <c r="C14" s="102"/>
      <c r="D14" s="102"/>
      <c r="E14" s="102"/>
      <c r="F14" s="102"/>
      <c r="G14" s="102"/>
      <c r="H14" s="96" t="n">
        <v>2.5</v>
      </c>
      <c r="I14" s="92"/>
    </row>
    <row r="15" customFormat="false" ht="13.5" hidden="false" customHeight="false" outlineLevel="0" collapsed="false">
      <c r="B15" s="103" t="s">
        <v>108</v>
      </c>
      <c r="C15" s="103"/>
      <c r="D15" s="103"/>
      <c r="E15" s="103"/>
      <c r="F15" s="103"/>
      <c r="G15" s="103"/>
      <c r="H15" s="104" t="n">
        <v>2.5</v>
      </c>
      <c r="I15" s="92"/>
    </row>
    <row r="16" customFormat="false" ht="13.5" hidden="false" customHeight="false" outlineLevel="0" collapsed="false">
      <c r="B16" s="105" t="s">
        <v>109</v>
      </c>
      <c r="C16" s="106"/>
      <c r="D16" s="106"/>
      <c r="E16" s="106"/>
      <c r="F16" s="106"/>
      <c r="G16" s="106"/>
      <c r="H16" s="107"/>
      <c r="I16" s="108"/>
    </row>
    <row r="17" customFormat="false" ht="12.75" hidden="false" customHeight="false" outlineLevel="0" collapsed="false">
      <c r="B17" s="105" t="s">
        <v>110</v>
      </c>
      <c r="C17" s="106"/>
      <c r="D17" s="106"/>
      <c r="E17" s="106"/>
      <c r="F17" s="106"/>
      <c r="G17" s="106"/>
      <c r="H17" s="107"/>
      <c r="I17" s="108"/>
    </row>
    <row r="18" customFormat="false" ht="13.5" hidden="false" customHeight="false" outlineLevel="0" collapsed="false">
      <c r="B18" s="105" t="s">
        <v>111</v>
      </c>
      <c r="C18" s="106"/>
      <c r="D18" s="106"/>
      <c r="E18" s="106"/>
      <c r="F18" s="106"/>
      <c r="G18" s="106"/>
      <c r="H18" s="107"/>
      <c r="I18" s="108"/>
    </row>
    <row r="19" customFormat="false" ht="15.75" hidden="false" customHeight="false" outlineLevel="0" collapsed="false">
      <c r="B19" s="109" t="s">
        <v>112</v>
      </c>
      <c r="C19" s="110"/>
      <c r="D19" s="110"/>
      <c r="E19" s="110"/>
      <c r="F19" s="110"/>
      <c r="G19" s="110"/>
      <c r="H19" s="111"/>
      <c r="I19" s="112"/>
      <c r="L19" s="113" t="s">
        <v>113</v>
      </c>
      <c r="M19" s="113"/>
      <c r="N19" s="113"/>
    </row>
    <row r="20" customFormat="false" ht="12.75" hidden="false" customHeight="false" outlineLevel="0" collapsed="false">
      <c r="I20" s="61"/>
    </row>
    <row r="22" customFormat="false" ht="16.5" hidden="false" customHeight="false" outlineLevel="0" collapsed="false">
      <c r="D22" s="114" t="s">
        <v>81</v>
      </c>
      <c r="E22" s="115"/>
      <c r="F22" s="115"/>
      <c r="G22" s="115"/>
      <c r="I22" s="116"/>
      <c r="J22" s="116"/>
      <c r="K22" s="116"/>
      <c r="L22" s="116"/>
    </row>
    <row r="23" customFormat="false" ht="9" hidden="false" customHeight="true" outlineLevel="0" collapsed="false">
      <c r="D23" s="117"/>
      <c r="E23" s="118"/>
      <c r="F23" s="118"/>
      <c r="G23" s="119"/>
      <c r="H23" s="75"/>
      <c r="I23" s="118"/>
      <c r="J23" s="118"/>
      <c r="K23" s="118"/>
      <c r="L23" s="118"/>
      <c r="M23" s="75"/>
      <c r="N23" s="75"/>
      <c r="O23" s="75"/>
      <c r="P23" s="75"/>
      <c r="Q23" s="7"/>
    </row>
    <row r="24" customFormat="false" ht="12.75" hidden="false" customHeight="false" outlineLevel="0" collapsed="false">
      <c r="D24" s="120" t="s">
        <v>114</v>
      </c>
      <c r="E24" s="121"/>
      <c r="F24" s="121"/>
      <c r="G24" s="121"/>
      <c r="H24" s="31"/>
      <c r="I24" s="31"/>
      <c r="J24" s="122"/>
      <c r="K24" s="122"/>
      <c r="L24" s="123" t="s">
        <v>115</v>
      </c>
      <c r="M24" s="123"/>
      <c r="N24" s="123"/>
      <c r="O24" s="123"/>
      <c r="P24" s="123"/>
      <c r="Q24" s="10"/>
    </row>
    <row r="25" customFormat="false" ht="13.5" hidden="false" customHeight="false" outlineLevel="0" collapsed="false">
      <c r="D25" s="120" t="s">
        <v>116</v>
      </c>
      <c r="E25" s="121"/>
      <c r="F25" s="121"/>
      <c r="G25" s="121"/>
      <c r="H25" s="31"/>
      <c r="I25" s="31"/>
      <c r="J25" s="122"/>
      <c r="K25" s="122"/>
      <c r="L25" s="124" t="s">
        <v>117</v>
      </c>
      <c r="M25" s="124" t="s">
        <v>118</v>
      </c>
      <c r="N25" s="124" t="s">
        <v>119</v>
      </c>
      <c r="O25" s="124" t="s">
        <v>120</v>
      </c>
      <c r="P25" s="124" t="s">
        <v>121</v>
      </c>
      <c r="Q25" s="10"/>
    </row>
    <row r="26" customFormat="false" ht="12.75" hidden="false" customHeight="false" outlineLevel="0" collapsed="false">
      <c r="D26" s="120"/>
      <c r="E26" s="121"/>
      <c r="F26" s="121"/>
      <c r="G26" s="121"/>
      <c r="H26" s="31"/>
      <c r="I26" s="31"/>
      <c r="J26" s="125" t="s">
        <v>122</v>
      </c>
      <c r="K26" s="125"/>
      <c r="L26" s="126" t="s">
        <v>123</v>
      </c>
      <c r="M26" s="126" t="s">
        <v>123</v>
      </c>
      <c r="N26" s="126" t="s">
        <v>123</v>
      </c>
      <c r="O26" s="126" t="s">
        <v>123</v>
      </c>
      <c r="P26" s="126" t="s">
        <v>123</v>
      </c>
      <c r="Q26" s="10"/>
    </row>
    <row r="27" customFormat="false" ht="12.75" hidden="false" customHeight="false" outlineLevel="0" collapsed="false">
      <c r="D27" s="127" t="s">
        <v>82</v>
      </c>
      <c r="E27" s="128" t="s">
        <v>124</v>
      </c>
      <c r="F27" s="128"/>
      <c r="G27" s="121"/>
      <c r="H27" s="31"/>
      <c r="I27" s="31"/>
      <c r="J27" s="129" t="s">
        <v>125</v>
      </c>
      <c r="K27" s="130" t="s">
        <v>126</v>
      </c>
      <c r="L27" s="131" t="s">
        <v>127</v>
      </c>
      <c r="M27" s="131" t="s">
        <v>127</v>
      </c>
      <c r="N27" s="131" t="s">
        <v>127</v>
      </c>
      <c r="O27" s="131" t="s">
        <v>127</v>
      </c>
      <c r="P27" s="131" t="s">
        <v>127</v>
      </c>
      <c r="Q27" s="10"/>
    </row>
    <row r="28" customFormat="false" ht="13.5" hidden="false" customHeight="false" outlineLevel="0" collapsed="false">
      <c r="D28" s="132"/>
      <c r="E28" s="128" t="s">
        <v>83</v>
      </c>
      <c r="F28" s="128" t="s">
        <v>128</v>
      </c>
      <c r="G28" s="121"/>
      <c r="H28" s="31"/>
      <c r="I28" s="31"/>
      <c r="J28" s="133"/>
      <c r="K28" s="134"/>
      <c r="L28" s="131" t="s">
        <v>129</v>
      </c>
      <c r="M28" s="131" t="s">
        <v>129</v>
      </c>
      <c r="N28" s="131" t="s">
        <v>129</v>
      </c>
      <c r="O28" s="131" t="s">
        <v>129</v>
      </c>
      <c r="P28" s="131" t="s">
        <v>129</v>
      </c>
      <c r="Q28" s="10"/>
    </row>
    <row r="29" customFormat="false" ht="12.75" hidden="false" customHeight="false" outlineLevel="0" collapsed="false">
      <c r="D29" s="132"/>
      <c r="E29" s="128" t="s">
        <v>85</v>
      </c>
      <c r="F29" s="128" t="s">
        <v>86</v>
      </c>
      <c r="G29" s="121"/>
      <c r="H29" s="31"/>
      <c r="I29" s="31"/>
      <c r="J29" s="135" t="n">
        <v>6</v>
      </c>
      <c r="K29" s="136" t="n">
        <v>1</v>
      </c>
      <c r="L29" s="137" t="s">
        <v>130</v>
      </c>
      <c r="M29" s="138" t="s">
        <v>130</v>
      </c>
      <c r="N29" s="137" t="s">
        <v>130</v>
      </c>
      <c r="O29" s="138" t="s">
        <v>130</v>
      </c>
      <c r="P29" s="137" t="s">
        <v>130</v>
      </c>
      <c r="Q29" s="10"/>
    </row>
    <row r="30" customFormat="false" ht="12.75" hidden="false" customHeight="false" outlineLevel="0" collapsed="false">
      <c r="D30" s="139" t="s">
        <v>131</v>
      </c>
      <c r="E30" s="139"/>
      <c r="F30" s="140" t="s">
        <v>132</v>
      </c>
      <c r="G30" s="121"/>
      <c r="H30" s="31"/>
      <c r="I30" s="31"/>
      <c r="J30" s="141" t="n">
        <f aca="false">+J29+0</f>
        <v>6</v>
      </c>
      <c r="K30" s="142" t="n">
        <f aca="false">+K29+1</f>
        <v>2</v>
      </c>
      <c r="L30" s="143" t="s">
        <v>130</v>
      </c>
      <c r="M30" s="144" t="s">
        <v>130</v>
      </c>
      <c r="N30" s="143" t="s">
        <v>130</v>
      </c>
      <c r="O30" s="144" t="s">
        <v>130</v>
      </c>
      <c r="P30" s="143" t="s">
        <v>130</v>
      </c>
      <c r="Q30" s="10"/>
    </row>
    <row r="31" customFormat="false" ht="12.75" hidden="false" customHeight="false" outlineLevel="0" collapsed="false">
      <c r="D31" s="139" t="s">
        <v>133</v>
      </c>
      <c r="E31" s="139"/>
      <c r="F31" s="145" t="s">
        <v>134</v>
      </c>
      <c r="G31" s="31"/>
      <c r="H31" s="31"/>
      <c r="I31" s="31"/>
      <c r="J31" s="141" t="n">
        <f aca="false">+J30+0</f>
        <v>6</v>
      </c>
      <c r="K31" s="142" t="n">
        <f aca="false">+K30+1</f>
        <v>3</v>
      </c>
      <c r="L31" s="143" t="s">
        <v>130</v>
      </c>
      <c r="M31" s="144" t="s">
        <v>130</v>
      </c>
      <c r="N31" s="146" t="s">
        <v>130</v>
      </c>
      <c r="O31" s="144" t="s">
        <v>130</v>
      </c>
      <c r="P31" s="147" t="n">
        <v>2.5</v>
      </c>
      <c r="Q31" s="10"/>
    </row>
    <row r="32" customFormat="false" ht="13.5" hidden="false" customHeight="false" outlineLevel="0" collapsed="false">
      <c r="D32" s="33"/>
      <c r="E32" s="31"/>
      <c r="F32" s="31"/>
      <c r="G32" s="31"/>
      <c r="H32" s="31"/>
      <c r="I32" s="121"/>
      <c r="J32" s="36" t="n">
        <f aca="false">+J31+0</f>
        <v>6</v>
      </c>
      <c r="K32" s="148" t="n">
        <f aca="false">+K31+1</f>
        <v>4</v>
      </c>
      <c r="L32" s="149" t="n">
        <v>2.5</v>
      </c>
      <c r="M32" s="150" t="n">
        <v>2.5</v>
      </c>
      <c r="N32" s="149" t="n">
        <v>2.5</v>
      </c>
      <c r="O32" s="150" t="n">
        <v>2.5</v>
      </c>
      <c r="P32" s="149" t="n">
        <v>2.5</v>
      </c>
      <c r="Q32" s="10"/>
    </row>
    <row r="33" customFormat="false" ht="12.75" hidden="false" customHeight="false" outlineLevel="0" collapsed="false">
      <c r="D33" s="127" t="s">
        <v>88</v>
      </c>
      <c r="E33" s="128"/>
      <c r="F33" s="128"/>
      <c r="G33" s="121"/>
      <c r="H33" s="31"/>
      <c r="I33" s="31"/>
      <c r="J33" s="31"/>
      <c r="K33" s="31"/>
      <c r="L33" s="31"/>
      <c r="M33" s="31"/>
      <c r="N33" s="31"/>
      <c r="O33" s="31"/>
      <c r="P33" s="31"/>
      <c r="Q33" s="10"/>
    </row>
    <row r="34" customFormat="false" ht="13.5" hidden="false" customHeight="false" outlineLevel="0" collapsed="false">
      <c r="D34" s="151"/>
      <c r="E34" s="152" t="s">
        <v>135</v>
      </c>
      <c r="F34" s="152"/>
      <c r="G34" s="153"/>
      <c r="H34" s="81"/>
      <c r="I34" s="81"/>
      <c r="J34" s="81"/>
      <c r="K34" s="81"/>
      <c r="L34" s="81"/>
      <c r="M34" s="81"/>
      <c r="N34" s="81"/>
      <c r="O34" s="81"/>
      <c r="P34" s="81"/>
      <c r="Q34" s="82"/>
    </row>
    <row r="38" customFormat="false" ht="12.75" hidden="false" customHeight="false" outlineLevel="0" collapsed="false">
      <c r="A38" s="115" t="n">
        <v>5</v>
      </c>
    </row>
    <row r="39" customFormat="false" ht="24" hidden="false" customHeight="true" outlineLevel="0" collapsed="false">
      <c r="A39" s="43" t="s">
        <v>13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154"/>
    </row>
    <row r="40" customFormat="false" ht="12.75" hidden="false" customHeight="true" outlineLevel="0" collapsed="false">
      <c r="A40" s="115" t="n">
        <v>6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</row>
    <row r="41" customFormat="false" ht="13.5" hidden="false" customHeight="false" outlineLevel="0" collapsed="false"/>
    <row r="42" customFormat="false" ht="12.75" hidden="false" customHeight="false" outlineLevel="0" collapsed="false">
      <c r="B42" s="155"/>
      <c r="C42" s="156"/>
      <c r="D42" s="123" t="s">
        <v>115</v>
      </c>
      <c r="E42" s="123"/>
      <c r="F42" s="123"/>
      <c r="G42" s="123"/>
      <c r="H42" s="123"/>
      <c r="J42" s="122"/>
      <c r="K42" s="122"/>
      <c r="L42" s="123" t="s">
        <v>115</v>
      </c>
      <c r="M42" s="123"/>
      <c r="N42" s="123"/>
      <c r="O42" s="123"/>
      <c r="P42" s="123"/>
    </row>
    <row r="43" customFormat="false" ht="13.5" hidden="false" customHeight="false" outlineLevel="0" collapsed="false">
      <c r="D43" s="124" t="s">
        <v>137</v>
      </c>
      <c r="E43" s="124" t="s">
        <v>138</v>
      </c>
      <c r="F43" s="124" t="s">
        <v>139</v>
      </c>
      <c r="G43" s="124" t="s">
        <v>140</v>
      </c>
      <c r="H43" s="124" t="s">
        <v>141</v>
      </c>
      <c r="J43" s="83"/>
      <c r="K43" s="83"/>
      <c r="L43" s="124" t="s">
        <v>137</v>
      </c>
      <c r="M43" s="124" t="s">
        <v>138</v>
      </c>
      <c r="N43" s="124" t="s">
        <v>139</v>
      </c>
      <c r="O43" s="124" t="s">
        <v>140</v>
      </c>
      <c r="P43" s="124" t="s">
        <v>141</v>
      </c>
    </row>
    <row r="44" customFormat="false" ht="12.75" hidden="false" customHeight="false" outlineLevel="0" collapsed="false">
      <c r="B44" s="125" t="s">
        <v>122</v>
      </c>
      <c r="C44" s="125"/>
      <c r="D44" s="126" t="s">
        <v>123</v>
      </c>
      <c r="E44" s="126" t="s">
        <v>123</v>
      </c>
      <c r="F44" s="126" t="s">
        <v>123</v>
      </c>
      <c r="G44" s="126" t="s">
        <v>123</v>
      </c>
      <c r="H44" s="126" t="s">
        <v>123</v>
      </c>
      <c r="J44" s="125" t="s">
        <v>122</v>
      </c>
      <c r="K44" s="125"/>
      <c r="L44" s="126" t="s">
        <v>123</v>
      </c>
      <c r="M44" s="126" t="s">
        <v>123</v>
      </c>
      <c r="N44" s="126" t="s">
        <v>123</v>
      </c>
      <c r="O44" s="126" t="s">
        <v>123</v>
      </c>
      <c r="P44" s="126" t="s">
        <v>123</v>
      </c>
    </row>
    <row r="45" customFormat="false" ht="12.75" hidden="false" customHeight="false" outlineLevel="0" collapsed="false">
      <c r="B45" s="129" t="s">
        <v>125</v>
      </c>
      <c r="C45" s="130" t="s">
        <v>126</v>
      </c>
      <c r="D45" s="131" t="s">
        <v>127</v>
      </c>
      <c r="E45" s="131" t="s">
        <v>127</v>
      </c>
      <c r="F45" s="131" t="s">
        <v>127</v>
      </c>
      <c r="G45" s="131" t="s">
        <v>127</v>
      </c>
      <c r="H45" s="131" t="s">
        <v>127</v>
      </c>
      <c r="J45" s="129" t="s">
        <v>125</v>
      </c>
      <c r="K45" s="130" t="s">
        <v>126</v>
      </c>
      <c r="L45" s="131" t="s">
        <v>127</v>
      </c>
      <c r="M45" s="131" t="s">
        <v>127</v>
      </c>
      <c r="N45" s="131" t="s">
        <v>127</v>
      </c>
      <c r="O45" s="131" t="s">
        <v>127</v>
      </c>
      <c r="P45" s="131" t="s">
        <v>127</v>
      </c>
    </row>
    <row r="46" customFormat="false" ht="13.5" hidden="false" customHeight="false" outlineLevel="0" collapsed="false">
      <c r="B46" s="133"/>
      <c r="C46" s="134"/>
      <c r="D46" s="134" t="s">
        <v>129</v>
      </c>
      <c r="E46" s="134" t="s">
        <v>129</v>
      </c>
      <c r="F46" s="134" t="s">
        <v>129</v>
      </c>
      <c r="G46" s="134" t="s">
        <v>129</v>
      </c>
      <c r="H46" s="134" t="s">
        <v>129</v>
      </c>
      <c r="J46" s="133"/>
      <c r="K46" s="134"/>
      <c r="L46" s="134" t="s">
        <v>129</v>
      </c>
      <c r="M46" s="134" t="s">
        <v>129</v>
      </c>
      <c r="N46" s="134" t="s">
        <v>129</v>
      </c>
      <c r="O46" s="134" t="s">
        <v>129</v>
      </c>
      <c r="P46" s="134" t="s">
        <v>129</v>
      </c>
    </row>
    <row r="47" customFormat="false" ht="12.75" hidden="false" customHeight="false" outlineLevel="0" collapsed="false">
      <c r="B47" s="135" t="n">
        <v>1</v>
      </c>
      <c r="C47" s="157" t="n">
        <v>1</v>
      </c>
      <c r="D47" s="158" t="n">
        <v>2</v>
      </c>
      <c r="E47" s="158" t="n">
        <v>2</v>
      </c>
      <c r="F47" s="158" t="n">
        <v>2</v>
      </c>
      <c r="G47" s="158" t="n">
        <v>2</v>
      </c>
      <c r="H47" s="158" t="n">
        <v>2</v>
      </c>
      <c r="J47" s="135" t="n">
        <v>2</v>
      </c>
      <c r="K47" s="136" t="n">
        <v>1</v>
      </c>
      <c r="L47" s="159" t="n">
        <v>2</v>
      </c>
      <c r="M47" s="160" t="n">
        <v>2</v>
      </c>
      <c r="N47" s="159" t="n">
        <v>2</v>
      </c>
      <c r="O47" s="160" t="n">
        <v>2</v>
      </c>
      <c r="P47" s="159" t="n">
        <v>2</v>
      </c>
    </row>
    <row r="48" customFormat="false" ht="12.75" hidden="false" customHeight="false" outlineLevel="0" collapsed="false">
      <c r="B48" s="141" t="n">
        <v>1</v>
      </c>
      <c r="C48" s="161" t="n">
        <f aca="false">+C47+1</f>
        <v>2</v>
      </c>
      <c r="D48" s="162" t="n">
        <v>2</v>
      </c>
      <c r="E48" s="162" t="n">
        <v>2</v>
      </c>
      <c r="F48" s="162" t="n">
        <v>2</v>
      </c>
      <c r="G48" s="162" t="n">
        <v>2</v>
      </c>
      <c r="H48" s="162" t="n">
        <v>2</v>
      </c>
      <c r="J48" s="141" t="n">
        <f aca="false">+J47+0</f>
        <v>2</v>
      </c>
      <c r="K48" s="142" t="n">
        <f aca="false">+K47+1</f>
        <v>2</v>
      </c>
      <c r="L48" s="163" t="n">
        <v>2</v>
      </c>
      <c r="M48" s="164" t="n">
        <v>2</v>
      </c>
      <c r="N48" s="163" t="n">
        <v>2</v>
      </c>
      <c r="O48" s="164" t="n">
        <v>2</v>
      </c>
      <c r="P48" s="165" t="n">
        <v>2</v>
      </c>
    </row>
    <row r="49" customFormat="false" ht="12.75" hidden="false" customHeight="false" outlineLevel="0" collapsed="false">
      <c r="B49" s="141" t="n">
        <v>1</v>
      </c>
      <c r="C49" s="161" t="n">
        <f aca="false">+C48+1</f>
        <v>3</v>
      </c>
      <c r="D49" s="162" t="n">
        <v>2</v>
      </c>
      <c r="E49" s="162" t="n">
        <v>2</v>
      </c>
      <c r="F49" s="162" t="n">
        <v>2</v>
      </c>
      <c r="G49" s="162" t="n">
        <v>2</v>
      </c>
      <c r="H49" s="162" t="n">
        <v>2</v>
      </c>
      <c r="J49" s="141" t="n">
        <f aca="false">+J48+0</f>
        <v>2</v>
      </c>
      <c r="K49" s="142" t="n">
        <f aca="false">+K48+1</f>
        <v>3</v>
      </c>
      <c r="L49" s="163" t="n">
        <v>2</v>
      </c>
      <c r="M49" s="164" t="n">
        <v>2</v>
      </c>
      <c r="N49" s="163" t="n">
        <v>2</v>
      </c>
      <c r="O49" s="164" t="n">
        <v>2</v>
      </c>
      <c r="P49" s="165" t="n">
        <v>2</v>
      </c>
    </row>
    <row r="50" customFormat="false" ht="12.75" hidden="false" customHeight="false" outlineLevel="0" collapsed="false">
      <c r="B50" s="141" t="n">
        <v>1</v>
      </c>
      <c r="C50" s="161" t="n">
        <f aca="false">+C49+1</f>
        <v>4</v>
      </c>
      <c r="D50" s="162" t="n">
        <v>2</v>
      </c>
      <c r="E50" s="162" t="n">
        <v>2</v>
      </c>
      <c r="F50" s="162" t="n">
        <v>2</v>
      </c>
      <c r="G50" s="162" t="n">
        <v>2</v>
      </c>
      <c r="H50" s="162" t="n">
        <v>2</v>
      </c>
      <c r="J50" s="141" t="n">
        <f aca="false">+J49+0</f>
        <v>2</v>
      </c>
      <c r="K50" s="142" t="n">
        <f aca="false">+K49+1</f>
        <v>4</v>
      </c>
      <c r="L50" s="166" t="n">
        <v>2</v>
      </c>
      <c r="M50" s="167" t="n">
        <v>2</v>
      </c>
      <c r="N50" s="166" t="n">
        <v>2</v>
      </c>
      <c r="O50" s="168" t="n">
        <v>2</v>
      </c>
      <c r="P50" s="169" t="n">
        <v>2</v>
      </c>
    </row>
    <row r="51" customFormat="false" ht="12.75" hidden="false" customHeight="false" outlineLevel="0" collapsed="false">
      <c r="B51" s="141" t="n">
        <v>1</v>
      </c>
      <c r="C51" s="161" t="n">
        <f aca="false">+C50+1</f>
        <v>5</v>
      </c>
      <c r="D51" s="162" t="n">
        <v>2</v>
      </c>
      <c r="E51" s="162" t="n">
        <v>2</v>
      </c>
      <c r="F51" s="162" t="n">
        <v>2</v>
      </c>
      <c r="G51" s="162" t="n">
        <v>2</v>
      </c>
      <c r="H51" s="162" t="n">
        <v>2</v>
      </c>
      <c r="J51" s="141" t="n">
        <f aca="false">+J50+0</f>
        <v>2</v>
      </c>
      <c r="K51" s="142" t="n">
        <f aca="false">+K50+1</f>
        <v>5</v>
      </c>
      <c r="L51" s="170" t="n">
        <v>2</v>
      </c>
      <c r="M51" s="171" t="n">
        <v>2</v>
      </c>
      <c r="N51" s="170" t="n">
        <v>2</v>
      </c>
      <c r="O51" s="172" t="n">
        <v>2</v>
      </c>
      <c r="P51" s="173" t="n">
        <v>2.5</v>
      </c>
    </row>
    <row r="52" customFormat="false" ht="12.75" hidden="false" customHeight="false" outlineLevel="0" collapsed="false">
      <c r="B52" s="141" t="n">
        <v>1</v>
      </c>
      <c r="C52" s="161" t="n">
        <f aca="false">+C51+1</f>
        <v>6</v>
      </c>
      <c r="D52" s="162" t="n">
        <v>2</v>
      </c>
      <c r="E52" s="162" t="n">
        <v>2</v>
      </c>
      <c r="F52" s="162" t="n">
        <v>2</v>
      </c>
      <c r="G52" s="162" t="n">
        <v>2</v>
      </c>
      <c r="H52" s="162" t="n">
        <v>2</v>
      </c>
      <c r="J52" s="141" t="n">
        <f aca="false">+J51+0</f>
        <v>2</v>
      </c>
      <c r="K52" s="142" t="n">
        <f aca="false">+K51+1</f>
        <v>6</v>
      </c>
      <c r="L52" s="170" t="n">
        <v>2</v>
      </c>
      <c r="M52" s="171" t="n">
        <v>2.5</v>
      </c>
      <c r="N52" s="173" t="n">
        <v>2.5</v>
      </c>
      <c r="O52" s="172" t="n">
        <v>2.5</v>
      </c>
      <c r="P52" s="173" t="n">
        <v>2.5</v>
      </c>
    </row>
    <row r="53" customFormat="false" ht="12.75" hidden="false" customHeight="false" outlineLevel="0" collapsed="false">
      <c r="B53" s="141" t="n">
        <v>1</v>
      </c>
      <c r="C53" s="161" t="n">
        <f aca="false">+C52+1</f>
        <v>7</v>
      </c>
      <c r="D53" s="162" t="n">
        <v>2</v>
      </c>
      <c r="E53" s="162" t="n">
        <v>2</v>
      </c>
      <c r="F53" s="162" t="n">
        <v>2</v>
      </c>
      <c r="G53" s="162" t="n">
        <v>2</v>
      </c>
      <c r="H53" s="162" t="n">
        <v>2</v>
      </c>
      <c r="J53" s="141" t="n">
        <f aca="false">+J52+0</f>
        <v>2</v>
      </c>
      <c r="K53" s="142" t="n">
        <f aca="false">+K52+1</f>
        <v>7</v>
      </c>
      <c r="L53" s="170" t="n">
        <v>2.5</v>
      </c>
      <c r="M53" s="171" t="n">
        <v>2.5</v>
      </c>
      <c r="N53" s="173" t="n">
        <v>2.5</v>
      </c>
      <c r="O53" s="172" t="n">
        <v>2.5</v>
      </c>
      <c r="P53" s="147" t="n">
        <v>2.5</v>
      </c>
    </row>
    <row r="54" customFormat="false" ht="12.75" hidden="false" customHeight="false" outlineLevel="0" collapsed="false">
      <c r="B54" s="141" t="n">
        <v>1</v>
      </c>
      <c r="C54" s="161" t="n">
        <f aca="false">+C53+1</f>
        <v>8</v>
      </c>
      <c r="D54" s="162" t="n">
        <v>2</v>
      </c>
      <c r="E54" s="162" t="n">
        <v>2</v>
      </c>
      <c r="F54" s="162" t="n">
        <v>2</v>
      </c>
      <c r="G54" s="162" t="n">
        <v>2</v>
      </c>
      <c r="H54" s="162" t="n">
        <v>2</v>
      </c>
      <c r="J54" s="141" t="n">
        <f aca="false">+J53+0</f>
        <v>2</v>
      </c>
      <c r="K54" s="142" t="n">
        <f aca="false">+K53+1</f>
        <v>8</v>
      </c>
      <c r="L54" s="170" t="n">
        <v>2.5</v>
      </c>
      <c r="M54" s="172" t="n">
        <v>2.5</v>
      </c>
      <c r="N54" s="147" t="n">
        <v>2.5</v>
      </c>
      <c r="O54" s="174" t="n">
        <v>2.5</v>
      </c>
      <c r="P54" s="147" t="n">
        <v>2.5</v>
      </c>
    </row>
    <row r="55" customFormat="false" ht="12.75" hidden="false" customHeight="false" outlineLevel="0" collapsed="false">
      <c r="B55" s="141" t="n">
        <v>1</v>
      </c>
      <c r="C55" s="161" t="n">
        <f aca="false">+C54+1</f>
        <v>9</v>
      </c>
      <c r="D55" s="162" t="n">
        <v>2</v>
      </c>
      <c r="E55" s="162" t="n">
        <v>2</v>
      </c>
      <c r="F55" s="162" t="n">
        <v>2</v>
      </c>
      <c r="G55" s="162" t="n">
        <v>2.5</v>
      </c>
      <c r="H55" s="162" t="n">
        <v>2.5</v>
      </c>
      <c r="J55" s="141" t="n">
        <f aca="false">+J54+0</f>
        <v>2</v>
      </c>
      <c r="K55" s="142" t="n">
        <f aca="false">+K54+1</f>
        <v>9</v>
      </c>
      <c r="L55" s="170" t="n">
        <v>2.5</v>
      </c>
      <c r="M55" s="174" t="n">
        <v>2.5</v>
      </c>
      <c r="N55" s="147" t="n">
        <v>2.5</v>
      </c>
      <c r="O55" s="174" t="n">
        <v>2.5</v>
      </c>
      <c r="P55" s="147" t="n">
        <v>2.5</v>
      </c>
    </row>
    <row r="56" customFormat="false" ht="13.5" hidden="false" customHeight="false" outlineLevel="0" collapsed="false">
      <c r="B56" s="36" t="n">
        <v>1</v>
      </c>
      <c r="C56" s="175" t="n">
        <f aca="false">+C55+1</f>
        <v>10</v>
      </c>
      <c r="D56" s="176" t="n">
        <v>2</v>
      </c>
      <c r="E56" s="176" t="n">
        <v>2.5</v>
      </c>
      <c r="F56" s="176" t="n">
        <v>2.5</v>
      </c>
      <c r="G56" s="176" t="n">
        <v>2.5</v>
      </c>
      <c r="H56" s="176" t="n">
        <v>2.5</v>
      </c>
      <c r="J56" s="36" t="n">
        <f aca="false">+J55+0</f>
        <v>2</v>
      </c>
      <c r="K56" s="148" t="n">
        <f aca="false">+K55+1</f>
        <v>10</v>
      </c>
      <c r="L56" s="149" t="n">
        <v>2.5</v>
      </c>
      <c r="M56" s="150" t="n">
        <v>2.5</v>
      </c>
      <c r="N56" s="149" t="n">
        <v>2.5</v>
      </c>
      <c r="O56" s="150" t="n">
        <v>2.5</v>
      </c>
      <c r="P56" s="149" t="n">
        <v>2.5</v>
      </c>
    </row>
    <row r="57" customFormat="false" ht="12.75" hidden="false" customHeight="false" outlineLevel="0" collapsed="false">
      <c r="B57" s="122"/>
      <c r="C57" s="122"/>
      <c r="D57" s="167"/>
      <c r="E57" s="167"/>
      <c r="F57" s="167"/>
      <c r="G57" s="167"/>
      <c r="H57" s="167"/>
      <c r="J57" s="122"/>
      <c r="K57" s="122"/>
      <c r="L57" s="168"/>
      <c r="M57" s="168"/>
      <c r="N57" s="168"/>
      <c r="O57" s="168"/>
      <c r="P57" s="168"/>
    </row>
    <row r="58" customFormat="false" ht="13.5" hidden="false" customHeight="false" outlineLevel="0" collapsed="false"/>
    <row r="59" customFormat="false" ht="12.75" hidden="false" customHeight="false" outlineLevel="0" collapsed="false">
      <c r="B59" s="122"/>
      <c r="C59" s="122"/>
      <c r="D59" s="123" t="s">
        <v>115</v>
      </c>
      <c r="E59" s="123"/>
      <c r="F59" s="123"/>
      <c r="G59" s="123"/>
      <c r="H59" s="123"/>
      <c r="J59" s="122"/>
      <c r="K59" s="122"/>
      <c r="L59" s="123" t="s">
        <v>115</v>
      </c>
      <c r="M59" s="123"/>
      <c r="N59" s="123"/>
      <c r="O59" s="123"/>
      <c r="P59" s="123"/>
    </row>
    <row r="60" customFormat="false" ht="13.5" hidden="false" customHeight="false" outlineLevel="0" collapsed="false">
      <c r="B60" s="83"/>
      <c r="C60" s="83"/>
      <c r="D60" s="124" t="s">
        <v>137</v>
      </c>
      <c r="E60" s="124" t="s">
        <v>138</v>
      </c>
      <c r="F60" s="124" t="s">
        <v>139</v>
      </c>
      <c r="G60" s="124" t="s">
        <v>140</v>
      </c>
      <c r="H60" s="124" t="s">
        <v>141</v>
      </c>
      <c r="J60" s="83"/>
      <c r="K60" s="83"/>
      <c r="L60" s="124" t="s">
        <v>137</v>
      </c>
      <c r="M60" s="124" t="s">
        <v>138</v>
      </c>
      <c r="N60" s="124" t="s">
        <v>139</v>
      </c>
      <c r="O60" s="124" t="s">
        <v>140</v>
      </c>
      <c r="P60" s="124" t="s">
        <v>141</v>
      </c>
    </row>
    <row r="61" customFormat="false" ht="12.75" hidden="false" customHeight="false" outlineLevel="0" collapsed="false">
      <c r="B61" s="125" t="s">
        <v>122</v>
      </c>
      <c r="C61" s="125"/>
      <c r="D61" s="126" t="s">
        <v>123</v>
      </c>
      <c r="E61" s="126" t="s">
        <v>123</v>
      </c>
      <c r="F61" s="126" t="s">
        <v>123</v>
      </c>
      <c r="G61" s="126" t="s">
        <v>123</v>
      </c>
      <c r="H61" s="126" t="s">
        <v>123</v>
      </c>
      <c r="J61" s="125" t="s">
        <v>122</v>
      </c>
      <c r="K61" s="125"/>
      <c r="L61" s="126" t="s">
        <v>123</v>
      </c>
      <c r="M61" s="126" t="s">
        <v>123</v>
      </c>
      <c r="N61" s="126" t="s">
        <v>123</v>
      </c>
      <c r="O61" s="126" t="s">
        <v>123</v>
      </c>
      <c r="P61" s="126" t="s">
        <v>123</v>
      </c>
    </row>
    <row r="62" customFormat="false" ht="12.75" hidden="false" customHeight="false" outlineLevel="0" collapsed="false">
      <c r="B62" s="129" t="s">
        <v>125</v>
      </c>
      <c r="C62" s="130" t="s">
        <v>126</v>
      </c>
      <c r="D62" s="131" t="s">
        <v>127</v>
      </c>
      <c r="E62" s="131" t="s">
        <v>127</v>
      </c>
      <c r="F62" s="131" t="s">
        <v>127</v>
      </c>
      <c r="G62" s="131" t="s">
        <v>127</v>
      </c>
      <c r="H62" s="131" t="s">
        <v>127</v>
      </c>
      <c r="J62" s="129" t="s">
        <v>125</v>
      </c>
      <c r="K62" s="130" t="s">
        <v>126</v>
      </c>
      <c r="L62" s="131" t="s">
        <v>127</v>
      </c>
      <c r="M62" s="131" t="s">
        <v>127</v>
      </c>
      <c r="N62" s="131" t="s">
        <v>127</v>
      </c>
      <c r="O62" s="131" t="s">
        <v>127</v>
      </c>
      <c r="P62" s="131" t="s">
        <v>127</v>
      </c>
    </row>
    <row r="63" customFormat="false" ht="13.5" hidden="false" customHeight="false" outlineLevel="0" collapsed="false">
      <c r="B63" s="133"/>
      <c r="C63" s="134"/>
      <c r="D63" s="134" t="s">
        <v>129</v>
      </c>
      <c r="E63" s="134" t="s">
        <v>129</v>
      </c>
      <c r="F63" s="134" t="s">
        <v>129</v>
      </c>
      <c r="G63" s="134" t="s">
        <v>129</v>
      </c>
      <c r="H63" s="134" t="s">
        <v>129</v>
      </c>
      <c r="J63" s="133"/>
      <c r="K63" s="134"/>
      <c r="L63" s="134" t="s">
        <v>129</v>
      </c>
      <c r="M63" s="134" t="s">
        <v>129</v>
      </c>
      <c r="N63" s="134" t="s">
        <v>129</v>
      </c>
      <c r="O63" s="134" t="s">
        <v>129</v>
      </c>
      <c r="P63" s="134" t="s">
        <v>129</v>
      </c>
    </row>
    <row r="64" customFormat="false" ht="12.75" hidden="false" customHeight="false" outlineLevel="0" collapsed="false">
      <c r="B64" s="135" t="n">
        <v>1.5</v>
      </c>
      <c r="C64" s="157" t="n">
        <v>1</v>
      </c>
      <c r="D64" s="158" t="n">
        <v>2</v>
      </c>
      <c r="E64" s="158" t="n">
        <v>2</v>
      </c>
      <c r="F64" s="158" t="n">
        <v>2</v>
      </c>
      <c r="G64" s="158" t="n">
        <v>2</v>
      </c>
      <c r="H64" s="158" t="n">
        <v>2</v>
      </c>
      <c r="J64" s="135" t="n">
        <v>2.5</v>
      </c>
      <c r="K64" s="157" t="n">
        <v>1</v>
      </c>
      <c r="L64" s="158" t="n">
        <v>2</v>
      </c>
      <c r="M64" s="158" t="n">
        <v>2</v>
      </c>
      <c r="N64" s="158" t="n">
        <v>2</v>
      </c>
      <c r="O64" s="158" t="n">
        <v>2</v>
      </c>
      <c r="P64" s="158" t="n">
        <v>2</v>
      </c>
    </row>
    <row r="65" customFormat="false" ht="12.75" hidden="false" customHeight="false" outlineLevel="0" collapsed="false">
      <c r="B65" s="141" t="n">
        <f aca="false">+B64+0</f>
        <v>1.5</v>
      </c>
      <c r="C65" s="161" t="n">
        <f aca="false">+C64+1</f>
        <v>2</v>
      </c>
      <c r="D65" s="162" t="n">
        <v>2</v>
      </c>
      <c r="E65" s="162" t="n">
        <v>2</v>
      </c>
      <c r="F65" s="162" t="n">
        <v>2</v>
      </c>
      <c r="G65" s="162" t="n">
        <v>2</v>
      </c>
      <c r="H65" s="162" t="n">
        <v>2</v>
      </c>
      <c r="J65" s="141" t="n">
        <f aca="false">+J64+0</f>
        <v>2.5</v>
      </c>
      <c r="K65" s="161" t="n">
        <f aca="false">+K64+1</f>
        <v>2</v>
      </c>
      <c r="L65" s="162" t="n">
        <v>2</v>
      </c>
      <c r="M65" s="162" t="n">
        <v>2</v>
      </c>
      <c r="N65" s="162" t="n">
        <v>2</v>
      </c>
      <c r="O65" s="162" t="n">
        <v>2</v>
      </c>
      <c r="P65" s="162" t="n">
        <v>2</v>
      </c>
    </row>
    <row r="66" customFormat="false" ht="12.75" hidden="false" customHeight="false" outlineLevel="0" collapsed="false">
      <c r="B66" s="141" t="n">
        <f aca="false">+B65+0</f>
        <v>1.5</v>
      </c>
      <c r="C66" s="161" t="n">
        <f aca="false">+C65+1</f>
        <v>3</v>
      </c>
      <c r="D66" s="162" t="n">
        <v>2</v>
      </c>
      <c r="E66" s="162" t="n">
        <v>2</v>
      </c>
      <c r="F66" s="162" t="n">
        <v>2</v>
      </c>
      <c r="G66" s="162" t="n">
        <v>2</v>
      </c>
      <c r="H66" s="162" t="n">
        <v>2</v>
      </c>
      <c r="J66" s="141" t="n">
        <f aca="false">+J65+0</f>
        <v>2.5</v>
      </c>
      <c r="K66" s="161" t="n">
        <f aca="false">+K65+1</f>
        <v>3</v>
      </c>
      <c r="L66" s="162" t="n">
        <v>2</v>
      </c>
      <c r="M66" s="162" t="n">
        <v>2</v>
      </c>
      <c r="N66" s="162" t="n">
        <v>2</v>
      </c>
      <c r="O66" s="162" t="n">
        <v>2</v>
      </c>
      <c r="P66" s="162" t="n">
        <v>2</v>
      </c>
    </row>
    <row r="67" customFormat="false" ht="12.75" hidden="false" customHeight="false" outlineLevel="0" collapsed="false">
      <c r="B67" s="141" t="n">
        <f aca="false">+B66+0</f>
        <v>1.5</v>
      </c>
      <c r="C67" s="161" t="n">
        <f aca="false">+C66+1</f>
        <v>4</v>
      </c>
      <c r="D67" s="162" t="n">
        <v>2</v>
      </c>
      <c r="E67" s="162" t="n">
        <v>2</v>
      </c>
      <c r="F67" s="162" t="n">
        <v>2</v>
      </c>
      <c r="G67" s="162" t="n">
        <v>2</v>
      </c>
      <c r="H67" s="162" t="n">
        <v>2</v>
      </c>
      <c r="J67" s="141" t="n">
        <f aca="false">+J66+0</f>
        <v>2.5</v>
      </c>
      <c r="K67" s="161" t="n">
        <f aca="false">+K66+1</f>
        <v>4</v>
      </c>
      <c r="L67" s="162" t="n">
        <v>2</v>
      </c>
      <c r="M67" s="162" t="n">
        <v>2</v>
      </c>
      <c r="N67" s="162" t="n">
        <v>2</v>
      </c>
      <c r="O67" s="162" t="n">
        <v>2</v>
      </c>
      <c r="P67" s="162" t="n">
        <v>2.5</v>
      </c>
    </row>
    <row r="68" customFormat="false" ht="12.75" hidden="false" customHeight="false" outlineLevel="0" collapsed="false">
      <c r="B68" s="141" t="n">
        <f aca="false">+B67+0</f>
        <v>1.5</v>
      </c>
      <c r="C68" s="161" t="n">
        <f aca="false">+C67+1</f>
        <v>5</v>
      </c>
      <c r="D68" s="162" t="n">
        <v>2</v>
      </c>
      <c r="E68" s="162" t="n">
        <v>2</v>
      </c>
      <c r="F68" s="162" t="n">
        <v>2</v>
      </c>
      <c r="G68" s="162" t="n">
        <v>2</v>
      </c>
      <c r="H68" s="162" t="n">
        <v>2</v>
      </c>
      <c r="J68" s="141" t="n">
        <f aca="false">+J67+0</f>
        <v>2.5</v>
      </c>
      <c r="K68" s="161" t="n">
        <f aca="false">+K67+1</f>
        <v>5</v>
      </c>
      <c r="L68" s="162" t="n">
        <v>2</v>
      </c>
      <c r="M68" s="162" t="n">
        <v>2</v>
      </c>
      <c r="N68" s="162" t="n">
        <v>2.5</v>
      </c>
      <c r="O68" s="162" t="n">
        <v>2.5</v>
      </c>
      <c r="P68" s="162" t="n">
        <v>2.5</v>
      </c>
    </row>
    <row r="69" customFormat="false" ht="12.75" hidden="false" customHeight="false" outlineLevel="0" collapsed="false">
      <c r="B69" s="141" t="n">
        <f aca="false">+B68+0</f>
        <v>1.5</v>
      </c>
      <c r="C69" s="161" t="n">
        <f aca="false">+C68+1</f>
        <v>6</v>
      </c>
      <c r="D69" s="162" t="n">
        <v>2</v>
      </c>
      <c r="E69" s="162" t="n">
        <v>2</v>
      </c>
      <c r="F69" s="162" t="n">
        <v>2</v>
      </c>
      <c r="G69" s="162" t="n">
        <v>2</v>
      </c>
      <c r="H69" s="162" t="n">
        <v>2.5</v>
      </c>
      <c r="J69" s="141" t="n">
        <f aca="false">+J68+0</f>
        <v>2.5</v>
      </c>
      <c r="K69" s="161" t="n">
        <f aca="false">+K68+1</f>
        <v>6</v>
      </c>
      <c r="L69" s="162" t="n">
        <v>2.5</v>
      </c>
      <c r="M69" s="162" t="n">
        <v>2.5</v>
      </c>
      <c r="N69" s="162" t="n">
        <v>2.5</v>
      </c>
      <c r="O69" s="162" t="n">
        <v>2.5</v>
      </c>
      <c r="P69" s="96" t="n">
        <v>2.5</v>
      </c>
    </row>
    <row r="70" customFormat="false" ht="12.75" hidden="false" customHeight="false" outlineLevel="0" collapsed="false">
      <c r="B70" s="141" t="n">
        <f aca="false">+B69+0</f>
        <v>1.5</v>
      </c>
      <c r="C70" s="161" t="n">
        <f aca="false">+C69+1</f>
        <v>7</v>
      </c>
      <c r="D70" s="162" t="n">
        <v>2</v>
      </c>
      <c r="E70" s="162" t="n">
        <v>2</v>
      </c>
      <c r="F70" s="162" t="n">
        <v>2.5</v>
      </c>
      <c r="G70" s="162" t="n">
        <v>2.5</v>
      </c>
      <c r="H70" s="162" t="n">
        <v>2.5</v>
      </c>
      <c r="J70" s="141" t="n">
        <f aca="false">+J69+0</f>
        <v>2.5</v>
      </c>
      <c r="K70" s="161" t="n">
        <f aca="false">+K69+1</f>
        <v>7</v>
      </c>
      <c r="L70" s="162" t="n">
        <v>2.5</v>
      </c>
      <c r="M70" s="162" t="n">
        <v>2.5</v>
      </c>
      <c r="N70" s="96" t="n">
        <v>2.5</v>
      </c>
      <c r="O70" s="96" t="n">
        <v>2.5</v>
      </c>
      <c r="P70" s="96" t="n">
        <v>2.5</v>
      </c>
    </row>
    <row r="71" customFormat="false" ht="12.75" hidden="false" customHeight="false" outlineLevel="0" collapsed="false">
      <c r="B71" s="141" t="n">
        <f aca="false">+B70+0</f>
        <v>1.5</v>
      </c>
      <c r="C71" s="161" t="n">
        <f aca="false">+C70+1</f>
        <v>8</v>
      </c>
      <c r="D71" s="162" t="n">
        <v>2.5</v>
      </c>
      <c r="E71" s="162" t="n">
        <v>2.5</v>
      </c>
      <c r="F71" s="162" t="n">
        <v>2.5</v>
      </c>
      <c r="G71" s="162" t="n">
        <v>2.5</v>
      </c>
      <c r="H71" s="162" t="n">
        <v>2.5</v>
      </c>
      <c r="J71" s="141" t="n">
        <f aca="false">+J70+0</f>
        <v>2.5</v>
      </c>
      <c r="K71" s="161" t="n">
        <f aca="false">+K70+1</f>
        <v>8</v>
      </c>
      <c r="L71" s="96" t="n">
        <v>2.5</v>
      </c>
      <c r="M71" s="96" t="n">
        <v>2.5</v>
      </c>
      <c r="N71" s="96" t="n">
        <v>2.5</v>
      </c>
      <c r="O71" s="96" t="n">
        <v>2.5</v>
      </c>
      <c r="P71" s="96" t="n">
        <v>2.5</v>
      </c>
    </row>
    <row r="72" customFormat="false" ht="12.75" hidden="false" customHeight="false" outlineLevel="0" collapsed="false">
      <c r="B72" s="141" t="n">
        <f aca="false">+B71+0</f>
        <v>1.5</v>
      </c>
      <c r="C72" s="161" t="n">
        <f aca="false">+C71+1</f>
        <v>9</v>
      </c>
      <c r="D72" s="162" t="n">
        <v>2.5</v>
      </c>
      <c r="E72" s="162" t="n">
        <v>2.5</v>
      </c>
      <c r="F72" s="162" t="n">
        <v>2.5</v>
      </c>
      <c r="G72" s="162" t="n">
        <v>2.5</v>
      </c>
      <c r="H72" s="96" t="n">
        <v>2.5</v>
      </c>
      <c r="J72" s="141" t="n">
        <f aca="false">+J71+0</f>
        <v>2.5</v>
      </c>
      <c r="K72" s="161" t="n">
        <f aca="false">+K71+1</f>
        <v>9</v>
      </c>
      <c r="L72" s="96" t="n">
        <v>2.5</v>
      </c>
      <c r="M72" s="96" t="n">
        <v>2.5</v>
      </c>
      <c r="N72" s="96" t="n">
        <v>2.5</v>
      </c>
      <c r="O72" s="96" t="n">
        <v>2.5</v>
      </c>
      <c r="P72" s="96" t="n">
        <v>2.5</v>
      </c>
    </row>
    <row r="73" customFormat="false" ht="13.5" hidden="false" customHeight="false" outlineLevel="0" collapsed="false">
      <c r="B73" s="36" t="n">
        <f aca="false">+B72+0</f>
        <v>1.5</v>
      </c>
      <c r="C73" s="175" t="n">
        <f aca="false">+C72+1</f>
        <v>10</v>
      </c>
      <c r="D73" s="176" t="n">
        <v>2.5</v>
      </c>
      <c r="E73" s="176" t="n">
        <v>2.5</v>
      </c>
      <c r="F73" s="176" t="n">
        <v>2.5</v>
      </c>
      <c r="G73" s="177" t="n">
        <v>2.5</v>
      </c>
      <c r="H73" s="177" t="n">
        <v>2.5</v>
      </c>
      <c r="J73" s="36" t="n">
        <f aca="false">+J72+0</f>
        <v>2.5</v>
      </c>
      <c r="K73" s="175" t="n">
        <f aca="false">+K72+1</f>
        <v>10</v>
      </c>
      <c r="L73" s="177" t="n">
        <v>2.5</v>
      </c>
      <c r="M73" s="177" t="n">
        <v>2.5</v>
      </c>
      <c r="N73" s="177" t="n">
        <v>2.5</v>
      </c>
      <c r="O73" s="178"/>
      <c r="P73" s="178"/>
    </row>
    <row r="75" customFormat="false" ht="13.5" hidden="false" customHeight="false" outlineLevel="0" collapsed="false"/>
    <row r="76" customFormat="false" ht="13.5" hidden="false" customHeight="false" outlineLevel="0" collapsed="false">
      <c r="H76" s="179" t="s">
        <v>113</v>
      </c>
      <c r="I76" s="179"/>
      <c r="J76" s="179"/>
      <c r="K76" s="179"/>
    </row>
    <row r="82" customFormat="false" ht="13.5" hidden="false" customHeight="false" outlineLevel="0" collapsed="false"/>
    <row r="83" customFormat="false" ht="12.75" hidden="false" customHeight="false" outlineLevel="0" collapsed="false">
      <c r="B83" s="122"/>
      <c r="C83" s="122"/>
      <c r="D83" s="123" t="s">
        <v>115</v>
      </c>
      <c r="E83" s="123"/>
      <c r="F83" s="123"/>
      <c r="G83" s="123"/>
      <c r="H83" s="123"/>
      <c r="J83" s="122"/>
      <c r="K83" s="122"/>
      <c r="L83" s="123" t="s">
        <v>115</v>
      </c>
      <c r="M83" s="123"/>
      <c r="N83" s="123"/>
      <c r="O83" s="123"/>
      <c r="P83" s="123"/>
    </row>
    <row r="84" customFormat="false" ht="13.5" hidden="false" customHeight="false" outlineLevel="0" collapsed="false">
      <c r="B84" s="83"/>
      <c r="C84" s="83"/>
      <c r="D84" s="124" t="s">
        <v>137</v>
      </c>
      <c r="E84" s="124" t="s">
        <v>138</v>
      </c>
      <c r="F84" s="124" t="s">
        <v>139</v>
      </c>
      <c r="G84" s="124" t="s">
        <v>140</v>
      </c>
      <c r="H84" s="124" t="s">
        <v>141</v>
      </c>
      <c r="L84" s="124" t="s">
        <v>137</v>
      </c>
      <c r="M84" s="124" t="s">
        <v>138</v>
      </c>
      <c r="N84" s="124" t="s">
        <v>139</v>
      </c>
      <c r="O84" s="124" t="s">
        <v>140</v>
      </c>
      <c r="P84" s="124" t="s">
        <v>141</v>
      </c>
    </row>
    <row r="85" customFormat="false" ht="12.75" hidden="false" customHeight="false" outlineLevel="0" collapsed="false">
      <c r="B85" s="125" t="s">
        <v>122</v>
      </c>
      <c r="C85" s="125"/>
      <c r="D85" s="126" t="s">
        <v>123</v>
      </c>
      <c r="E85" s="126" t="s">
        <v>123</v>
      </c>
      <c r="F85" s="126" t="s">
        <v>123</v>
      </c>
      <c r="G85" s="126" t="s">
        <v>123</v>
      </c>
      <c r="H85" s="126" t="s">
        <v>123</v>
      </c>
      <c r="J85" s="125" t="s">
        <v>122</v>
      </c>
      <c r="K85" s="125"/>
      <c r="L85" s="126" t="s">
        <v>123</v>
      </c>
      <c r="M85" s="126" t="s">
        <v>123</v>
      </c>
      <c r="N85" s="126" t="s">
        <v>123</v>
      </c>
      <c r="O85" s="126" t="s">
        <v>123</v>
      </c>
      <c r="P85" s="126" t="s">
        <v>123</v>
      </c>
    </row>
    <row r="86" customFormat="false" ht="12.75" hidden="false" customHeight="false" outlineLevel="0" collapsed="false">
      <c r="B86" s="129" t="s">
        <v>125</v>
      </c>
      <c r="C86" s="130" t="s">
        <v>126</v>
      </c>
      <c r="D86" s="131" t="s">
        <v>127</v>
      </c>
      <c r="E86" s="131" t="s">
        <v>127</v>
      </c>
      <c r="F86" s="131" t="s">
        <v>127</v>
      </c>
      <c r="G86" s="131" t="s">
        <v>127</v>
      </c>
      <c r="H86" s="131" t="s">
        <v>127</v>
      </c>
      <c r="J86" s="129" t="s">
        <v>125</v>
      </c>
      <c r="K86" s="130" t="s">
        <v>126</v>
      </c>
      <c r="L86" s="131" t="s">
        <v>127</v>
      </c>
      <c r="M86" s="131" t="s">
        <v>127</v>
      </c>
      <c r="N86" s="131" t="s">
        <v>127</v>
      </c>
      <c r="O86" s="131" t="s">
        <v>127</v>
      </c>
      <c r="P86" s="131" t="s">
        <v>127</v>
      </c>
    </row>
    <row r="87" customFormat="false" ht="13.5" hidden="false" customHeight="false" outlineLevel="0" collapsed="false">
      <c r="B87" s="133"/>
      <c r="C87" s="134"/>
      <c r="D87" s="134" t="s">
        <v>129</v>
      </c>
      <c r="E87" s="134" t="s">
        <v>129</v>
      </c>
      <c r="F87" s="134" t="s">
        <v>129</v>
      </c>
      <c r="G87" s="134" t="s">
        <v>129</v>
      </c>
      <c r="H87" s="134" t="s">
        <v>129</v>
      </c>
      <c r="J87" s="133"/>
      <c r="K87" s="134"/>
      <c r="L87" s="134" t="s">
        <v>129</v>
      </c>
      <c r="M87" s="134" t="s">
        <v>129</v>
      </c>
      <c r="N87" s="134" t="s">
        <v>129</v>
      </c>
      <c r="O87" s="134" t="s">
        <v>129</v>
      </c>
      <c r="P87" s="134" t="s">
        <v>129</v>
      </c>
    </row>
    <row r="88" customFormat="false" ht="12.75" hidden="false" customHeight="false" outlineLevel="0" collapsed="false">
      <c r="B88" s="135" t="n">
        <v>3</v>
      </c>
      <c r="C88" s="136" t="n">
        <v>1</v>
      </c>
      <c r="D88" s="159" t="n">
        <v>2</v>
      </c>
      <c r="E88" s="160" t="n">
        <v>2</v>
      </c>
      <c r="F88" s="159" t="n">
        <v>2</v>
      </c>
      <c r="G88" s="160" t="n">
        <v>2</v>
      </c>
      <c r="H88" s="159" t="n">
        <v>2</v>
      </c>
      <c r="J88" s="135" t="n">
        <v>3.5</v>
      </c>
      <c r="K88" s="157" t="n">
        <v>1</v>
      </c>
      <c r="L88" s="158" t="n">
        <v>2</v>
      </c>
      <c r="M88" s="158" t="n">
        <v>2</v>
      </c>
      <c r="N88" s="158" t="n">
        <v>2</v>
      </c>
      <c r="O88" s="158" t="n">
        <v>2</v>
      </c>
      <c r="P88" s="158" t="n">
        <v>2</v>
      </c>
    </row>
    <row r="89" customFormat="false" ht="12.75" hidden="false" customHeight="false" outlineLevel="0" collapsed="false">
      <c r="B89" s="141" t="n">
        <f aca="false">+B88+0</f>
        <v>3</v>
      </c>
      <c r="C89" s="142" t="n">
        <f aca="false">+C88+1</f>
        <v>2</v>
      </c>
      <c r="D89" s="163" t="n">
        <v>2</v>
      </c>
      <c r="E89" s="164" t="n">
        <v>2</v>
      </c>
      <c r="F89" s="163" t="n">
        <v>2</v>
      </c>
      <c r="G89" s="164" t="n">
        <v>2</v>
      </c>
      <c r="H89" s="163" t="n">
        <v>2</v>
      </c>
      <c r="J89" s="141" t="n">
        <f aca="false">+J88+0</f>
        <v>3.5</v>
      </c>
      <c r="K89" s="161" t="n">
        <f aca="false">+K88+1</f>
        <v>2</v>
      </c>
      <c r="L89" s="162" t="n">
        <v>2</v>
      </c>
      <c r="M89" s="162" t="n">
        <v>2</v>
      </c>
      <c r="N89" s="162" t="n">
        <v>2</v>
      </c>
      <c r="O89" s="162" t="n">
        <v>2</v>
      </c>
      <c r="P89" s="162" t="n">
        <v>2</v>
      </c>
    </row>
    <row r="90" customFormat="false" ht="12.75" hidden="false" customHeight="false" outlineLevel="0" collapsed="false">
      <c r="B90" s="141" t="n">
        <f aca="false">+B89+0</f>
        <v>3</v>
      </c>
      <c r="C90" s="142" t="n">
        <f aca="false">+C89+1</f>
        <v>3</v>
      </c>
      <c r="D90" s="180" t="n">
        <v>2</v>
      </c>
      <c r="E90" s="181" t="n">
        <v>2</v>
      </c>
      <c r="F90" s="180" t="n">
        <v>2</v>
      </c>
      <c r="G90" s="181" t="n">
        <v>2</v>
      </c>
      <c r="H90" s="180" t="n">
        <v>2</v>
      </c>
      <c r="J90" s="141" t="n">
        <f aca="false">+J89+0</f>
        <v>3.5</v>
      </c>
      <c r="K90" s="161" t="n">
        <f aca="false">+K89+1</f>
        <v>3</v>
      </c>
      <c r="L90" s="162" t="n">
        <v>2</v>
      </c>
      <c r="M90" s="162" t="n">
        <v>2</v>
      </c>
      <c r="N90" s="162" t="n">
        <v>2</v>
      </c>
      <c r="O90" s="162" t="n">
        <v>2</v>
      </c>
      <c r="P90" s="162" t="n">
        <v>2.5</v>
      </c>
    </row>
    <row r="91" customFormat="false" ht="12.75" hidden="false" customHeight="false" outlineLevel="0" collapsed="false">
      <c r="B91" s="141" t="n">
        <f aca="false">+B90+0</f>
        <v>3</v>
      </c>
      <c r="C91" s="142" t="n">
        <f aca="false">+C90+1</f>
        <v>4</v>
      </c>
      <c r="D91" s="170" t="n">
        <v>2</v>
      </c>
      <c r="E91" s="171" t="n">
        <v>2</v>
      </c>
      <c r="F91" s="170" t="n">
        <v>2</v>
      </c>
      <c r="G91" s="171" t="n">
        <v>2.5</v>
      </c>
      <c r="H91" s="170" t="n">
        <v>2.5</v>
      </c>
      <c r="J91" s="141" t="n">
        <f aca="false">+J90+0</f>
        <v>3.5</v>
      </c>
      <c r="K91" s="161" t="n">
        <f aca="false">+K90+1</f>
        <v>4</v>
      </c>
      <c r="L91" s="162" t="n">
        <v>2</v>
      </c>
      <c r="M91" s="162" t="n">
        <v>2.5</v>
      </c>
      <c r="N91" s="162" t="n">
        <v>2.5</v>
      </c>
      <c r="O91" s="162" t="n">
        <v>2.5</v>
      </c>
      <c r="P91" s="162" t="n">
        <v>2.5</v>
      </c>
    </row>
    <row r="92" customFormat="false" ht="12.75" hidden="false" customHeight="false" outlineLevel="0" collapsed="false">
      <c r="B92" s="141" t="n">
        <f aca="false">+B91+0</f>
        <v>3</v>
      </c>
      <c r="C92" s="142" t="n">
        <f aca="false">+C91+1</f>
        <v>5</v>
      </c>
      <c r="D92" s="170" t="n">
        <v>2.5</v>
      </c>
      <c r="E92" s="171" t="n">
        <v>2.5</v>
      </c>
      <c r="F92" s="170" t="n">
        <v>2.5</v>
      </c>
      <c r="G92" s="171" t="n">
        <v>2.5</v>
      </c>
      <c r="H92" s="147" t="n">
        <v>2.5</v>
      </c>
      <c r="J92" s="141" t="n">
        <f aca="false">+J91+0</f>
        <v>3.5</v>
      </c>
      <c r="K92" s="161" t="n">
        <f aca="false">+K91+1</f>
        <v>5</v>
      </c>
      <c r="L92" s="162" t="n">
        <v>2.5</v>
      </c>
      <c r="M92" s="162" t="n">
        <v>2.5</v>
      </c>
      <c r="N92" s="162" t="n">
        <v>2.5</v>
      </c>
      <c r="O92" s="96" t="n">
        <v>2.5</v>
      </c>
      <c r="P92" s="96" t="n">
        <v>2.5</v>
      </c>
    </row>
    <row r="93" customFormat="false" ht="12.75" hidden="false" customHeight="false" outlineLevel="0" collapsed="false">
      <c r="B93" s="141" t="n">
        <f aca="false">+B92+0</f>
        <v>3</v>
      </c>
      <c r="C93" s="142" t="n">
        <f aca="false">+C92+1</f>
        <v>6</v>
      </c>
      <c r="D93" s="170" t="n">
        <v>2.5</v>
      </c>
      <c r="E93" s="171" t="n">
        <v>2.5</v>
      </c>
      <c r="F93" s="147" t="n">
        <v>2.5</v>
      </c>
      <c r="G93" s="174" t="n">
        <v>2.5</v>
      </c>
      <c r="H93" s="147" t="n">
        <v>2.5</v>
      </c>
      <c r="J93" s="141" t="n">
        <f aca="false">+J92+0</f>
        <v>3.5</v>
      </c>
      <c r="K93" s="161" t="n">
        <f aca="false">+K92+1</f>
        <v>6</v>
      </c>
      <c r="L93" s="162" t="n">
        <v>2.5</v>
      </c>
      <c r="M93" s="96" t="n">
        <v>2.5</v>
      </c>
      <c r="N93" s="96" t="n">
        <v>2.5</v>
      </c>
      <c r="O93" s="96" t="n">
        <v>2.5</v>
      </c>
      <c r="P93" s="96" t="n">
        <v>2.5</v>
      </c>
    </row>
    <row r="94" customFormat="false" ht="12.75" hidden="false" customHeight="false" outlineLevel="0" collapsed="false">
      <c r="B94" s="141" t="n">
        <f aca="false">+B93+0</f>
        <v>3</v>
      </c>
      <c r="C94" s="142" t="n">
        <f aca="false">+C93+1</f>
        <v>7</v>
      </c>
      <c r="D94" s="147" t="n">
        <v>2.5</v>
      </c>
      <c r="E94" s="174" t="n">
        <v>2.5</v>
      </c>
      <c r="F94" s="147" t="n">
        <v>2.5</v>
      </c>
      <c r="G94" s="174" t="n">
        <v>2.5</v>
      </c>
      <c r="H94" s="147" t="n">
        <v>2.5</v>
      </c>
      <c r="J94" s="141" t="n">
        <f aca="false">+J93+0</f>
        <v>3.5</v>
      </c>
      <c r="K94" s="161" t="n">
        <f aca="false">+K93+1</f>
        <v>7</v>
      </c>
      <c r="L94" s="96" t="n">
        <v>2.5</v>
      </c>
      <c r="M94" s="96" t="n">
        <v>2.5</v>
      </c>
      <c r="N94" s="96" t="n">
        <v>2.5</v>
      </c>
      <c r="O94" s="96" t="n">
        <v>2.5</v>
      </c>
      <c r="P94" s="96" t="n">
        <v>2.5</v>
      </c>
    </row>
    <row r="95" customFormat="false" ht="12.75" hidden="false" customHeight="false" outlineLevel="0" collapsed="false">
      <c r="B95" s="141" t="n">
        <f aca="false">+B94+0</f>
        <v>3</v>
      </c>
      <c r="C95" s="142" t="n">
        <f aca="false">+C94+1</f>
        <v>8</v>
      </c>
      <c r="D95" s="147" t="n">
        <v>2.5</v>
      </c>
      <c r="E95" s="174" t="n">
        <v>2.5</v>
      </c>
      <c r="F95" s="147" t="n">
        <v>2.5</v>
      </c>
      <c r="G95" s="174" t="n">
        <v>2.5</v>
      </c>
      <c r="H95" s="182"/>
      <c r="J95" s="141" t="n">
        <f aca="false">+J94+0</f>
        <v>3.5</v>
      </c>
      <c r="K95" s="161" t="n">
        <f aca="false">+K94+1</f>
        <v>8</v>
      </c>
      <c r="L95" s="96" t="n">
        <v>2.5</v>
      </c>
      <c r="M95" s="96" t="n">
        <v>2.5</v>
      </c>
      <c r="N95" s="96" t="n">
        <v>2.5</v>
      </c>
      <c r="O95" s="183"/>
      <c r="P95" s="183"/>
    </row>
    <row r="96" customFormat="false" ht="12.75" hidden="false" customHeight="false" outlineLevel="0" collapsed="false">
      <c r="B96" s="141" t="n">
        <f aca="false">+B95+0</f>
        <v>3</v>
      </c>
      <c r="C96" s="142" t="n">
        <f aca="false">+C95+1</f>
        <v>9</v>
      </c>
      <c r="D96" s="147" t="n">
        <v>2.5</v>
      </c>
      <c r="E96" s="174" t="n">
        <v>2.5</v>
      </c>
      <c r="F96" s="182"/>
      <c r="G96" s="184"/>
      <c r="H96" s="182"/>
      <c r="J96" s="141" t="n">
        <f aca="false">+J95+0</f>
        <v>3.5</v>
      </c>
      <c r="K96" s="161" t="n">
        <f aca="false">+K95+1</f>
        <v>9</v>
      </c>
      <c r="L96" s="96" t="n">
        <v>2.5</v>
      </c>
      <c r="M96" s="183"/>
      <c r="N96" s="183"/>
      <c r="O96" s="183"/>
      <c r="P96" s="183"/>
    </row>
    <row r="97" customFormat="false" ht="13.5" hidden="false" customHeight="false" outlineLevel="0" collapsed="false">
      <c r="B97" s="36" t="n">
        <f aca="false">+B96+0</f>
        <v>3</v>
      </c>
      <c r="C97" s="148" t="n">
        <f aca="false">+C96+1</f>
        <v>10</v>
      </c>
      <c r="D97" s="149" t="n">
        <v>2.5</v>
      </c>
      <c r="E97" s="185"/>
      <c r="F97" s="186"/>
      <c r="G97" s="187"/>
      <c r="H97" s="188"/>
      <c r="J97" s="36" t="n">
        <f aca="false">+J96+0</f>
        <v>3.5</v>
      </c>
      <c r="K97" s="175" t="n">
        <f aca="false">+K96+1</f>
        <v>10</v>
      </c>
      <c r="L97" s="178"/>
      <c r="M97" s="178"/>
      <c r="N97" s="178"/>
      <c r="O97" s="178"/>
      <c r="P97" s="178"/>
    </row>
    <row r="99" customFormat="false" ht="13.5" hidden="false" customHeight="false" outlineLevel="0" collapsed="false"/>
    <row r="100" customFormat="false" ht="13.5" hidden="false" customHeight="false" outlineLevel="0" collapsed="false">
      <c r="H100" s="179" t="s">
        <v>113</v>
      </c>
      <c r="I100" s="179"/>
      <c r="J100" s="179"/>
      <c r="K100" s="179"/>
    </row>
    <row r="104" customFormat="false" ht="12.75" hidden="false" customHeight="false" outlineLevel="0" collapsed="false">
      <c r="G104" s="189" t="s">
        <v>142</v>
      </c>
    </row>
    <row r="123" customFormat="false" ht="12.75" hidden="false" customHeight="false" outlineLevel="0" collapsed="false">
      <c r="A123" s="115" t="n">
        <v>7</v>
      </c>
    </row>
    <row r="124" customFormat="false" ht="24" hidden="false" customHeight="true" outlineLevel="0" collapsed="false">
      <c r="A124" s="43" t="s">
        <v>143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154"/>
    </row>
    <row r="125" customFormat="false" ht="14.25" hidden="false" customHeight="true" outlineLevel="0" collapsed="false">
      <c r="A125" s="115" t="n">
        <v>8</v>
      </c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</row>
    <row r="126" customFormat="false" ht="13.5" hidden="false" customHeight="false" outlineLevel="0" collapsed="false"/>
    <row r="127" customFormat="false" ht="12.75" hidden="false" customHeight="false" outlineLevel="0" collapsed="false">
      <c r="B127" s="155"/>
      <c r="C127" s="156"/>
      <c r="D127" s="123" t="s">
        <v>115</v>
      </c>
      <c r="E127" s="123"/>
      <c r="F127" s="123"/>
      <c r="G127" s="123"/>
      <c r="H127" s="123"/>
      <c r="J127" s="122"/>
      <c r="K127" s="122"/>
      <c r="L127" s="123" t="s">
        <v>115</v>
      </c>
      <c r="M127" s="123"/>
      <c r="N127" s="123"/>
      <c r="O127" s="123"/>
      <c r="P127" s="123"/>
    </row>
    <row r="128" customFormat="false" ht="13.5" hidden="false" customHeight="false" outlineLevel="0" collapsed="false">
      <c r="D128" s="124" t="s">
        <v>137</v>
      </c>
      <c r="E128" s="124" t="s">
        <v>138</v>
      </c>
      <c r="F128" s="124" t="s">
        <v>139</v>
      </c>
      <c r="G128" s="124" t="s">
        <v>140</v>
      </c>
      <c r="H128" s="124" t="s">
        <v>141</v>
      </c>
      <c r="J128" s="83"/>
      <c r="K128" s="83"/>
      <c r="L128" s="124" t="s">
        <v>137</v>
      </c>
      <c r="M128" s="124" t="s">
        <v>138</v>
      </c>
      <c r="N128" s="124" t="s">
        <v>139</v>
      </c>
      <c r="O128" s="124" t="s">
        <v>140</v>
      </c>
      <c r="P128" s="124" t="s">
        <v>141</v>
      </c>
    </row>
    <row r="129" customFormat="false" ht="12.75" hidden="false" customHeight="false" outlineLevel="0" collapsed="false">
      <c r="B129" s="125" t="s">
        <v>122</v>
      </c>
      <c r="C129" s="125"/>
      <c r="D129" s="126" t="s">
        <v>123</v>
      </c>
      <c r="E129" s="126" t="s">
        <v>123</v>
      </c>
      <c r="F129" s="126" t="s">
        <v>123</v>
      </c>
      <c r="G129" s="126" t="s">
        <v>123</v>
      </c>
      <c r="H129" s="126" t="s">
        <v>123</v>
      </c>
      <c r="J129" s="125" t="s">
        <v>122</v>
      </c>
      <c r="K129" s="125"/>
      <c r="L129" s="126" t="s">
        <v>123</v>
      </c>
      <c r="M129" s="126" t="s">
        <v>123</v>
      </c>
      <c r="N129" s="126" t="s">
        <v>123</v>
      </c>
      <c r="O129" s="126" t="s">
        <v>123</v>
      </c>
      <c r="P129" s="126" t="s">
        <v>123</v>
      </c>
    </row>
    <row r="130" customFormat="false" ht="12.75" hidden="false" customHeight="false" outlineLevel="0" collapsed="false">
      <c r="B130" s="129" t="s">
        <v>125</v>
      </c>
      <c r="C130" s="130" t="s">
        <v>126</v>
      </c>
      <c r="D130" s="131" t="s">
        <v>127</v>
      </c>
      <c r="E130" s="131" t="s">
        <v>127</v>
      </c>
      <c r="F130" s="131" t="s">
        <v>127</v>
      </c>
      <c r="G130" s="131" t="s">
        <v>127</v>
      </c>
      <c r="H130" s="131" t="s">
        <v>127</v>
      </c>
      <c r="J130" s="129" t="s">
        <v>125</v>
      </c>
      <c r="K130" s="130" t="s">
        <v>126</v>
      </c>
      <c r="L130" s="131" t="s">
        <v>127</v>
      </c>
      <c r="M130" s="131" t="s">
        <v>127</v>
      </c>
      <c r="N130" s="131" t="s">
        <v>127</v>
      </c>
      <c r="O130" s="131" t="s">
        <v>127</v>
      </c>
      <c r="P130" s="131" t="s">
        <v>127</v>
      </c>
    </row>
    <row r="131" customFormat="false" ht="13.5" hidden="false" customHeight="false" outlineLevel="0" collapsed="false">
      <c r="B131" s="133"/>
      <c r="C131" s="134"/>
      <c r="D131" s="131" t="s">
        <v>129</v>
      </c>
      <c r="E131" s="131" t="s">
        <v>129</v>
      </c>
      <c r="F131" s="131" t="s">
        <v>129</v>
      </c>
      <c r="G131" s="131" t="s">
        <v>129</v>
      </c>
      <c r="H131" s="131" t="s">
        <v>129</v>
      </c>
      <c r="J131" s="133"/>
      <c r="K131" s="134"/>
      <c r="L131" s="131" t="s">
        <v>129</v>
      </c>
      <c r="M131" s="131" t="s">
        <v>129</v>
      </c>
      <c r="N131" s="131" t="s">
        <v>129</v>
      </c>
      <c r="O131" s="131" t="s">
        <v>129</v>
      </c>
      <c r="P131" s="131" t="s">
        <v>129</v>
      </c>
    </row>
    <row r="132" customFormat="false" ht="12.75" hidden="false" customHeight="false" outlineLevel="0" collapsed="false">
      <c r="B132" s="135" t="n">
        <v>4</v>
      </c>
      <c r="C132" s="136" t="n">
        <v>1</v>
      </c>
      <c r="D132" s="137" t="s">
        <v>130</v>
      </c>
      <c r="E132" s="138" t="s">
        <v>130</v>
      </c>
      <c r="F132" s="137" t="s">
        <v>130</v>
      </c>
      <c r="G132" s="138" t="s">
        <v>130</v>
      </c>
      <c r="H132" s="137" t="s">
        <v>130</v>
      </c>
      <c r="J132" s="135" t="n">
        <v>6</v>
      </c>
      <c r="K132" s="136" t="n">
        <v>1</v>
      </c>
      <c r="L132" s="137" t="s">
        <v>130</v>
      </c>
      <c r="M132" s="138" t="s">
        <v>130</v>
      </c>
      <c r="N132" s="137" t="s">
        <v>130</v>
      </c>
      <c r="O132" s="138" t="s">
        <v>130</v>
      </c>
      <c r="P132" s="137" t="s">
        <v>130</v>
      </c>
    </row>
    <row r="133" customFormat="false" ht="12.75" hidden="false" customHeight="false" outlineLevel="0" collapsed="false">
      <c r="B133" s="141" t="n">
        <v>4</v>
      </c>
      <c r="C133" s="142" t="n">
        <f aca="false">+C132+1</f>
        <v>2</v>
      </c>
      <c r="D133" s="143" t="s">
        <v>130</v>
      </c>
      <c r="E133" s="144" t="s">
        <v>130</v>
      </c>
      <c r="F133" s="143" t="s">
        <v>130</v>
      </c>
      <c r="G133" s="144" t="s">
        <v>130</v>
      </c>
      <c r="H133" s="143" t="s">
        <v>130</v>
      </c>
      <c r="J133" s="141" t="n">
        <f aca="false">+J132+0</f>
        <v>6</v>
      </c>
      <c r="K133" s="142" t="n">
        <f aca="false">+K132+1</f>
        <v>2</v>
      </c>
      <c r="L133" s="143" t="s">
        <v>130</v>
      </c>
      <c r="M133" s="144" t="s">
        <v>130</v>
      </c>
      <c r="N133" s="143" t="s">
        <v>130</v>
      </c>
      <c r="O133" s="144" t="s">
        <v>130</v>
      </c>
      <c r="P133" s="143" t="s">
        <v>130</v>
      </c>
    </row>
    <row r="134" customFormat="false" ht="12.75" hidden="false" customHeight="false" outlineLevel="0" collapsed="false">
      <c r="B134" s="141" t="n">
        <v>4</v>
      </c>
      <c r="C134" s="142" t="n">
        <f aca="false">+C133+1</f>
        <v>3</v>
      </c>
      <c r="D134" s="143" t="s">
        <v>130</v>
      </c>
      <c r="E134" s="144" t="s">
        <v>130</v>
      </c>
      <c r="F134" s="143" t="s">
        <v>130</v>
      </c>
      <c r="G134" s="144" t="s">
        <v>130</v>
      </c>
      <c r="H134" s="143" t="s">
        <v>130</v>
      </c>
      <c r="J134" s="141" t="n">
        <f aca="false">+J133+0</f>
        <v>6</v>
      </c>
      <c r="K134" s="142" t="n">
        <f aca="false">+K133+1</f>
        <v>3</v>
      </c>
      <c r="L134" s="143" t="s">
        <v>130</v>
      </c>
      <c r="M134" s="144" t="s">
        <v>130</v>
      </c>
      <c r="N134" s="143" t="s">
        <v>130</v>
      </c>
      <c r="O134" s="144" t="s">
        <v>130</v>
      </c>
      <c r="P134" s="143" t="s">
        <v>130</v>
      </c>
    </row>
    <row r="135" customFormat="false" ht="12.75" hidden="false" customHeight="false" outlineLevel="0" collapsed="false">
      <c r="B135" s="141" t="n">
        <v>4</v>
      </c>
      <c r="C135" s="142" t="n">
        <f aca="false">+C134+1</f>
        <v>4</v>
      </c>
      <c r="D135" s="143" t="s">
        <v>130</v>
      </c>
      <c r="E135" s="144" t="s">
        <v>130</v>
      </c>
      <c r="F135" s="143" t="s">
        <v>130</v>
      </c>
      <c r="G135" s="144" t="s">
        <v>130</v>
      </c>
      <c r="H135" s="143" t="s">
        <v>130</v>
      </c>
      <c r="J135" s="141" t="n">
        <f aca="false">+J134+0</f>
        <v>6</v>
      </c>
      <c r="K135" s="142" t="n">
        <f aca="false">+K134+1</f>
        <v>4</v>
      </c>
      <c r="L135" s="143" t="s">
        <v>130</v>
      </c>
      <c r="M135" s="144" t="s">
        <v>130</v>
      </c>
      <c r="N135" s="147" t="n">
        <v>2.5</v>
      </c>
      <c r="O135" s="174" t="n">
        <v>2.5</v>
      </c>
      <c r="P135" s="147" t="n">
        <v>2.5</v>
      </c>
    </row>
    <row r="136" customFormat="false" ht="12.75" hidden="false" customHeight="false" outlineLevel="0" collapsed="false">
      <c r="B136" s="141" t="n">
        <v>4</v>
      </c>
      <c r="C136" s="142" t="n">
        <f aca="false">+C135+1</f>
        <v>5</v>
      </c>
      <c r="D136" s="143" t="s">
        <v>130</v>
      </c>
      <c r="E136" s="144" t="s">
        <v>130</v>
      </c>
      <c r="F136" s="143" t="s">
        <v>130</v>
      </c>
      <c r="G136" s="144" t="s">
        <v>130</v>
      </c>
      <c r="H136" s="147" t="n">
        <v>2.5</v>
      </c>
      <c r="J136" s="141" t="n">
        <f aca="false">+J135+0</f>
        <v>6</v>
      </c>
      <c r="K136" s="142" t="n">
        <f aca="false">+K135+1</f>
        <v>5</v>
      </c>
      <c r="L136" s="147" t="n">
        <v>2.5</v>
      </c>
      <c r="M136" s="174" t="n">
        <v>2.5</v>
      </c>
      <c r="N136" s="147" t="n">
        <v>2.5</v>
      </c>
      <c r="O136" s="174" t="n">
        <v>2.5</v>
      </c>
      <c r="P136" s="182"/>
    </row>
    <row r="137" customFormat="false" ht="12.75" hidden="false" customHeight="false" outlineLevel="0" collapsed="false">
      <c r="B137" s="141" t="n">
        <v>4</v>
      </c>
      <c r="C137" s="142" t="n">
        <f aca="false">+C136+1</f>
        <v>6</v>
      </c>
      <c r="D137" s="143" t="s">
        <v>130</v>
      </c>
      <c r="E137" s="174" t="n">
        <v>2.5</v>
      </c>
      <c r="F137" s="147" t="n">
        <v>2.5</v>
      </c>
      <c r="G137" s="174" t="n">
        <v>2.5</v>
      </c>
      <c r="H137" s="147" t="n">
        <v>2.5</v>
      </c>
      <c r="J137" s="141" t="n">
        <f aca="false">+J136+0</f>
        <v>6</v>
      </c>
      <c r="K137" s="142" t="n">
        <f aca="false">+K136+1</f>
        <v>6</v>
      </c>
      <c r="L137" s="147" t="n">
        <v>2.5</v>
      </c>
      <c r="M137" s="174" t="n">
        <v>2.5</v>
      </c>
      <c r="N137" s="182"/>
      <c r="O137" s="184"/>
      <c r="P137" s="182"/>
    </row>
    <row r="138" customFormat="false" ht="12.75" hidden="false" customHeight="false" outlineLevel="0" collapsed="false">
      <c r="B138" s="141" t="n">
        <v>4</v>
      </c>
      <c r="C138" s="142" t="n">
        <f aca="false">+C137+1</f>
        <v>7</v>
      </c>
      <c r="D138" s="147" t="n">
        <v>2.5</v>
      </c>
      <c r="E138" s="174" t="n">
        <v>2.5</v>
      </c>
      <c r="F138" s="147" t="n">
        <v>2.5</v>
      </c>
      <c r="G138" s="174" t="n">
        <v>2.5</v>
      </c>
      <c r="H138" s="182"/>
      <c r="J138" s="141" t="n">
        <f aca="false">+J137+0</f>
        <v>6</v>
      </c>
      <c r="K138" s="142" t="n">
        <f aca="false">+K137+1</f>
        <v>7</v>
      </c>
      <c r="L138" s="182"/>
      <c r="M138" s="184"/>
      <c r="N138" s="182"/>
      <c r="O138" s="184"/>
      <c r="P138" s="182"/>
    </row>
    <row r="139" customFormat="false" ht="12.75" hidden="false" customHeight="false" outlineLevel="0" collapsed="false">
      <c r="B139" s="141" t="n">
        <v>4</v>
      </c>
      <c r="C139" s="142" t="n">
        <f aca="false">+C138+1</f>
        <v>8</v>
      </c>
      <c r="D139" s="147" t="n">
        <v>2.5</v>
      </c>
      <c r="E139" s="174" t="n">
        <v>2.5</v>
      </c>
      <c r="F139" s="182"/>
      <c r="G139" s="190"/>
      <c r="H139" s="191"/>
      <c r="J139" s="141" t="n">
        <f aca="false">+J138+0</f>
        <v>6</v>
      </c>
      <c r="K139" s="142" t="n">
        <f aca="false">+K138+1</f>
        <v>8</v>
      </c>
      <c r="L139" s="182"/>
      <c r="M139" s="184"/>
      <c r="N139" s="182"/>
      <c r="O139" s="190"/>
      <c r="P139" s="191"/>
    </row>
    <row r="140" customFormat="false" ht="12.75" hidden="false" customHeight="false" outlineLevel="0" collapsed="false">
      <c r="B140" s="141" t="n">
        <v>4</v>
      </c>
      <c r="C140" s="142" t="n">
        <f aca="false">+C139+1</f>
        <v>9</v>
      </c>
      <c r="D140" s="147" t="n">
        <v>2.5</v>
      </c>
      <c r="E140" s="190"/>
      <c r="F140" s="192"/>
      <c r="G140" s="193"/>
      <c r="H140" s="191"/>
      <c r="J140" s="141" t="n">
        <f aca="false">+J139+0</f>
        <v>6</v>
      </c>
      <c r="K140" s="142" t="n">
        <f aca="false">+K139+1</f>
        <v>9</v>
      </c>
      <c r="L140" s="182"/>
      <c r="M140" s="190"/>
      <c r="N140" s="192"/>
      <c r="O140" s="193"/>
      <c r="P140" s="191"/>
    </row>
    <row r="141" customFormat="false" ht="13.5" hidden="false" customHeight="false" outlineLevel="0" collapsed="false">
      <c r="B141" s="36" t="n">
        <v>4</v>
      </c>
      <c r="C141" s="148" t="n">
        <f aca="false">+C140+1</f>
        <v>10</v>
      </c>
      <c r="D141" s="188"/>
      <c r="E141" s="187"/>
      <c r="F141" s="188"/>
      <c r="G141" s="187"/>
      <c r="H141" s="194"/>
      <c r="J141" s="36" t="n">
        <f aca="false">+J140+0</f>
        <v>6</v>
      </c>
      <c r="K141" s="148" t="n">
        <f aca="false">+K140+1</f>
        <v>10</v>
      </c>
      <c r="L141" s="188"/>
      <c r="M141" s="187"/>
      <c r="N141" s="188"/>
      <c r="O141" s="187"/>
      <c r="P141" s="194"/>
    </row>
    <row r="143" customFormat="false" ht="13.5" hidden="false" customHeight="false" outlineLevel="0" collapsed="false"/>
    <row r="144" customFormat="false" ht="12.75" hidden="false" customHeight="false" outlineLevel="0" collapsed="false">
      <c r="B144" s="122"/>
      <c r="C144" s="122"/>
      <c r="D144" s="123" t="s">
        <v>115</v>
      </c>
      <c r="E144" s="123"/>
      <c r="F144" s="123"/>
      <c r="G144" s="123"/>
      <c r="H144" s="123"/>
    </row>
    <row r="145" customFormat="false" ht="13.5" hidden="false" customHeight="false" outlineLevel="0" collapsed="false">
      <c r="B145" s="83"/>
      <c r="C145" s="83"/>
      <c r="D145" s="124" t="s">
        <v>137</v>
      </c>
      <c r="E145" s="124" t="s">
        <v>138</v>
      </c>
      <c r="F145" s="124" t="s">
        <v>139</v>
      </c>
      <c r="G145" s="124" t="s">
        <v>140</v>
      </c>
      <c r="H145" s="124" t="s">
        <v>141</v>
      </c>
    </row>
    <row r="146" customFormat="false" ht="12.75" hidden="false" customHeight="false" outlineLevel="0" collapsed="false">
      <c r="B146" s="125" t="s">
        <v>122</v>
      </c>
      <c r="C146" s="125"/>
      <c r="D146" s="126" t="s">
        <v>123</v>
      </c>
      <c r="E146" s="126" t="s">
        <v>123</v>
      </c>
      <c r="F146" s="126" t="s">
        <v>123</v>
      </c>
      <c r="G146" s="126" t="s">
        <v>123</v>
      </c>
      <c r="H146" s="126" t="s">
        <v>123</v>
      </c>
    </row>
    <row r="147" customFormat="false" ht="12.75" hidden="false" customHeight="false" outlineLevel="0" collapsed="false">
      <c r="B147" s="129" t="s">
        <v>125</v>
      </c>
      <c r="C147" s="130" t="s">
        <v>126</v>
      </c>
      <c r="D147" s="131" t="s">
        <v>127</v>
      </c>
      <c r="E147" s="131" t="s">
        <v>127</v>
      </c>
      <c r="F147" s="131" t="s">
        <v>127</v>
      </c>
      <c r="G147" s="131" t="s">
        <v>127</v>
      </c>
      <c r="H147" s="131" t="s">
        <v>127</v>
      </c>
    </row>
    <row r="148" customFormat="false" ht="13.5" hidden="false" customHeight="false" outlineLevel="0" collapsed="false">
      <c r="B148" s="133"/>
      <c r="C148" s="134"/>
      <c r="D148" s="131" t="s">
        <v>129</v>
      </c>
      <c r="E148" s="131" t="s">
        <v>129</v>
      </c>
      <c r="F148" s="131" t="s">
        <v>129</v>
      </c>
      <c r="G148" s="131" t="s">
        <v>129</v>
      </c>
      <c r="H148" s="131" t="s">
        <v>129</v>
      </c>
    </row>
    <row r="149" customFormat="false" ht="12.75" hidden="false" customHeight="false" outlineLevel="0" collapsed="false">
      <c r="B149" s="135" t="n">
        <v>5</v>
      </c>
      <c r="C149" s="136" t="n">
        <v>1</v>
      </c>
      <c r="D149" s="137" t="s">
        <v>130</v>
      </c>
      <c r="E149" s="138" t="s">
        <v>130</v>
      </c>
      <c r="F149" s="137" t="s">
        <v>130</v>
      </c>
      <c r="G149" s="138" t="s">
        <v>130</v>
      </c>
      <c r="H149" s="137" t="s">
        <v>130</v>
      </c>
    </row>
    <row r="150" customFormat="false" ht="12.75" hidden="false" customHeight="false" outlineLevel="0" collapsed="false">
      <c r="B150" s="141" t="n">
        <v>5</v>
      </c>
      <c r="C150" s="142" t="n">
        <f aca="false">+C149+1</f>
        <v>2</v>
      </c>
      <c r="D150" s="143" t="s">
        <v>130</v>
      </c>
      <c r="E150" s="144" t="s">
        <v>130</v>
      </c>
      <c r="F150" s="143" t="s">
        <v>130</v>
      </c>
      <c r="G150" s="144" t="s">
        <v>130</v>
      </c>
      <c r="H150" s="143" t="s">
        <v>130</v>
      </c>
    </row>
    <row r="151" customFormat="false" ht="12.75" hidden="false" customHeight="false" outlineLevel="0" collapsed="false">
      <c r="B151" s="141" t="n">
        <v>5</v>
      </c>
      <c r="C151" s="142" t="n">
        <f aca="false">+C150+1</f>
        <v>3</v>
      </c>
      <c r="D151" s="143" t="s">
        <v>130</v>
      </c>
      <c r="E151" s="144" t="s">
        <v>130</v>
      </c>
      <c r="F151" s="143" t="s">
        <v>130</v>
      </c>
      <c r="G151" s="144" t="s">
        <v>130</v>
      </c>
      <c r="H151" s="143" t="s">
        <v>130</v>
      </c>
    </row>
    <row r="152" customFormat="false" ht="12.75" hidden="false" customHeight="false" outlineLevel="0" collapsed="false">
      <c r="B152" s="141" t="n">
        <v>5</v>
      </c>
      <c r="C152" s="142" t="n">
        <f aca="false">+C151+1</f>
        <v>4</v>
      </c>
      <c r="D152" s="143" t="s">
        <v>130</v>
      </c>
      <c r="E152" s="144" t="s">
        <v>130</v>
      </c>
      <c r="F152" s="143" t="s">
        <v>130</v>
      </c>
      <c r="G152" s="144" t="s">
        <v>130</v>
      </c>
      <c r="H152" s="147" t="n">
        <v>2.5</v>
      </c>
    </row>
    <row r="153" customFormat="false" ht="12.75" hidden="false" customHeight="false" outlineLevel="0" collapsed="false">
      <c r="B153" s="141" t="n">
        <v>5</v>
      </c>
      <c r="C153" s="142" t="n">
        <f aca="false">+C152+1</f>
        <v>5</v>
      </c>
      <c r="D153" s="143" t="s">
        <v>130</v>
      </c>
      <c r="E153" s="144" t="s">
        <v>130</v>
      </c>
      <c r="F153" s="147" t="n">
        <v>2.5</v>
      </c>
      <c r="G153" s="174" t="n">
        <v>2.5</v>
      </c>
      <c r="H153" s="147" t="n">
        <v>2.5</v>
      </c>
    </row>
    <row r="154" customFormat="false" ht="12.75" hidden="false" customHeight="false" outlineLevel="0" collapsed="false">
      <c r="B154" s="141" t="n">
        <v>5</v>
      </c>
      <c r="C154" s="142" t="n">
        <f aca="false">+C153+1</f>
        <v>6</v>
      </c>
      <c r="D154" s="147" t="n">
        <v>2.5</v>
      </c>
      <c r="E154" s="174" t="n">
        <v>2.5</v>
      </c>
      <c r="F154" s="147" t="n">
        <v>2.5</v>
      </c>
      <c r="G154" s="174" t="n">
        <v>2.5</v>
      </c>
      <c r="H154" s="182"/>
    </row>
    <row r="155" customFormat="false" ht="12.75" hidden="false" customHeight="false" outlineLevel="0" collapsed="false">
      <c r="B155" s="141" t="n">
        <f aca="false">+B154+0</f>
        <v>5</v>
      </c>
      <c r="C155" s="142" t="n">
        <f aca="false">+C154+1</f>
        <v>7</v>
      </c>
      <c r="D155" s="147" t="n">
        <v>2.5</v>
      </c>
      <c r="E155" s="174" t="n">
        <v>2.5</v>
      </c>
      <c r="F155" s="182"/>
      <c r="G155" s="184"/>
      <c r="H155" s="182"/>
    </row>
    <row r="156" customFormat="false" ht="12.75" hidden="false" customHeight="false" outlineLevel="0" collapsed="false">
      <c r="B156" s="141" t="n">
        <f aca="false">+B155+0</f>
        <v>5</v>
      </c>
      <c r="C156" s="142" t="n">
        <f aca="false">+C155+1</f>
        <v>8</v>
      </c>
      <c r="D156" s="182"/>
      <c r="E156" s="184"/>
      <c r="F156" s="182"/>
      <c r="G156" s="190"/>
      <c r="H156" s="191"/>
    </row>
    <row r="157" customFormat="false" ht="12.75" hidden="false" customHeight="false" outlineLevel="0" collapsed="false">
      <c r="B157" s="141" t="n">
        <f aca="false">+B156+0</f>
        <v>5</v>
      </c>
      <c r="C157" s="142" t="n">
        <f aca="false">+C156+1</f>
        <v>9</v>
      </c>
      <c r="D157" s="182"/>
      <c r="E157" s="190"/>
      <c r="F157" s="192"/>
      <c r="G157" s="193"/>
      <c r="H157" s="191"/>
    </row>
    <row r="158" customFormat="false" ht="13.5" hidden="false" customHeight="false" outlineLevel="0" collapsed="false">
      <c r="B158" s="36" t="n">
        <f aca="false">+B157+0</f>
        <v>5</v>
      </c>
      <c r="C158" s="148" t="n">
        <f aca="false">+C157+1</f>
        <v>10</v>
      </c>
      <c r="D158" s="188"/>
      <c r="E158" s="187"/>
      <c r="F158" s="188"/>
      <c r="G158" s="187"/>
      <c r="H158" s="194"/>
    </row>
    <row r="160" customFormat="false" ht="13.5" hidden="false" customHeight="false" outlineLevel="0" collapsed="false"/>
    <row r="161" customFormat="false" ht="13.5" hidden="false" customHeight="false" outlineLevel="0" collapsed="false">
      <c r="H161" s="179" t="s">
        <v>113</v>
      </c>
      <c r="I161" s="179"/>
      <c r="J161" s="179"/>
      <c r="K161" s="179"/>
    </row>
    <row r="168" customFormat="false" ht="24" hidden="false" customHeight="true" outlineLevel="0" collapsed="false">
      <c r="A168" s="43" t="s">
        <v>144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</row>
    <row r="170" customFormat="false" ht="13.5" hidden="false" customHeight="false" outlineLevel="0" collapsed="false"/>
    <row r="171" customFormat="false" ht="12.75" hidden="false" customHeight="false" outlineLevel="0" collapsed="false">
      <c r="B171" s="155"/>
      <c r="C171" s="156"/>
      <c r="D171" s="123" t="s">
        <v>115</v>
      </c>
      <c r="E171" s="123"/>
      <c r="F171" s="123"/>
      <c r="G171" s="123"/>
      <c r="H171" s="123"/>
      <c r="J171" s="122"/>
      <c r="K171" s="122"/>
      <c r="L171" s="123" t="s">
        <v>115</v>
      </c>
      <c r="M171" s="123"/>
      <c r="N171" s="123"/>
      <c r="O171" s="123"/>
      <c r="P171" s="123"/>
    </row>
    <row r="172" customFormat="false" ht="13.5" hidden="false" customHeight="false" outlineLevel="0" collapsed="false">
      <c r="D172" s="124" t="s">
        <v>117</v>
      </c>
      <c r="E172" s="124" t="s">
        <v>118</v>
      </c>
      <c r="F172" s="124" t="s">
        <v>119</v>
      </c>
      <c r="G172" s="124" t="s">
        <v>120</v>
      </c>
      <c r="H172" s="124" t="s">
        <v>121</v>
      </c>
      <c r="J172" s="195"/>
      <c r="K172" s="195"/>
      <c r="L172" s="124" t="s">
        <v>117</v>
      </c>
      <c r="M172" s="124" t="s">
        <v>118</v>
      </c>
      <c r="N172" s="124" t="s">
        <v>119</v>
      </c>
      <c r="O172" s="124" t="s">
        <v>120</v>
      </c>
      <c r="P172" s="124" t="s">
        <v>121</v>
      </c>
    </row>
    <row r="173" customFormat="false" ht="12.75" hidden="false" customHeight="false" outlineLevel="0" collapsed="false">
      <c r="B173" s="125" t="s">
        <v>122</v>
      </c>
      <c r="C173" s="125"/>
      <c r="D173" s="126" t="s">
        <v>123</v>
      </c>
      <c r="E173" s="126" t="s">
        <v>123</v>
      </c>
      <c r="F173" s="126" t="s">
        <v>123</v>
      </c>
      <c r="G173" s="126" t="s">
        <v>123</v>
      </c>
      <c r="H173" s="126" t="s">
        <v>123</v>
      </c>
      <c r="J173" s="125" t="s">
        <v>122</v>
      </c>
      <c r="K173" s="125"/>
      <c r="L173" s="126" t="s">
        <v>123</v>
      </c>
      <c r="M173" s="126" t="s">
        <v>123</v>
      </c>
      <c r="N173" s="126" t="s">
        <v>123</v>
      </c>
      <c r="O173" s="126" t="s">
        <v>123</v>
      </c>
      <c r="P173" s="126" t="s">
        <v>123</v>
      </c>
    </row>
    <row r="174" customFormat="false" ht="12.75" hidden="false" customHeight="false" outlineLevel="0" collapsed="false">
      <c r="B174" s="129" t="s">
        <v>125</v>
      </c>
      <c r="C174" s="130" t="s">
        <v>126</v>
      </c>
      <c r="D174" s="131" t="s">
        <v>127</v>
      </c>
      <c r="E174" s="131" t="s">
        <v>127</v>
      </c>
      <c r="F174" s="131" t="s">
        <v>127</v>
      </c>
      <c r="G174" s="131" t="s">
        <v>127</v>
      </c>
      <c r="H174" s="131" t="s">
        <v>127</v>
      </c>
      <c r="J174" s="129" t="s">
        <v>125</v>
      </c>
      <c r="K174" s="130" t="s">
        <v>126</v>
      </c>
      <c r="L174" s="131" t="s">
        <v>127</v>
      </c>
      <c r="M174" s="131" t="s">
        <v>127</v>
      </c>
      <c r="N174" s="131" t="s">
        <v>127</v>
      </c>
      <c r="O174" s="131" t="s">
        <v>127</v>
      </c>
      <c r="P174" s="131" t="s">
        <v>127</v>
      </c>
    </row>
    <row r="175" customFormat="false" ht="13.5" hidden="false" customHeight="false" outlineLevel="0" collapsed="false">
      <c r="B175" s="133"/>
      <c r="C175" s="134"/>
      <c r="D175" s="134" t="s">
        <v>129</v>
      </c>
      <c r="E175" s="134" t="s">
        <v>129</v>
      </c>
      <c r="F175" s="134" t="s">
        <v>129</v>
      </c>
      <c r="G175" s="134" t="s">
        <v>129</v>
      </c>
      <c r="H175" s="134" t="s">
        <v>129</v>
      </c>
      <c r="J175" s="133"/>
      <c r="K175" s="134"/>
      <c r="L175" s="134" t="s">
        <v>129</v>
      </c>
      <c r="M175" s="134" t="s">
        <v>129</v>
      </c>
      <c r="N175" s="134" t="s">
        <v>129</v>
      </c>
      <c r="O175" s="134" t="s">
        <v>129</v>
      </c>
      <c r="P175" s="134" t="s">
        <v>129</v>
      </c>
    </row>
    <row r="176" customFormat="false" ht="12.75" hidden="false" customHeight="false" outlineLevel="0" collapsed="false">
      <c r="B176" s="135" t="n">
        <v>1</v>
      </c>
      <c r="C176" s="157" t="n">
        <v>1</v>
      </c>
      <c r="D176" s="158" t="n">
        <v>2</v>
      </c>
      <c r="E176" s="158" t="n">
        <v>2</v>
      </c>
      <c r="F176" s="158" t="n">
        <v>2</v>
      </c>
      <c r="G176" s="158" t="n">
        <v>2</v>
      </c>
      <c r="H176" s="158" t="n">
        <v>2</v>
      </c>
      <c r="J176" s="135" t="n">
        <v>2</v>
      </c>
      <c r="K176" s="157" t="n">
        <v>1</v>
      </c>
      <c r="L176" s="159" t="n">
        <v>2</v>
      </c>
      <c r="M176" s="160" t="n">
        <v>2</v>
      </c>
      <c r="N176" s="159" t="n">
        <v>2</v>
      </c>
      <c r="O176" s="160" t="n">
        <v>2</v>
      </c>
      <c r="P176" s="159" t="n">
        <v>2</v>
      </c>
    </row>
    <row r="177" customFormat="false" ht="12.75" hidden="false" customHeight="false" outlineLevel="0" collapsed="false">
      <c r="B177" s="141" t="n">
        <v>1</v>
      </c>
      <c r="C177" s="161" t="n">
        <f aca="false">+C176+1</f>
        <v>2</v>
      </c>
      <c r="D177" s="162" t="n">
        <v>2</v>
      </c>
      <c r="E177" s="162" t="n">
        <v>2</v>
      </c>
      <c r="F177" s="162" t="n">
        <v>2</v>
      </c>
      <c r="G177" s="162" t="n">
        <v>2</v>
      </c>
      <c r="H177" s="162" t="n">
        <v>2</v>
      </c>
      <c r="J177" s="141" t="n">
        <f aca="false">+J176+0</f>
        <v>2</v>
      </c>
      <c r="K177" s="161" t="n">
        <f aca="false">+K176+1</f>
        <v>2</v>
      </c>
      <c r="L177" s="163" t="n">
        <v>2</v>
      </c>
      <c r="M177" s="164" t="n">
        <v>2</v>
      </c>
      <c r="N177" s="163" t="n">
        <v>2</v>
      </c>
      <c r="O177" s="164" t="n">
        <v>2</v>
      </c>
      <c r="P177" s="163" t="n">
        <v>2</v>
      </c>
    </row>
    <row r="178" customFormat="false" ht="12.75" hidden="false" customHeight="false" outlineLevel="0" collapsed="false">
      <c r="B178" s="141" t="n">
        <v>1</v>
      </c>
      <c r="C178" s="161" t="n">
        <f aca="false">+C177+1</f>
        <v>3</v>
      </c>
      <c r="D178" s="162" t="n">
        <v>2</v>
      </c>
      <c r="E178" s="162" t="n">
        <v>2</v>
      </c>
      <c r="F178" s="162" t="n">
        <v>2</v>
      </c>
      <c r="G178" s="162" t="n">
        <v>2</v>
      </c>
      <c r="H178" s="162" t="n">
        <v>2</v>
      </c>
      <c r="J178" s="141" t="n">
        <f aca="false">+J177+0</f>
        <v>2</v>
      </c>
      <c r="K178" s="161" t="n">
        <f aca="false">+K177+1</f>
        <v>3</v>
      </c>
      <c r="L178" s="163" t="n">
        <v>2</v>
      </c>
      <c r="M178" s="164" t="n">
        <v>2</v>
      </c>
      <c r="N178" s="163" t="n">
        <v>2</v>
      </c>
      <c r="O178" s="164" t="n">
        <v>2</v>
      </c>
      <c r="P178" s="163" t="n">
        <v>2</v>
      </c>
    </row>
    <row r="179" customFormat="false" ht="12.75" hidden="false" customHeight="false" outlineLevel="0" collapsed="false">
      <c r="B179" s="141" t="n">
        <v>1</v>
      </c>
      <c r="C179" s="161" t="n">
        <f aca="false">+C178+1</f>
        <v>4</v>
      </c>
      <c r="D179" s="162" t="n">
        <v>2</v>
      </c>
      <c r="E179" s="162" t="n">
        <v>2</v>
      </c>
      <c r="F179" s="162" t="n">
        <v>2</v>
      </c>
      <c r="G179" s="162" t="n">
        <v>2</v>
      </c>
      <c r="H179" s="162" t="n">
        <v>2</v>
      </c>
      <c r="J179" s="141" t="n">
        <f aca="false">+J178+0</f>
        <v>2</v>
      </c>
      <c r="K179" s="161" t="n">
        <f aca="false">+K178+1</f>
        <v>4</v>
      </c>
      <c r="L179" s="163" t="n">
        <v>2</v>
      </c>
      <c r="M179" s="164" t="n">
        <v>2</v>
      </c>
      <c r="N179" s="163" t="n">
        <v>2</v>
      </c>
      <c r="O179" s="164" t="n">
        <v>2</v>
      </c>
      <c r="P179" s="163" t="n">
        <v>2</v>
      </c>
    </row>
    <row r="180" customFormat="false" ht="12.75" hidden="false" customHeight="false" outlineLevel="0" collapsed="false">
      <c r="B180" s="141" t="n">
        <v>1</v>
      </c>
      <c r="C180" s="161" t="n">
        <f aca="false">+C179+1</f>
        <v>5</v>
      </c>
      <c r="D180" s="162" t="n">
        <v>2</v>
      </c>
      <c r="E180" s="162" t="n">
        <v>2</v>
      </c>
      <c r="F180" s="162" t="n">
        <v>2</v>
      </c>
      <c r="G180" s="162" t="n">
        <v>2</v>
      </c>
      <c r="H180" s="162" t="n">
        <v>2</v>
      </c>
      <c r="J180" s="141" t="n">
        <f aca="false">+J179+0</f>
        <v>2</v>
      </c>
      <c r="K180" s="161" t="n">
        <f aca="false">+K179+1</f>
        <v>5</v>
      </c>
      <c r="L180" s="163" t="n">
        <v>2</v>
      </c>
      <c r="M180" s="164" t="n">
        <v>2</v>
      </c>
      <c r="N180" s="163" t="n">
        <v>2.5</v>
      </c>
      <c r="O180" s="164" t="n">
        <v>2.5</v>
      </c>
      <c r="P180" s="163" t="n">
        <v>2.5</v>
      </c>
    </row>
    <row r="181" customFormat="false" ht="12.75" hidden="false" customHeight="false" outlineLevel="0" collapsed="false">
      <c r="B181" s="141" t="n">
        <v>1</v>
      </c>
      <c r="C181" s="161" t="n">
        <f aca="false">+C180+1</f>
        <v>6</v>
      </c>
      <c r="D181" s="162" t="n">
        <v>2</v>
      </c>
      <c r="E181" s="162" t="n">
        <v>2</v>
      </c>
      <c r="F181" s="162" t="n">
        <v>2</v>
      </c>
      <c r="G181" s="162" t="n">
        <v>2</v>
      </c>
      <c r="H181" s="162" t="n">
        <v>2</v>
      </c>
      <c r="J181" s="141" t="n">
        <f aca="false">+J180+0</f>
        <v>2</v>
      </c>
      <c r="K181" s="161" t="n">
        <f aca="false">+K180+1</f>
        <v>6</v>
      </c>
      <c r="L181" s="163" t="n">
        <v>2.5</v>
      </c>
      <c r="M181" s="164" t="n">
        <v>2.5</v>
      </c>
      <c r="N181" s="163" t="n">
        <v>2.5</v>
      </c>
      <c r="O181" s="164" t="n">
        <v>2.5</v>
      </c>
      <c r="P181" s="163" t="n">
        <v>2.5</v>
      </c>
    </row>
    <row r="182" customFormat="false" ht="12.75" hidden="false" customHeight="false" outlineLevel="0" collapsed="false">
      <c r="B182" s="141" t="n">
        <v>1</v>
      </c>
      <c r="C182" s="161" t="n">
        <f aca="false">+C181+1</f>
        <v>7</v>
      </c>
      <c r="D182" s="162" t="n">
        <v>2</v>
      </c>
      <c r="E182" s="162" t="n">
        <v>2</v>
      </c>
      <c r="F182" s="162" t="n">
        <v>2</v>
      </c>
      <c r="G182" s="162" t="n">
        <v>2</v>
      </c>
      <c r="H182" s="162" t="n">
        <v>2</v>
      </c>
      <c r="J182" s="141" t="n">
        <f aca="false">+J181+0</f>
        <v>2</v>
      </c>
      <c r="K182" s="161" t="n">
        <f aca="false">+K181+1</f>
        <v>7</v>
      </c>
      <c r="L182" s="163" t="n">
        <v>2.5</v>
      </c>
      <c r="M182" s="164" t="n">
        <v>2.5</v>
      </c>
      <c r="N182" s="196" t="n">
        <v>2.5</v>
      </c>
      <c r="O182" s="197" t="n">
        <v>2.5</v>
      </c>
      <c r="P182" s="196" t="n">
        <v>2.5</v>
      </c>
    </row>
    <row r="183" customFormat="false" ht="12.75" hidden="false" customHeight="false" outlineLevel="0" collapsed="false">
      <c r="B183" s="141" t="n">
        <v>1</v>
      </c>
      <c r="C183" s="161" t="n">
        <f aca="false">+C182+1</f>
        <v>8</v>
      </c>
      <c r="D183" s="162" t="n">
        <v>2</v>
      </c>
      <c r="E183" s="162" t="n">
        <v>2</v>
      </c>
      <c r="F183" s="162" t="n">
        <v>2</v>
      </c>
      <c r="G183" s="162" t="n">
        <v>2.5</v>
      </c>
      <c r="H183" s="162" t="n">
        <v>2.5</v>
      </c>
      <c r="J183" s="141" t="n">
        <f aca="false">+J182+0</f>
        <v>2</v>
      </c>
      <c r="K183" s="161" t="n">
        <f aca="false">+K182+1</f>
        <v>8</v>
      </c>
      <c r="L183" s="198" t="n">
        <v>2.5</v>
      </c>
      <c r="M183" s="197" t="n">
        <v>2.5</v>
      </c>
      <c r="N183" s="196" t="n">
        <v>2.5</v>
      </c>
      <c r="O183" s="197" t="n">
        <v>2.5</v>
      </c>
      <c r="P183" s="196" t="n">
        <v>2.5</v>
      </c>
    </row>
    <row r="184" customFormat="false" ht="12.75" hidden="false" customHeight="false" outlineLevel="0" collapsed="false">
      <c r="B184" s="141" t="n">
        <v>1</v>
      </c>
      <c r="C184" s="161" t="n">
        <f aca="false">+C183+1</f>
        <v>9</v>
      </c>
      <c r="D184" s="162" t="n">
        <v>2.5</v>
      </c>
      <c r="E184" s="162" t="n">
        <v>2.5</v>
      </c>
      <c r="F184" s="162" t="n">
        <v>2.5</v>
      </c>
      <c r="G184" s="162" t="n">
        <v>2.5</v>
      </c>
      <c r="H184" s="162" t="n">
        <v>2.5</v>
      </c>
      <c r="J184" s="141" t="n">
        <f aca="false">+J183+0</f>
        <v>2</v>
      </c>
      <c r="K184" s="161" t="n">
        <f aca="false">+K183+1</f>
        <v>9</v>
      </c>
      <c r="L184" s="196" t="n">
        <v>2.5</v>
      </c>
      <c r="M184" s="197" t="n">
        <v>2.5</v>
      </c>
      <c r="N184" s="196" t="n">
        <v>2.5</v>
      </c>
      <c r="O184" s="197" t="n">
        <v>2.5</v>
      </c>
      <c r="P184" s="196" t="n">
        <v>2.5</v>
      </c>
    </row>
    <row r="185" customFormat="false" ht="13.5" hidden="false" customHeight="false" outlineLevel="0" collapsed="false">
      <c r="B185" s="36" t="n">
        <v>1</v>
      </c>
      <c r="C185" s="175" t="n">
        <f aca="false">+C184+1</f>
        <v>10</v>
      </c>
      <c r="D185" s="176" t="n">
        <v>2.5</v>
      </c>
      <c r="E185" s="176" t="n">
        <v>2.5</v>
      </c>
      <c r="F185" s="176" t="n">
        <v>2.5</v>
      </c>
      <c r="G185" s="176" t="n">
        <v>2.5</v>
      </c>
      <c r="H185" s="176" t="n">
        <v>2.5</v>
      </c>
      <c r="J185" s="36" t="n">
        <f aca="false">+J184+0</f>
        <v>2</v>
      </c>
      <c r="K185" s="175" t="n">
        <f aca="false">+K184+1</f>
        <v>10</v>
      </c>
      <c r="L185" s="199" t="n">
        <v>2.5</v>
      </c>
      <c r="M185" s="200" t="n">
        <v>2.5</v>
      </c>
      <c r="N185" s="199" t="n">
        <v>2.5</v>
      </c>
      <c r="O185" s="200" t="n">
        <v>2.5</v>
      </c>
      <c r="P185" s="201"/>
    </row>
    <row r="187" customFormat="false" ht="13.5" hidden="false" customHeight="false" outlineLevel="0" collapsed="false"/>
    <row r="188" customFormat="false" ht="12.75" hidden="false" customHeight="false" outlineLevel="0" collapsed="false">
      <c r="B188" s="122"/>
      <c r="C188" s="122"/>
      <c r="D188" s="123" t="s">
        <v>115</v>
      </c>
      <c r="E188" s="123"/>
      <c r="F188" s="123"/>
      <c r="G188" s="123"/>
      <c r="H188" s="123"/>
      <c r="J188" s="202"/>
      <c r="K188" s="202"/>
      <c r="L188" s="123" t="s">
        <v>115</v>
      </c>
      <c r="M188" s="123"/>
      <c r="N188" s="123"/>
      <c r="O188" s="123"/>
      <c r="P188" s="123"/>
    </row>
    <row r="189" customFormat="false" ht="13.5" hidden="false" customHeight="false" outlineLevel="0" collapsed="false">
      <c r="B189" s="195"/>
      <c r="C189" s="195"/>
      <c r="D189" s="124" t="s">
        <v>117</v>
      </c>
      <c r="E189" s="124" t="s">
        <v>118</v>
      </c>
      <c r="F189" s="124" t="s">
        <v>119</v>
      </c>
      <c r="G189" s="124" t="s">
        <v>120</v>
      </c>
      <c r="H189" s="124" t="s">
        <v>121</v>
      </c>
      <c r="J189" s="195"/>
      <c r="K189" s="195"/>
      <c r="L189" s="124" t="s">
        <v>117</v>
      </c>
      <c r="M189" s="124" t="s">
        <v>118</v>
      </c>
      <c r="N189" s="124" t="s">
        <v>119</v>
      </c>
      <c r="O189" s="124" t="s">
        <v>120</v>
      </c>
      <c r="P189" s="124" t="s">
        <v>121</v>
      </c>
    </row>
    <row r="190" customFormat="false" ht="12.75" hidden="false" customHeight="false" outlineLevel="0" collapsed="false">
      <c r="B190" s="125" t="s">
        <v>122</v>
      </c>
      <c r="C190" s="125"/>
      <c r="D190" s="126" t="s">
        <v>123</v>
      </c>
      <c r="E190" s="126" t="s">
        <v>123</v>
      </c>
      <c r="F190" s="126" t="s">
        <v>123</v>
      </c>
      <c r="G190" s="126" t="s">
        <v>123</v>
      </c>
      <c r="H190" s="126" t="s">
        <v>123</v>
      </c>
      <c r="J190" s="125" t="s">
        <v>122</v>
      </c>
      <c r="K190" s="125"/>
      <c r="L190" s="126" t="s">
        <v>123</v>
      </c>
      <c r="M190" s="126" t="s">
        <v>123</v>
      </c>
      <c r="N190" s="126" t="s">
        <v>123</v>
      </c>
      <c r="O190" s="126" t="s">
        <v>123</v>
      </c>
      <c r="P190" s="126" t="s">
        <v>123</v>
      </c>
    </row>
    <row r="191" customFormat="false" ht="12.75" hidden="false" customHeight="false" outlineLevel="0" collapsed="false">
      <c r="B191" s="129" t="s">
        <v>125</v>
      </c>
      <c r="C191" s="130" t="s">
        <v>126</v>
      </c>
      <c r="D191" s="131" t="s">
        <v>127</v>
      </c>
      <c r="E191" s="131" t="s">
        <v>127</v>
      </c>
      <c r="F191" s="131" t="s">
        <v>127</v>
      </c>
      <c r="G191" s="131" t="s">
        <v>127</v>
      </c>
      <c r="H191" s="131" t="s">
        <v>127</v>
      </c>
      <c r="J191" s="129" t="s">
        <v>125</v>
      </c>
      <c r="K191" s="130" t="s">
        <v>126</v>
      </c>
      <c r="L191" s="131" t="s">
        <v>127</v>
      </c>
      <c r="M191" s="131" t="s">
        <v>127</v>
      </c>
      <c r="N191" s="131" t="s">
        <v>127</v>
      </c>
      <c r="O191" s="131" t="s">
        <v>127</v>
      </c>
      <c r="P191" s="131" t="s">
        <v>127</v>
      </c>
    </row>
    <row r="192" customFormat="false" ht="13.5" hidden="false" customHeight="false" outlineLevel="0" collapsed="false">
      <c r="B192" s="133"/>
      <c r="C192" s="134"/>
      <c r="D192" s="134" t="s">
        <v>129</v>
      </c>
      <c r="E192" s="134" t="s">
        <v>129</v>
      </c>
      <c r="F192" s="134" t="s">
        <v>129</v>
      </c>
      <c r="G192" s="134" t="s">
        <v>129</v>
      </c>
      <c r="H192" s="134" t="s">
        <v>129</v>
      </c>
      <c r="J192" s="133"/>
      <c r="K192" s="134"/>
      <c r="L192" s="134" t="s">
        <v>129</v>
      </c>
      <c r="M192" s="134" t="s">
        <v>129</v>
      </c>
      <c r="N192" s="134" t="s">
        <v>129</v>
      </c>
      <c r="O192" s="134" t="s">
        <v>129</v>
      </c>
      <c r="P192" s="134" t="s">
        <v>129</v>
      </c>
    </row>
    <row r="193" customFormat="false" ht="12.75" hidden="false" customHeight="false" outlineLevel="0" collapsed="false">
      <c r="B193" s="135" t="n">
        <v>1.5</v>
      </c>
      <c r="C193" s="157" t="n">
        <v>1</v>
      </c>
      <c r="D193" s="158" t="n">
        <v>2</v>
      </c>
      <c r="E193" s="158" t="n">
        <v>2</v>
      </c>
      <c r="F193" s="158" t="n">
        <v>2</v>
      </c>
      <c r="G193" s="158" t="n">
        <v>2</v>
      </c>
      <c r="H193" s="158" t="n">
        <v>2</v>
      </c>
      <c r="J193" s="135" t="n">
        <v>2.5</v>
      </c>
      <c r="K193" s="157" t="n">
        <v>1</v>
      </c>
      <c r="L193" s="158" t="n">
        <v>2</v>
      </c>
      <c r="M193" s="158" t="n">
        <v>2</v>
      </c>
      <c r="N193" s="158" t="n">
        <v>2</v>
      </c>
      <c r="O193" s="158" t="n">
        <v>2</v>
      </c>
      <c r="P193" s="158" t="n">
        <v>2</v>
      </c>
    </row>
    <row r="194" customFormat="false" ht="12.75" hidden="false" customHeight="false" outlineLevel="0" collapsed="false">
      <c r="B194" s="141" t="n">
        <f aca="false">+B193+0</f>
        <v>1.5</v>
      </c>
      <c r="C194" s="161" t="n">
        <f aca="false">+C193+1</f>
        <v>2</v>
      </c>
      <c r="D194" s="162" t="n">
        <v>2</v>
      </c>
      <c r="E194" s="162" t="n">
        <v>2</v>
      </c>
      <c r="F194" s="162" t="n">
        <v>2</v>
      </c>
      <c r="G194" s="162" t="n">
        <v>2</v>
      </c>
      <c r="H194" s="162" t="n">
        <v>2</v>
      </c>
      <c r="J194" s="141" t="n">
        <f aca="false">+J193+0</f>
        <v>2.5</v>
      </c>
      <c r="K194" s="161" t="n">
        <f aca="false">+K193+1</f>
        <v>2</v>
      </c>
      <c r="L194" s="162" t="n">
        <v>2</v>
      </c>
      <c r="M194" s="162" t="n">
        <v>2</v>
      </c>
      <c r="N194" s="162" t="n">
        <v>2</v>
      </c>
      <c r="O194" s="162" t="n">
        <v>2</v>
      </c>
      <c r="P194" s="162" t="n">
        <v>2</v>
      </c>
    </row>
    <row r="195" customFormat="false" ht="12.75" hidden="false" customHeight="false" outlineLevel="0" collapsed="false">
      <c r="B195" s="141" t="n">
        <f aca="false">+B194+0</f>
        <v>1.5</v>
      </c>
      <c r="C195" s="161" t="n">
        <f aca="false">+C194+1</f>
        <v>3</v>
      </c>
      <c r="D195" s="162" t="n">
        <v>2</v>
      </c>
      <c r="E195" s="162" t="n">
        <v>2</v>
      </c>
      <c r="F195" s="162" t="n">
        <v>2</v>
      </c>
      <c r="G195" s="162" t="n">
        <v>2</v>
      </c>
      <c r="H195" s="162" t="n">
        <v>2</v>
      </c>
      <c r="J195" s="141" t="n">
        <f aca="false">+J194+0</f>
        <v>2.5</v>
      </c>
      <c r="K195" s="161" t="n">
        <f aca="false">+K194+1</f>
        <v>3</v>
      </c>
      <c r="L195" s="162" t="n">
        <v>2</v>
      </c>
      <c r="M195" s="162" t="n">
        <v>2</v>
      </c>
      <c r="N195" s="162" t="n">
        <v>2</v>
      </c>
      <c r="O195" s="162" t="n">
        <v>2</v>
      </c>
      <c r="P195" s="162" t="n">
        <v>2</v>
      </c>
    </row>
    <row r="196" customFormat="false" ht="12.75" hidden="false" customHeight="false" outlineLevel="0" collapsed="false">
      <c r="B196" s="141" t="n">
        <f aca="false">+B195+0</f>
        <v>1.5</v>
      </c>
      <c r="C196" s="161" t="n">
        <f aca="false">+C195+1</f>
        <v>4</v>
      </c>
      <c r="D196" s="162" t="n">
        <v>2</v>
      </c>
      <c r="E196" s="162" t="n">
        <v>2</v>
      </c>
      <c r="F196" s="162" t="n">
        <v>2</v>
      </c>
      <c r="G196" s="162" t="n">
        <v>2</v>
      </c>
      <c r="H196" s="162" t="n">
        <v>2</v>
      </c>
      <c r="J196" s="141" t="n">
        <f aca="false">+J195+0</f>
        <v>2.5</v>
      </c>
      <c r="K196" s="161" t="n">
        <f aca="false">+K195+1</f>
        <v>4</v>
      </c>
      <c r="L196" s="162" t="n">
        <v>2</v>
      </c>
      <c r="M196" s="162" t="n">
        <v>2</v>
      </c>
      <c r="N196" s="162" t="n">
        <v>2.5</v>
      </c>
      <c r="O196" s="162" t="n">
        <v>2.5</v>
      </c>
      <c r="P196" s="162" t="n">
        <v>2.5</v>
      </c>
    </row>
    <row r="197" customFormat="false" ht="12.75" hidden="false" customHeight="false" outlineLevel="0" collapsed="false">
      <c r="B197" s="141" t="n">
        <f aca="false">+B196+0</f>
        <v>1.5</v>
      </c>
      <c r="C197" s="161" t="n">
        <f aca="false">+C196+1</f>
        <v>5</v>
      </c>
      <c r="D197" s="162" t="n">
        <v>2</v>
      </c>
      <c r="E197" s="162" t="n">
        <v>2</v>
      </c>
      <c r="F197" s="162" t="n">
        <v>2</v>
      </c>
      <c r="G197" s="162" t="n">
        <v>2</v>
      </c>
      <c r="H197" s="162" t="n">
        <v>2</v>
      </c>
      <c r="J197" s="141" t="n">
        <f aca="false">+J196+0</f>
        <v>2.5</v>
      </c>
      <c r="K197" s="161" t="n">
        <f aca="false">+K196+1</f>
        <v>5</v>
      </c>
      <c r="L197" s="162" t="n">
        <v>2.5</v>
      </c>
      <c r="M197" s="162" t="n">
        <v>2.5</v>
      </c>
      <c r="N197" s="162" t="n">
        <v>2.5</v>
      </c>
      <c r="O197" s="162" t="n">
        <v>2.5</v>
      </c>
      <c r="P197" s="162" t="n">
        <v>2.5</v>
      </c>
    </row>
    <row r="198" customFormat="false" ht="12.75" hidden="false" customHeight="false" outlineLevel="0" collapsed="false">
      <c r="B198" s="141" t="n">
        <f aca="false">+B197+0</f>
        <v>1.5</v>
      </c>
      <c r="C198" s="161" t="n">
        <f aca="false">+C197+1</f>
        <v>6</v>
      </c>
      <c r="D198" s="162" t="n">
        <v>2</v>
      </c>
      <c r="E198" s="162" t="n">
        <v>2</v>
      </c>
      <c r="F198" s="162" t="n">
        <v>2.5</v>
      </c>
      <c r="G198" s="162" t="n">
        <v>2.5</v>
      </c>
      <c r="H198" s="162" t="n">
        <v>2.5</v>
      </c>
      <c r="J198" s="141" t="n">
        <f aca="false">+J197+0</f>
        <v>2.5</v>
      </c>
      <c r="K198" s="161" t="n">
        <f aca="false">+K197+1</f>
        <v>6</v>
      </c>
      <c r="L198" s="162" t="n">
        <v>2.5</v>
      </c>
      <c r="M198" s="162" t="n">
        <v>2.5</v>
      </c>
      <c r="N198" s="96" t="n">
        <v>2.5</v>
      </c>
      <c r="O198" s="96" t="n">
        <v>2.5</v>
      </c>
      <c r="P198" s="96" t="n">
        <v>2.5</v>
      </c>
    </row>
    <row r="199" customFormat="false" ht="12.75" hidden="false" customHeight="false" outlineLevel="0" collapsed="false">
      <c r="B199" s="141" t="n">
        <f aca="false">+B198+0</f>
        <v>1.5</v>
      </c>
      <c r="C199" s="161" t="n">
        <f aca="false">+C198+1</f>
        <v>7</v>
      </c>
      <c r="D199" s="162" t="n">
        <v>2.5</v>
      </c>
      <c r="E199" s="162" t="n">
        <v>2.5</v>
      </c>
      <c r="F199" s="162" t="n">
        <v>2.5</v>
      </c>
      <c r="G199" s="162" t="n">
        <v>2.5</v>
      </c>
      <c r="H199" s="162" t="n">
        <v>2.5</v>
      </c>
      <c r="J199" s="141" t="n">
        <f aca="false">+J198+0</f>
        <v>2.5</v>
      </c>
      <c r="K199" s="161" t="n">
        <f aca="false">+K198+1</f>
        <v>7</v>
      </c>
      <c r="L199" s="96" t="n">
        <v>2.5</v>
      </c>
      <c r="M199" s="96" t="n">
        <v>2.5</v>
      </c>
      <c r="N199" s="96" t="n">
        <v>2.5</v>
      </c>
      <c r="O199" s="96" t="n">
        <v>2.5</v>
      </c>
      <c r="P199" s="96" t="n">
        <v>2.5</v>
      </c>
    </row>
    <row r="200" customFormat="false" ht="12.75" hidden="false" customHeight="false" outlineLevel="0" collapsed="false">
      <c r="B200" s="141" t="n">
        <f aca="false">+B199+0</f>
        <v>1.5</v>
      </c>
      <c r="C200" s="161" t="n">
        <f aca="false">+C199+1</f>
        <v>8</v>
      </c>
      <c r="D200" s="162" t="n">
        <v>2.5</v>
      </c>
      <c r="E200" s="162" t="n">
        <v>2.5</v>
      </c>
      <c r="F200" s="162" t="n">
        <v>2.5</v>
      </c>
      <c r="G200" s="162" t="n">
        <v>2.5</v>
      </c>
      <c r="H200" s="96" t="n">
        <v>2.5</v>
      </c>
      <c r="J200" s="141" t="n">
        <f aca="false">+J199+0</f>
        <v>2.5</v>
      </c>
      <c r="K200" s="161" t="n">
        <f aca="false">+K199+1</f>
        <v>8</v>
      </c>
      <c r="L200" s="96" t="n">
        <v>2.5</v>
      </c>
      <c r="M200" s="96" t="n">
        <v>2.5</v>
      </c>
      <c r="N200" s="96" t="n">
        <v>2.5</v>
      </c>
      <c r="O200" s="96" t="n">
        <v>2.5</v>
      </c>
      <c r="P200" s="96" t="n">
        <v>2.5</v>
      </c>
    </row>
    <row r="201" customFormat="false" ht="12.75" hidden="false" customHeight="false" outlineLevel="0" collapsed="false">
      <c r="B201" s="141" t="n">
        <f aca="false">+B200+0</f>
        <v>1.5</v>
      </c>
      <c r="C201" s="161" t="n">
        <f aca="false">+C200+1</f>
        <v>9</v>
      </c>
      <c r="D201" s="162" t="n">
        <v>2.5</v>
      </c>
      <c r="E201" s="96" t="n">
        <v>2.5</v>
      </c>
      <c r="F201" s="96" t="n">
        <v>2.5</v>
      </c>
      <c r="G201" s="96" t="n">
        <v>2.5</v>
      </c>
      <c r="H201" s="96" t="n">
        <v>2.5</v>
      </c>
      <c r="J201" s="141" t="n">
        <f aca="false">+J200+0</f>
        <v>2.5</v>
      </c>
      <c r="K201" s="161" t="n">
        <f aca="false">+K200+1</f>
        <v>9</v>
      </c>
      <c r="L201" s="96" t="n">
        <v>2.5</v>
      </c>
      <c r="M201" s="96" t="n">
        <v>2.5</v>
      </c>
      <c r="N201" s="96" t="n">
        <v>2.5</v>
      </c>
      <c r="O201" s="183"/>
      <c r="P201" s="183"/>
    </row>
    <row r="202" customFormat="false" ht="13.5" hidden="false" customHeight="false" outlineLevel="0" collapsed="false">
      <c r="B202" s="36" t="n">
        <f aca="false">+B201+0</f>
        <v>1.5</v>
      </c>
      <c r="C202" s="175" t="n">
        <f aca="false">+C201+1</f>
        <v>10</v>
      </c>
      <c r="D202" s="177" t="n">
        <v>2.5</v>
      </c>
      <c r="E202" s="177" t="n">
        <v>2.5</v>
      </c>
      <c r="F202" s="177" t="n">
        <v>2.5</v>
      </c>
      <c r="G202" s="177" t="n">
        <v>2.5</v>
      </c>
      <c r="H202" s="177" t="n">
        <v>2.5</v>
      </c>
      <c r="J202" s="36" t="n">
        <f aca="false">+J201+0</f>
        <v>2.5</v>
      </c>
      <c r="K202" s="175" t="n">
        <f aca="false">+K201+1</f>
        <v>10</v>
      </c>
      <c r="L202" s="177" t="n">
        <v>2.5</v>
      </c>
      <c r="M202" s="178"/>
      <c r="N202" s="178"/>
      <c r="O202" s="178"/>
      <c r="P202" s="178"/>
    </row>
    <row r="204" customFormat="false" ht="13.5" hidden="false" customHeight="false" outlineLevel="0" collapsed="false"/>
    <row r="205" customFormat="false" ht="13.5" hidden="false" customHeight="false" outlineLevel="0" collapsed="false">
      <c r="H205" s="179" t="s">
        <v>113</v>
      </c>
      <c r="I205" s="179"/>
      <c r="J205" s="179"/>
      <c r="K205" s="179"/>
    </row>
    <row r="207" customFormat="false" ht="12.75" hidden="false" customHeight="false" outlineLevel="0" collapsed="false">
      <c r="A207" s="115" t="n">
        <v>9</v>
      </c>
    </row>
    <row r="209" customFormat="false" ht="12.75" hidden="false" customHeight="false" outlineLevel="0" collapsed="false">
      <c r="A209" s="115" t="n">
        <v>10</v>
      </c>
    </row>
    <row r="211" customFormat="false" ht="13.5" hidden="false" customHeight="false" outlineLevel="0" collapsed="false"/>
    <row r="212" customFormat="false" ht="12.75" hidden="false" customHeight="false" outlineLevel="0" collapsed="false">
      <c r="B212" s="202"/>
      <c r="C212" s="202"/>
      <c r="D212" s="123" t="s">
        <v>115</v>
      </c>
      <c r="E212" s="123"/>
      <c r="F212" s="123"/>
      <c r="G212" s="123"/>
      <c r="H212" s="123"/>
      <c r="J212" s="202"/>
      <c r="K212" s="202"/>
      <c r="L212" s="123" t="s">
        <v>115</v>
      </c>
      <c r="M212" s="123"/>
      <c r="N212" s="123"/>
      <c r="O212" s="123"/>
      <c r="P212" s="123"/>
    </row>
    <row r="213" customFormat="false" ht="13.5" hidden="false" customHeight="false" outlineLevel="0" collapsed="false">
      <c r="B213" s="195"/>
      <c r="C213" s="195"/>
      <c r="D213" s="124" t="s">
        <v>117</v>
      </c>
      <c r="E213" s="124" t="s">
        <v>118</v>
      </c>
      <c r="F213" s="124" t="s">
        <v>119</v>
      </c>
      <c r="G213" s="124" t="s">
        <v>120</v>
      </c>
      <c r="H213" s="124" t="s">
        <v>121</v>
      </c>
      <c r="J213" s="203"/>
      <c r="K213" s="203"/>
      <c r="L213" s="124" t="s">
        <v>117</v>
      </c>
      <c r="M213" s="124" t="s">
        <v>118</v>
      </c>
      <c r="N213" s="124" t="s">
        <v>119</v>
      </c>
      <c r="O213" s="124" t="s">
        <v>120</v>
      </c>
      <c r="P213" s="124" t="s">
        <v>121</v>
      </c>
    </row>
    <row r="214" customFormat="false" ht="12.75" hidden="false" customHeight="false" outlineLevel="0" collapsed="false">
      <c r="B214" s="125" t="s">
        <v>122</v>
      </c>
      <c r="C214" s="125"/>
      <c r="D214" s="126" t="s">
        <v>123</v>
      </c>
      <c r="E214" s="126" t="s">
        <v>123</v>
      </c>
      <c r="F214" s="126" t="s">
        <v>123</v>
      </c>
      <c r="G214" s="126" t="s">
        <v>123</v>
      </c>
      <c r="H214" s="126" t="s">
        <v>123</v>
      </c>
      <c r="J214" s="125" t="s">
        <v>122</v>
      </c>
      <c r="K214" s="125"/>
      <c r="L214" s="126" t="s">
        <v>123</v>
      </c>
      <c r="M214" s="126" t="s">
        <v>123</v>
      </c>
      <c r="N214" s="126" t="s">
        <v>123</v>
      </c>
      <c r="O214" s="126" t="s">
        <v>123</v>
      </c>
      <c r="P214" s="126" t="s">
        <v>123</v>
      </c>
    </row>
    <row r="215" customFormat="false" ht="12.75" hidden="false" customHeight="false" outlineLevel="0" collapsed="false">
      <c r="B215" s="129" t="s">
        <v>125</v>
      </c>
      <c r="C215" s="130" t="s">
        <v>126</v>
      </c>
      <c r="D215" s="131" t="s">
        <v>127</v>
      </c>
      <c r="E215" s="131" t="s">
        <v>127</v>
      </c>
      <c r="F215" s="131" t="s">
        <v>127</v>
      </c>
      <c r="G215" s="131" t="s">
        <v>127</v>
      </c>
      <c r="H215" s="131" t="s">
        <v>127</v>
      </c>
      <c r="J215" s="129" t="s">
        <v>125</v>
      </c>
      <c r="K215" s="130" t="s">
        <v>126</v>
      </c>
      <c r="L215" s="131" t="s">
        <v>127</v>
      </c>
      <c r="M215" s="131" t="s">
        <v>127</v>
      </c>
      <c r="N215" s="131" t="s">
        <v>127</v>
      </c>
      <c r="O215" s="131" t="s">
        <v>127</v>
      </c>
      <c r="P215" s="131" t="s">
        <v>127</v>
      </c>
    </row>
    <row r="216" customFormat="false" ht="13.5" hidden="false" customHeight="false" outlineLevel="0" collapsed="false">
      <c r="B216" s="133"/>
      <c r="C216" s="134"/>
      <c r="D216" s="134" t="s">
        <v>129</v>
      </c>
      <c r="E216" s="134" t="s">
        <v>129</v>
      </c>
      <c r="F216" s="134" t="s">
        <v>129</v>
      </c>
      <c r="G216" s="134" t="s">
        <v>129</v>
      </c>
      <c r="H216" s="134" t="s">
        <v>129</v>
      </c>
      <c r="J216" s="133"/>
      <c r="K216" s="134"/>
      <c r="L216" s="134" t="s">
        <v>129</v>
      </c>
      <c r="M216" s="134" t="s">
        <v>129</v>
      </c>
      <c r="N216" s="134" t="s">
        <v>129</v>
      </c>
      <c r="O216" s="134" t="s">
        <v>129</v>
      </c>
      <c r="P216" s="134" t="s">
        <v>129</v>
      </c>
    </row>
    <row r="217" customFormat="false" ht="12.75" hidden="false" customHeight="false" outlineLevel="0" collapsed="false">
      <c r="B217" s="135" t="n">
        <v>3</v>
      </c>
      <c r="C217" s="157" t="n">
        <v>1</v>
      </c>
      <c r="D217" s="159" t="n">
        <v>2</v>
      </c>
      <c r="E217" s="160" t="n">
        <v>2</v>
      </c>
      <c r="F217" s="159" t="n">
        <v>2</v>
      </c>
      <c r="G217" s="160" t="n">
        <v>2</v>
      </c>
      <c r="H217" s="159" t="n">
        <v>2</v>
      </c>
      <c r="J217" s="135" t="n">
        <v>3.5</v>
      </c>
      <c r="K217" s="157" t="n">
        <v>1</v>
      </c>
      <c r="L217" s="158" t="n">
        <v>2</v>
      </c>
      <c r="M217" s="158" t="n">
        <v>2</v>
      </c>
      <c r="N217" s="158" t="n">
        <v>2</v>
      </c>
      <c r="O217" s="158" t="n">
        <v>2</v>
      </c>
      <c r="P217" s="158" t="n">
        <v>2</v>
      </c>
    </row>
    <row r="218" customFormat="false" ht="12.75" hidden="false" customHeight="false" outlineLevel="0" collapsed="false">
      <c r="B218" s="141" t="n">
        <f aca="false">+B217+0</f>
        <v>3</v>
      </c>
      <c r="C218" s="161" t="n">
        <f aca="false">+C217+1</f>
        <v>2</v>
      </c>
      <c r="D218" s="163" t="n">
        <v>2</v>
      </c>
      <c r="E218" s="164" t="n">
        <v>2</v>
      </c>
      <c r="F218" s="163" t="n">
        <v>2</v>
      </c>
      <c r="G218" s="164" t="n">
        <v>2</v>
      </c>
      <c r="H218" s="163" t="n">
        <v>2</v>
      </c>
      <c r="J218" s="141" t="n">
        <f aca="false">+J217+0</f>
        <v>3.5</v>
      </c>
      <c r="K218" s="161" t="n">
        <f aca="false">+K217+1</f>
        <v>2</v>
      </c>
      <c r="L218" s="162" t="n">
        <v>2</v>
      </c>
      <c r="M218" s="162" t="n">
        <v>2</v>
      </c>
      <c r="N218" s="162" t="n">
        <v>2</v>
      </c>
      <c r="O218" s="162" t="n">
        <v>2</v>
      </c>
      <c r="P218" s="162" t="n">
        <v>2</v>
      </c>
    </row>
    <row r="219" customFormat="false" ht="12.75" hidden="false" customHeight="false" outlineLevel="0" collapsed="false">
      <c r="B219" s="141" t="n">
        <f aca="false">+B218+0</f>
        <v>3</v>
      </c>
      <c r="C219" s="161" t="n">
        <f aca="false">+C218+1</f>
        <v>3</v>
      </c>
      <c r="D219" s="163" t="n">
        <v>2</v>
      </c>
      <c r="E219" s="164" t="n">
        <v>2</v>
      </c>
      <c r="F219" s="163" t="n">
        <v>2</v>
      </c>
      <c r="G219" s="164" t="n">
        <v>2</v>
      </c>
      <c r="H219" s="163" t="n">
        <v>2.5</v>
      </c>
      <c r="J219" s="141" t="n">
        <f aca="false">+J218+0</f>
        <v>3.5</v>
      </c>
      <c r="K219" s="161" t="n">
        <f aca="false">+K218+1</f>
        <v>3</v>
      </c>
      <c r="L219" s="162" t="n">
        <v>2</v>
      </c>
      <c r="M219" s="162" t="n">
        <v>2</v>
      </c>
      <c r="N219" s="162" t="n">
        <v>2.5</v>
      </c>
      <c r="O219" s="162" t="n">
        <v>2.5</v>
      </c>
      <c r="P219" s="162" t="n">
        <v>2.5</v>
      </c>
    </row>
    <row r="220" customFormat="false" ht="12.75" hidden="false" customHeight="false" outlineLevel="0" collapsed="false">
      <c r="B220" s="141" t="n">
        <f aca="false">+B219+0</f>
        <v>3</v>
      </c>
      <c r="C220" s="161" t="n">
        <f aca="false">+C219+1</f>
        <v>4</v>
      </c>
      <c r="D220" s="163" t="n">
        <v>2.5</v>
      </c>
      <c r="E220" s="164" t="n">
        <v>2.5</v>
      </c>
      <c r="F220" s="163" t="n">
        <v>2.5</v>
      </c>
      <c r="G220" s="164" t="n">
        <v>2.5</v>
      </c>
      <c r="H220" s="163" t="n">
        <v>2.5</v>
      </c>
      <c r="J220" s="141" t="n">
        <f aca="false">+J219+0</f>
        <v>3.5</v>
      </c>
      <c r="K220" s="161" t="n">
        <f aca="false">+K219+1</f>
        <v>4</v>
      </c>
      <c r="L220" s="162" t="n">
        <v>2.5</v>
      </c>
      <c r="M220" s="162" t="n">
        <v>2.5</v>
      </c>
      <c r="N220" s="162" t="n">
        <v>2.5</v>
      </c>
      <c r="O220" s="162" t="n">
        <v>2.5</v>
      </c>
      <c r="P220" s="96" t="n">
        <v>2.5</v>
      </c>
    </row>
    <row r="221" customFormat="false" ht="12.75" hidden="false" customHeight="false" outlineLevel="0" collapsed="false">
      <c r="B221" s="141" t="n">
        <f aca="false">+B220+0</f>
        <v>3</v>
      </c>
      <c r="C221" s="161" t="n">
        <f aca="false">+C220+1</f>
        <v>5</v>
      </c>
      <c r="D221" s="163" t="n">
        <v>2.5</v>
      </c>
      <c r="E221" s="164" t="n">
        <v>2.5</v>
      </c>
      <c r="F221" s="196" t="n">
        <v>2.5</v>
      </c>
      <c r="G221" s="197" t="n">
        <v>2.5</v>
      </c>
      <c r="H221" s="196" t="n">
        <v>2.5</v>
      </c>
      <c r="J221" s="141" t="n">
        <f aca="false">+J220+0</f>
        <v>3.5</v>
      </c>
      <c r="K221" s="161" t="n">
        <f aca="false">+K220+1</f>
        <v>5</v>
      </c>
      <c r="L221" s="162" t="n">
        <v>2.5</v>
      </c>
      <c r="M221" s="96" t="n">
        <v>2.5</v>
      </c>
      <c r="N221" s="96" t="n">
        <v>2.5</v>
      </c>
      <c r="O221" s="96" t="n">
        <v>2.5</v>
      </c>
      <c r="P221" s="96" t="n">
        <v>2.5</v>
      </c>
    </row>
    <row r="222" customFormat="false" ht="12.75" hidden="false" customHeight="false" outlineLevel="0" collapsed="false">
      <c r="B222" s="141" t="n">
        <f aca="false">+B221+0</f>
        <v>3</v>
      </c>
      <c r="C222" s="161" t="n">
        <f aca="false">+C221+1</f>
        <v>6</v>
      </c>
      <c r="D222" s="196" t="n">
        <v>2.5</v>
      </c>
      <c r="E222" s="197" t="n">
        <v>2.5</v>
      </c>
      <c r="F222" s="196" t="n">
        <v>2.5</v>
      </c>
      <c r="G222" s="197" t="n">
        <v>2.5</v>
      </c>
      <c r="H222" s="196" t="n">
        <v>2.5</v>
      </c>
      <c r="J222" s="141" t="n">
        <f aca="false">+J221+0</f>
        <v>3.5</v>
      </c>
      <c r="K222" s="161" t="n">
        <f aca="false">+K221+1</f>
        <v>6</v>
      </c>
      <c r="L222" s="96" t="n">
        <v>2.5</v>
      </c>
      <c r="M222" s="96" t="n">
        <v>2.5</v>
      </c>
      <c r="N222" s="96" t="n">
        <v>2.5</v>
      </c>
      <c r="O222" s="96" t="n">
        <v>2.5</v>
      </c>
      <c r="P222" s="96" t="n">
        <v>2.5</v>
      </c>
    </row>
    <row r="223" customFormat="false" ht="12.75" hidden="false" customHeight="false" outlineLevel="0" collapsed="false">
      <c r="B223" s="141" t="n">
        <f aca="false">+B222+0</f>
        <v>3</v>
      </c>
      <c r="C223" s="161" t="n">
        <f aca="false">+C222+1</f>
        <v>7</v>
      </c>
      <c r="D223" s="196" t="n">
        <v>2.5</v>
      </c>
      <c r="E223" s="197" t="n">
        <v>2.5</v>
      </c>
      <c r="F223" s="196" t="n">
        <v>2.5</v>
      </c>
      <c r="G223" s="197" t="n">
        <v>2.5</v>
      </c>
      <c r="H223" s="196" t="n">
        <v>2.5</v>
      </c>
      <c r="J223" s="141" t="n">
        <f aca="false">+J222+0</f>
        <v>3.5</v>
      </c>
      <c r="K223" s="161" t="n">
        <f aca="false">+K222+1</f>
        <v>7</v>
      </c>
      <c r="L223" s="96" t="n">
        <v>2.5</v>
      </c>
      <c r="M223" s="96" t="n">
        <v>2.5</v>
      </c>
      <c r="N223" s="96" t="n">
        <v>2.5</v>
      </c>
      <c r="O223" s="183"/>
      <c r="P223" s="183"/>
    </row>
    <row r="224" customFormat="false" ht="12.75" hidden="false" customHeight="false" outlineLevel="0" collapsed="false">
      <c r="B224" s="141" t="n">
        <f aca="false">+B223+0</f>
        <v>3</v>
      </c>
      <c r="C224" s="161" t="n">
        <f aca="false">+C223+1</f>
        <v>8</v>
      </c>
      <c r="D224" s="196" t="n">
        <v>2.5</v>
      </c>
      <c r="E224" s="197" t="n">
        <v>2.5</v>
      </c>
      <c r="F224" s="204"/>
      <c r="G224" s="205"/>
      <c r="H224" s="204"/>
      <c r="J224" s="141" t="n">
        <f aca="false">+J223+0</f>
        <v>3.5</v>
      </c>
      <c r="K224" s="161" t="n">
        <f aca="false">+K223+1</f>
        <v>8</v>
      </c>
      <c r="L224" s="96" t="n">
        <v>2.5</v>
      </c>
      <c r="M224" s="183"/>
      <c r="N224" s="183"/>
      <c r="O224" s="183"/>
      <c r="P224" s="183"/>
    </row>
    <row r="225" customFormat="false" ht="12.75" hidden="false" customHeight="false" outlineLevel="0" collapsed="false">
      <c r="B225" s="141" t="n">
        <f aca="false">+B224+0</f>
        <v>3</v>
      </c>
      <c r="C225" s="161" t="n">
        <f aca="false">+C224+1</f>
        <v>9</v>
      </c>
      <c r="D225" s="204"/>
      <c r="E225" s="206"/>
      <c r="F225" s="204"/>
      <c r="G225" s="206"/>
      <c r="H225" s="204"/>
      <c r="J225" s="141" t="n">
        <f aca="false">+J224+0</f>
        <v>3.5</v>
      </c>
      <c r="K225" s="161" t="n">
        <f aca="false">+K224+1</f>
        <v>9</v>
      </c>
      <c r="L225" s="183"/>
      <c r="M225" s="183"/>
      <c r="N225" s="183"/>
      <c r="O225" s="183"/>
      <c r="P225" s="183"/>
    </row>
    <row r="226" customFormat="false" ht="13.5" hidden="false" customHeight="false" outlineLevel="0" collapsed="false">
      <c r="B226" s="36" t="n">
        <f aca="false">+B225+0</f>
        <v>3</v>
      </c>
      <c r="C226" s="175" t="n">
        <f aca="false">+C225+1</f>
        <v>10</v>
      </c>
      <c r="D226" s="207"/>
      <c r="E226" s="208"/>
      <c r="F226" s="207"/>
      <c r="G226" s="208"/>
      <c r="H226" s="207"/>
      <c r="J226" s="36" t="n">
        <f aca="false">+J225+0</f>
        <v>3.5</v>
      </c>
      <c r="K226" s="175" t="n">
        <f aca="false">+K225+1</f>
        <v>10</v>
      </c>
      <c r="L226" s="178"/>
      <c r="M226" s="178"/>
      <c r="N226" s="178"/>
      <c r="O226" s="178"/>
      <c r="P226" s="178"/>
    </row>
    <row r="228" customFormat="false" ht="13.5" hidden="false" customHeight="false" outlineLevel="0" collapsed="false"/>
    <row r="229" customFormat="false" ht="13.5" hidden="false" customHeight="false" outlineLevel="0" collapsed="false">
      <c r="H229" s="179" t="s">
        <v>113</v>
      </c>
      <c r="I229" s="179"/>
      <c r="J229" s="179"/>
      <c r="K229" s="179"/>
    </row>
    <row r="233" customFormat="false" ht="12.75" hidden="false" customHeight="false" outlineLevel="0" collapsed="false">
      <c r="G233" s="189" t="s">
        <v>142</v>
      </c>
    </row>
    <row r="253" customFormat="false" ht="24" hidden="false" customHeight="true" outlineLevel="0" collapsed="false">
      <c r="A253" s="43" t="s">
        <v>143</v>
      </c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</row>
    <row r="255" customFormat="false" ht="13.5" hidden="false" customHeight="false" outlineLevel="0" collapsed="false"/>
    <row r="256" customFormat="false" ht="12.75" hidden="false" customHeight="false" outlineLevel="0" collapsed="false">
      <c r="B256" s="155"/>
      <c r="C256" s="156"/>
      <c r="D256" s="123" t="s">
        <v>115</v>
      </c>
      <c r="E256" s="123"/>
      <c r="F256" s="123"/>
      <c r="G256" s="123"/>
      <c r="H256" s="123"/>
      <c r="J256" s="122"/>
      <c r="K256" s="122"/>
      <c r="L256" s="123" t="s">
        <v>115</v>
      </c>
      <c r="M256" s="123"/>
      <c r="N256" s="123"/>
      <c r="O256" s="123"/>
      <c r="P256" s="123"/>
    </row>
    <row r="257" customFormat="false" ht="13.5" hidden="false" customHeight="false" outlineLevel="0" collapsed="false">
      <c r="D257" s="124" t="s">
        <v>117</v>
      </c>
      <c r="E257" s="124" t="s">
        <v>118</v>
      </c>
      <c r="F257" s="124" t="s">
        <v>119</v>
      </c>
      <c r="G257" s="124" t="s">
        <v>120</v>
      </c>
      <c r="H257" s="124" t="s">
        <v>121</v>
      </c>
      <c r="J257" s="195"/>
      <c r="K257" s="195"/>
      <c r="L257" s="124" t="s">
        <v>117</v>
      </c>
      <c r="M257" s="124" t="s">
        <v>118</v>
      </c>
      <c r="N257" s="124" t="s">
        <v>119</v>
      </c>
      <c r="O257" s="124" t="s">
        <v>120</v>
      </c>
      <c r="P257" s="124" t="s">
        <v>121</v>
      </c>
    </row>
    <row r="258" customFormat="false" ht="12.75" hidden="false" customHeight="false" outlineLevel="0" collapsed="false">
      <c r="B258" s="125" t="s">
        <v>122</v>
      </c>
      <c r="C258" s="125"/>
      <c r="D258" s="126" t="s">
        <v>123</v>
      </c>
      <c r="E258" s="126" t="s">
        <v>123</v>
      </c>
      <c r="F258" s="126" t="s">
        <v>123</v>
      </c>
      <c r="G258" s="126" t="s">
        <v>123</v>
      </c>
      <c r="H258" s="126" t="s">
        <v>123</v>
      </c>
      <c r="J258" s="125" t="s">
        <v>122</v>
      </c>
      <c r="K258" s="125"/>
      <c r="L258" s="126" t="s">
        <v>123</v>
      </c>
      <c r="M258" s="126" t="s">
        <v>123</v>
      </c>
      <c r="N258" s="126" t="s">
        <v>123</v>
      </c>
      <c r="O258" s="126" t="s">
        <v>123</v>
      </c>
      <c r="P258" s="126" t="s">
        <v>123</v>
      </c>
    </row>
    <row r="259" customFormat="false" ht="12.75" hidden="false" customHeight="false" outlineLevel="0" collapsed="false">
      <c r="B259" s="129" t="s">
        <v>125</v>
      </c>
      <c r="C259" s="130" t="s">
        <v>126</v>
      </c>
      <c r="D259" s="131" t="s">
        <v>127</v>
      </c>
      <c r="E259" s="131" t="s">
        <v>127</v>
      </c>
      <c r="F259" s="131" t="s">
        <v>127</v>
      </c>
      <c r="G259" s="131" t="s">
        <v>127</v>
      </c>
      <c r="H259" s="131" t="s">
        <v>127</v>
      </c>
      <c r="J259" s="129" t="s">
        <v>125</v>
      </c>
      <c r="K259" s="130" t="s">
        <v>126</v>
      </c>
      <c r="L259" s="131" t="s">
        <v>127</v>
      </c>
      <c r="M259" s="131" t="s">
        <v>127</v>
      </c>
      <c r="N259" s="131" t="s">
        <v>127</v>
      </c>
      <c r="O259" s="131" t="s">
        <v>127</v>
      </c>
      <c r="P259" s="131" t="s">
        <v>127</v>
      </c>
    </row>
    <row r="260" customFormat="false" ht="13.5" hidden="false" customHeight="false" outlineLevel="0" collapsed="false">
      <c r="B260" s="133"/>
      <c r="C260" s="134"/>
      <c r="D260" s="131" t="s">
        <v>129</v>
      </c>
      <c r="E260" s="131" t="s">
        <v>129</v>
      </c>
      <c r="F260" s="131" t="s">
        <v>129</v>
      </c>
      <c r="G260" s="131" t="s">
        <v>129</v>
      </c>
      <c r="H260" s="131" t="s">
        <v>129</v>
      </c>
      <c r="J260" s="133"/>
      <c r="K260" s="134"/>
      <c r="L260" s="131" t="s">
        <v>129</v>
      </c>
      <c r="M260" s="131" t="s">
        <v>129</v>
      </c>
      <c r="N260" s="131" t="s">
        <v>129</v>
      </c>
      <c r="O260" s="131" t="s">
        <v>129</v>
      </c>
      <c r="P260" s="131" t="s">
        <v>129</v>
      </c>
    </row>
    <row r="261" customFormat="false" ht="12.75" hidden="false" customHeight="false" outlineLevel="0" collapsed="false">
      <c r="B261" s="135" t="n">
        <v>4</v>
      </c>
      <c r="C261" s="136" t="n">
        <v>1</v>
      </c>
      <c r="D261" s="137" t="s">
        <v>130</v>
      </c>
      <c r="E261" s="138" t="s">
        <v>130</v>
      </c>
      <c r="F261" s="137" t="s">
        <v>130</v>
      </c>
      <c r="G261" s="138" t="s">
        <v>130</v>
      </c>
      <c r="H261" s="137" t="s">
        <v>130</v>
      </c>
      <c r="J261" s="135" t="n">
        <v>6</v>
      </c>
      <c r="K261" s="136" t="n">
        <v>1</v>
      </c>
      <c r="L261" s="137" t="s">
        <v>130</v>
      </c>
      <c r="M261" s="138" t="s">
        <v>130</v>
      </c>
      <c r="N261" s="137" t="s">
        <v>130</v>
      </c>
      <c r="O261" s="138" t="s">
        <v>130</v>
      </c>
      <c r="P261" s="137" t="s">
        <v>130</v>
      </c>
    </row>
    <row r="262" customFormat="false" ht="12.75" hidden="false" customHeight="false" outlineLevel="0" collapsed="false">
      <c r="B262" s="141" t="n">
        <v>4</v>
      </c>
      <c r="C262" s="142" t="n">
        <f aca="false">+C261+1</f>
        <v>2</v>
      </c>
      <c r="D262" s="143" t="s">
        <v>130</v>
      </c>
      <c r="E262" s="144" t="s">
        <v>130</v>
      </c>
      <c r="F262" s="143" t="s">
        <v>130</v>
      </c>
      <c r="G262" s="144" t="s">
        <v>130</v>
      </c>
      <c r="H262" s="143" t="s">
        <v>130</v>
      </c>
      <c r="J262" s="141" t="n">
        <f aca="false">+J261+0</f>
        <v>6</v>
      </c>
      <c r="K262" s="142" t="n">
        <f aca="false">+K261+1</f>
        <v>2</v>
      </c>
      <c r="L262" s="143" t="s">
        <v>130</v>
      </c>
      <c r="M262" s="144" t="s">
        <v>130</v>
      </c>
      <c r="N262" s="143" t="s">
        <v>130</v>
      </c>
      <c r="O262" s="144" t="s">
        <v>130</v>
      </c>
      <c r="P262" s="143" t="s">
        <v>130</v>
      </c>
    </row>
    <row r="263" customFormat="false" ht="12.75" hidden="false" customHeight="false" outlineLevel="0" collapsed="false">
      <c r="B263" s="141" t="n">
        <v>4</v>
      </c>
      <c r="C263" s="142" t="n">
        <f aca="false">+C262+1</f>
        <v>3</v>
      </c>
      <c r="D263" s="143" t="s">
        <v>130</v>
      </c>
      <c r="E263" s="144" t="s">
        <v>130</v>
      </c>
      <c r="F263" s="143" t="s">
        <v>130</v>
      </c>
      <c r="G263" s="144" t="s">
        <v>130</v>
      </c>
      <c r="H263" s="143" t="s">
        <v>130</v>
      </c>
      <c r="J263" s="141" t="n">
        <f aca="false">+J262+0</f>
        <v>6</v>
      </c>
      <c r="K263" s="142" t="n">
        <f aca="false">+K262+1</f>
        <v>3</v>
      </c>
      <c r="L263" s="143" t="s">
        <v>130</v>
      </c>
      <c r="M263" s="144" t="s">
        <v>130</v>
      </c>
      <c r="N263" s="143" t="s">
        <v>130</v>
      </c>
      <c r="O263" s="144" t="s">
        <v>130</v>
      </c>
      <c r="P263" s="147" t="n">
        <v>2.5</v>
      </c>
    </row>
    <row r="264" customFormat="false" ht="12.75" hidden="false" customHeight="false" outlineLevel="0" collapsed="false">
      <c r="B264" s="141" t="n">
        <v>4</v>
      </c>
      <c r="C264" s="142" t="n">
        <f aca="false">+C263+1</f>
        <v>4</v>
      </c>
      <c r="D264" s="143" t="s">
        <v>130</v>
      </c>
      <c r="E264" s="144" t="s">
        <v>130</v>
      </c>
      <c r="F264" s="143" t="s">
        <v>130</v>
      </c>
      <c r="G264" s="144" t="s">
        <v>130</v>
      </c>
      <c r="H264" s="143" t="s">
        <v>130</v>
      </c>
      <c r="J264" s="141" t="n">
        <f aca="false">+J263+0</f>
        <v>6</v>
      </c>
      <c r="K264" s="142" t="n">
        <f aca="false">+K263+1</f>
        <v>4</v>
      </c>
      <c r="L264" s="147" t="n">
        <v>2.5</v>
      </c>
      <c r="M264" s="174" t="n">
        <v>2.5</v>
      </c>
      <c r="N264" s="147" t="n">
        <v>2.5</v>
      </c>
      <c r="O264" s="174" t="n">
        <v>2.5</v>
      </c>
      <c r="P264" s="147" t="n">
        <v>2.5</v>
      </c>
    </row>
    <row r="265" customFormat="false" ht="12.75" hidden="false" customHeight="false" outlineLevel="0" collapsed="false">
      <c r="B265" s="141" t="n">
        <v>4</v>
      </c>
      <c r="C265" s="142" t="n">
        <f aca="false">+C264+1</f>
        <v>5</v>
      </c>
      <c r="D265" s="143" t="s">
        <v>130</v>
      </c>
      <c r="E265" s="144" t="s">
        <v>130</v>
      </c>
      <c r="F265" s="147" t="n">
        <v>2.5</v>
      </c>
      <c r="G265" s="174" t="n">
        <v>2.5</v>
      </c>
      <c r="H265" s="147" t="n">
        <v>2.5</v>
      </c>
      <c r="J265" s="141" t="n">
        <f aca="false">+J264+0</f>
        <v>6</v>
      </c>
      <c r="K265" s="142" t="n">
        <f aca="false">+K264+1</f>
        <v>5</v>
      </c>
      <c r="L265" s="147" t="n">
        <v>2.5</v>
      </c>
      <c r="M265" s="174" t="n">
        <v>2.5</v>
      </c>
      <c r="N265" s="209"/>
      <c r="O265" s="210"/>
      <c r="P265" s="209"/>
    </row>
    <row r="266" customFormat="false" ht="12.75" hidden="false" customHeight="false" outlineLevel="0" collapsed="false">
      <c r="B266" s="141" t="n">
        <v>4</v>
      </c>
      <c r="C266" s="142" t="n">
        <f aca="false">+C265+1</f>
        <v>6</v>
      </c>
      <c r="D266" s="143" t="s">
        <v>130</v>
      </c>
      <c r="E266" s="174" t="n">
        <v>2.5</v>
      </c>
      <c r="F266" s="147" t="n">
        <v>2.5</v>
      </c>
      <c r="G266" s="174" t="n">
        <v>2.5</v>
      </c>
      <c r="H266" s="147" t="n">
        <v>2.5</v>
      </c>
      <c r="J266" s="141" t="n">
        <f aca="false">+J265+0</f>
        <v>6</v>
      </c>
      <c r="K266" s="142" t="n">
        <f aca="false">+K265+1</f>
        <v>6</v>
      </c>
      <c r="L266" s="209"/>
      <c r="M266" s="210"/>
      <c r="N266" s="209"/>
      <c r="O266" s="210"/>
      <c r="P266" s="209"/>
    </row>
    <row r="267" customFormat="false" ht="12.75" hidden="false" customHeight="false" outlineLevel="0" collapsed="false">
      <c r="B267" s="141" t="n">
        <v>4</v>
      </c>
      <c r="C267" s="142" t="n">
        <f aca="false">+C266+1</f>
        <v>7</v>
      </c>
      <c r="D267" s="147" t="n">
        <v>2.5</v>
      </c>
      <c r="E267" s="174" t="n">
        <v>2.5</v>
      </c>
      <c r="F267" s="182" t="n">
        <v>5</v>
      </c>
      <c r="G267" s="190"/>
      <c r="H267" s="209"/>
      <c r="J267" s="141" t="n">
        <f aca="false">+J266+0</f>
        <v>6</v>
      </c>
      <c r="K267" s="142" t="n">
        <f aca="false">+K266+1</f>
        <v>7</v>
      </c>
      <c r="L267" s="209"/>
      <c r="M267" s="210"/>
      <c r="N267" s="209"/>
      <c r="O267" s="190"/>
      <c r="P267" s="209"/>
    </row>
    <row r="268" customFormat="false" ht="12.75" hidden="false" customHeight="false" outlineLevel="0" collapsed="false">
      <c r="B268" s="141" t="n">
        <v>4</v>
      </c>
      <c r="C268" s="142" t="n">
        <f aca="false">+C267+1</f>
        <v>8</v>
      </c>
      <c r="D268" s="147" t="n">
        <v>2.5</v>
      </c>
      <c r="E268" s="190"/>
      <c r="F268" s="209"/>
      <c r="G268" s="210"/>
      <c r="H268" s="209"/>
      <c r="J268" s="141" t="n">
        <f aca="false">+J267+0</f>
        <v>6</v>
      </c>
      <c r="K268" s="142" t="n">
        <f aca="false">+K267+1</f>
        <v>8</v>
      </c>
      <c r="L268" s="209"/>
      <c r="M268" s="190"/>
      <c r="N268" s="209"/>
      <c r="O268" s="210"/>
      <c r="P268" s="209"/>
    </row>
    <row r="269" customFormat="false" ht="12.75" hidden="false" customHeight="false" outlineLevel="0" collapsed="false">
      <c r="B269" s="141" t="n">
        <v>4</v>
      </c>
      <c r="C269" s="142" t="n">
        <f aca="false">+C268+1</f>
        <v>9</v>
      </c>
      <c r="D269" s="209"/>
      <c r="E269" s="210"/>
      <c r="F269" s="209"/>
      <c r="G269" s="210"/>
      <c r="H269" s="209"/>
      <c r="J269" s="141" t="n">
        <f aca="false">+J268+0</f>
        <v>6</v>
      </c>
      <c r="K269" s="142" t="n">
        <f aca="false">+K268+1</f>
        <v>9</v>
      </c>
      <c r="L269" s="209"/>
      <c r="M269" s="210"/>
      <c r="N269" s="209"/>
      <c r="O269" s="210"/>
      <c r="P269" s="209"/>
    </row>
    <row r="270" customFormat="false" ht="13.5" hidden="false" customHeight="false" outlineLevel="0" collapsed="false">
      <c r="B270" s="36" t="n">
        <v>4</v>
      </c>
      <c r="C270" s="148" t="n">
        <f aca="false">+C269+1</f>
        <v>10</v>
      </c>
      <c r="D270" s="211"/>
      <c r="E270" s="212"/>
      <c r="F270" s="211"/>
      <c r="G270" s="212"/>
      <c r="H270" s="211"/>
      <c r="J270" s="36" t="n">
        <f aca="false">+J269+0</f>
        <v>6</v>
      </c>
      <c r="K270" s="148" t="n">
        <f aca="false">+K269+1</f>
        <v>10</v>
      </c>
      <c r="L270" s="211"/>
      <c r="M270" s="212"/>
      <c r="N270" s="211"/>
      <c r="O270" s="212"/>
      <c r="P270" s="211"/>
    </row>
    <row r="272" customFormat="false" ht="13.5" hidden="false" customHeight="false" outlineLevel="0" collapsed="false"/>
    <row r="273" customFormat="false" ht="12.75" hidden="false" customHeight="false" outlineLevel="0" collapsed="false">
      <c r="B273" s="122"/>
      <c r="C273" s="122"/>
      <c r="D273" s="123" t="s">
        <v>115</v>
      </c>
      <c r="E273" s="123"/>
      <c r="F273" s="123"/>
      <c r="G273" s="123"/>
      <c r="H273" s="123"/>
    </row>
    <row r="274" customFormat="false" ht="13.5" hidden="false" customHeight="false" outlineLevel="0" collapsed="false">
      <c r="B274" s="195"/>
      <c r="C274" s="195"/>
      <c r="D274" s="124" t="s">
        <v>117</v>
      </c>
      <c r="E274" s="124" t="s">
        <v>118</v>
      </c>
      <c r="F274" s="124" t="s">
        <v>119</v>
      </c>
      <c r="G274" s="124" t="s">
        <v>120</v>
      </c>
      <c r="H274" s="124" t="s">
        <v>121</v>
      </c>
    </row>
    <row r="275" customFormat="false" ht="12.75" hidden="false" customHeight="false" outlineLevel="0" collapsed="false">
      <c r="B275" s="125" t="s">
        <v>122</v>
      </c>
      <c r="C275" s="125"/>
      <c r="D275" s="126" t="s">
        <v>123</v>
      </c>
      <c r="E275" s="126" t="s">
        <v>123</v>
      </c>
      <c r="F275" s="126" t="s">
        <v>123</v>
      </c>
      <c r="G275" s="126" t="s">
        <v>123</v>
      </c>
      <c r="H275" s="126" t="s">
        <v>123</v>
      </c>
    </row>
    <row r="276" customFormat="false" ht="12.75" hidden="false" customHeight="false" outlineLevel="0" collapsed="false">
      <c r="B276" s="129" t="s">
        <v>125</v>
      </c>
      <c r="C276" s="130" t="s">
        <v>126</v>
      </c>
      <c r="D276" s="131" t="s">
        <v>127</v>
      </c>
      <c r="E276" s="131" t="s">
        <v>127</v>
      </c>
      <c r="F276" s="131" t="s">
        <v>127</v>
      </c>
      <c r="G276" s="131" t="s">
        <v>127</v>
      </c>
      <c r="H276" s="131" t="s">
        <v>127</v>
      </c>
    </row>
    <row r="277" customFormat="false" ht="13.5" hidden="false" customHeight="false" outlineLevel="0" collapsed="false">
      <c r="B277" s="133"/>
      <c r="C277" s="134"/>
      <c r="D277" s="131" t="s">
        <v>129</v>
      </c>
      <c r="E277" s="131" t="s">
        <v>129</v>
      </c>
      <c r="F277" s="131" t="s">
        <v>129</v>
      </c>
      <c r="G277" s="131" t="s">
        <v>129</v>
      </c>
      <c r="H277" s="131" t="s">
        <v>129</v>
      </c>
    </row>
    <row r="278" customFormat="false" ht="12.75" hidden="false" customHeight="false" outlineLevel="0" collapsed="false">
      <c r="B278" s="135" t="n">
        <v>5</v>
      </c>
      <c r="C278" s="136" t="n">
        <v>1</v>
      </c>
      <c r="D278" s="137" t="s">
        <v>130</v>
      </c>
      <c r="E278" s="138" t="s">
        <v>130</v>
      </c>
      <c r="F278" s="137" t="s">
        <v>130</v>
      </c>
      <c r="G278" s="138" t="s">
        <v>130</v>
      </c>
      <c r="H278" s="137" t="s">
        <v>130</v>
      </c>
    </row>
    <row r="279" customFormat="false" ht="12.75" hidden="false" customHeight="false" outlineLevel="0" collapsed="false">
      <c r="B279" s="141" t="n">
        <f aca="false">+B278+0</f>
        <v>5</v>
      </c>
      <c r="C279" s="142" t="n">
        <f aca="false">+C278+1</f>
        <v>2</v>
      </c>
      <c r="D279" s="143" t="s">
        <v>130</v>
      </c>
      <c r="E279" s="144" t="s">
        <v>130</v>
      </c>
      <c r="F279" s="143" t="s">
        <v>130</v>
      </c>
      <c r="G279" s="144" t="s">
        <v>130</v>
      </c>
      <c r="H279" s="143" t="s">
        <v>130</v>
      </c>
    </row>
    <row r="280" customFormat="false" ht="12.75" hidden="false" customHeight="false" outlineLevel="0" collapsed="false">
      <c r="B280" s="141" t="n">
        <f aca="false">+B279+0</f>
        <v>5</v>
      </c>
      <c r="C280" s="142" t="n">
        <f aca="false">+C279+1</f>
        <v>3</v>
      </c>
      <c r="D280" s="143" t="s">
        <v>130</v>
      </c>
      <c r="E280" s="144" t="s">
        <v>130</v>
      </c>
      <c r="F280" s="143" t="s">
        <v>130</v>
      </c>
      <c r="G280" s="144" t="s">
        <v>130</v>
      </c>
      <c r="H280" s="143" t="s">
        <v>130</v>
      </c>
    </row>
    <row r="281" customFormat="false" ht="12.75" hidden="false" customHeight="false" outlineLevel="0" collapsed="false">
      <c r="B281" s="141" t="n">
        <f aca="false">+B280+0</f>
        <v>5</v>
      </c>
      <c r="C281" s="142" t="n">
        <f aca="false">+C280+1</f>
        <v>4</v>
      </c>
      <c r="D281" s="143" t="s">
        <v>130</v>
      </c>
      <c r="E281" s="144" t="s">
        <v>130</v>
      </c>
      <c r="F281" s="147" t="n">
        <v>2.5</v>
      </c>
      <c r="G281" s="174" t="n">
        <v>2.5</v>
      </c>
      <c r="H281" s="147" t="n">
        <v>2.5</v>
      </c>
    </row>
    <row r="282" customFormat="false" ht="12.75" hidden="false" customHeight="false" outlineLevel="0" collapsed="false">
      <c r="B282" s="141" t="n">
        <f aca="false">+B281+0</f>
        <v>5</v>
      </c>
      <c r="C282" s="142" t="n">
        <f aca="false">+C281+1</f>
        <v>5</v>
      </c>
      <c r="D282" s="147" t="n">
        <v>2.5</v>
      </c>
      <c r="E282" s="174" t="n">
        <v>2.5</v>
      </c>
      <c r="F282" s="147" t="n">
        <v>2.5</v>
      </c>
      <c r="G282" s="174" t="n">
        <v>2.5</v>
      </c>
      <c r="H282" s="147" t="n">
        <v>2.5</v>
      </c>
    </row>
    <row r="283" customFormat="false" ht="12.75" hidden="false" customHeight="false" outlineLevel="0" collapsed="false">
      <c r="B283" s="141" t="n">
        <f aca="false">+B282+0</f>
        <v>5</v>
      </c>
      <c r="C283" s="142" t="n">
        <f aca="false">+C282+1</f>
        <v>6</v>
      </c>
      <c r="D283" s="147" t="n">
        <v>2.5</v>
      </c>
      <c r="E283" s="174" t="n">
        <v>2.5</v>
      </c>
      <c r="F283" s="209"/>
      <c r="G283" s="210"/>
      <c r="H283" s="209"/>
    </row>
    <row r="284" customFormat="false" ht="12.75" hidden="false" customHeight="false" outlineLevel="0" collapsed="false">
      <c r="B284" s="141" t="n">
        <f aca="false">+B283+0</f>
        <v>5</v>
      </c>
      <c r="C284" s="142" t="n">
        <f aca="false">+C283+1</f>
        <v>7</v>
      </c>
      <c r="D284" s="209"/>
      <c r="E284" s="210"/>
      <c r="F284" s="209"/>
      <c r="G284" s="190"/>
      <c r="H284" s="209"/>
    </row>
    <row r="285" customFormat="false" ht="12.75" hidden="false" customHeight="false" outlineLevel="0" collapsed="false">
      <c r="B285" s="141" t="n">
        <f aca="false">+B284+0</f>
        <v>5</v>
      </c>
      <c r="C285" s="142" t="n">
        <f aca="false">+C284+1</f>
        <v>8</v>
      </c>
      <c r="D285" s="209"/>
      <c r="E285" s="190"/>
      <c r="F285" s="209"/>
      <c r="G285" s="210"/>
      <c r="H285" s="209"/>
    </row>
    <row r="286" customFormat="false" ht="12.75" hidden="false" customHeight="false" outlineLevel="0" collapsed="false">
      <c r="B286" s="141" t="n">
        <f aca="false">+B285+0</f>
        <v>5</v>
      </c>
      <c r="C286" s="142" t="n">
        <f aca="false">+C285+1</f>
        <v>9</v>
      </c>
      <c r="D286" s="209"/>
      <c r="E286" s="210"/>
      <c r="F286" s="209"/>
      <c r="G286" s="210"/>
      <c r="H286" s="209"/>
    </row>
    <row r="287" customFormat="false" ht="13.5" hidden="false" customHeight="false" outlineLevel="0" collapsed="false">
      <c r="B287" s="36" t="n">
        <f aca="false">+B286+0</f>
        <v>5</v>
      </c>
      <c r="C287" s="148" t="n">
        <f aca="false">+C286+1</f>
        <v>10</v>
      </c>
      <c r="D287" s="211"/>
      <c r="E287" s="212"/>
      <c r="F287" s="211"/>
      <c r="G287" s="212"/>
      <c r="H287" s="211"/>
    </row>
    <row r="289" customFormat="false" ht="13.5" hidden="false" customHeight="false" outlineLevel="0" collapsed="false"/>
    <row r="290" customFormat="false" ht="13.5" hidden="false" customHeight="false" outlineLevel="0" collapsed="false">
      <c r="H290" s="179" t="s">
        <v>113</v>
      </c>
      <c r="I290" s="179"/>
      <c r="J290" s="179"/>
      <c r="K290" s="179"/>
    </row>
    <row r="292" customFormat="false" ht="12.75" hidden="false" customHeight="false" outlineLevel="0" collapsed="false">
      <c r="A292" s="115" t="n">
        <v>11</v>
      </c>
    </row>
    <row r="294" customFormat="false" ht="12.75" hidden="false" customHeight="false" outlineLevel="0" collapsed="false">
      <c r="A294" s="115"/>
    </row>
  </sheetData>
  <sheetProtection sheet="true" objects="true" scenarios="true"/>
  <mergeCells count="74">
    <mergeCell ref="B1:P1"/>
    <mergeCell ref="B2:P2"/>
    <mergeCell ref="B3:H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G12"/>
    <mergeCell ref="B13:G13"/>
    <mergeCell ref="B14:G14"/>
    <mergeCell ref="B15:G15"/>
    <mergeCell ref="L19:N19"/>
    <mergeCell ref="L24:P24"/>
    <mergeCell ref="J26:K26"/>
    <mergeCell ref="D30:E30"/>
    <mergeCell ref="D31:E31"/>
    <mergeCell ref="A39:Q39"/>
    <mergeCell ref="D42:H42"/>
    <mergeCell ref="L42:P42"/>
    <mergeCell ref="B44:C44"/>
    <mergeCell ref="J44:K44"/>
    <mergeCell ref="D59:H59"/>
    <mergeCell ref="L59:P59"/>
    <mergeCell ref="B61:C61"/>
    <mergeCell ref="J61:K61"/>
    <mergeCell ref="H76:K76"/>
    <mergeCell ref="D83:H83"/>
    <mergeCell ref="L83:P83"/>
    <mergeCell ref="B85:C85"/>
    <mergeCell ref="J85:K85"/>
    <mergeCell ref="H100:K100"/>
    <mergeCell ref="A124:Q124"/>
    <mergeCell ref="D127:H127"/>
    <mergeCell ref="L127:P127"/>
    <mergeCell ref="B129:C129"/>
    <mergeCell ref="J129:K129"/>
    <mergeCell ref="D144:H144"/>
    <mergeCell ref="B146:C146"/>
    <mergeCell ref="H161:K161"/>
    <mergeCell ref="A168:Q168"/>
    <mergeCell ref="D171:H171"/>
    <mergeCell ref="L171:P171"/>
    <mergeCell ref="B173:C173"/>
    <mergeCell ref="J173:K173"/>
    <mergeCell ref="D188:H188"/>
    <mergeCell ref="L188:P188"/>
    <mergeCell ref="B190:C190"/>
    <mergeCell ref="J190:K190"/>
    <mergeCell ref="H205:K205"/>
    <mergeCell ref="D212:H212"/>
    <mergeCell ref="L212:P212"/>
    <mergeCell ref="B214:C214"/>
    <mergeCell ref="J214:K214"/>
    <mergeCell ref="H229:K229"/>
    <mergeCell ref="A253:Q253"/>
    <mergeCell ref="D256:H256"/>
    <mergeCell ref="L256:P256"/>
    <mergeCell ref="B258:C258"/>
    <mergeCell ref="J258:K258"/>
    <mergeCell ref="D273:H273"/>
    <mergeCell ref="B275:C275"/>
    <mergeCell ref="H290:K290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8.56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6" min="15" style="0" width="8.28"/>
    <col collapsed="false" customWidth="true" hidden="false" outlineLevel="0" max="18" min="18" style="0" width="6.7"/>
    <col collapsed="false" customWidth="true" hidden="false" outlineLevel="0" max="19" min="19" style="0" width="8.41"/>
    <col collapsed="false" customWidth="true" hidden="false" outlineLevel="0" max="21" min="21" style="0" width="8.28"/>
    <col collapsed="false" customWidth="true" hidden="false" outlineLevel="0" max="23" min="23" style="0" width="6.99"/>
    <col collapsed="false" customWidth="true" hidden="false" outlineLevel="0" max="24" min="24" style="0" width="8.41"/>
    <col collapsed="false" customWidth="true" hidden="false" outlineLevel="0" max="26" min="26" style="0" width="8.28"/>
    <col collapsed="false" customWidth="true" hidden="false" outlineLevel="0" max="28" min="28" style="0" width="9.28"/>
    <col collapsed="false" customWidth="true" hidden="false" outlineLevel="0" max="33" min="33" style="0" width="3.85"/>
  </cols>
  <sheetData>
    <row r="1" customFormat="false" ht="18" hidden="false" customHeight="true" outlineLevel="0" collapsed="false">
      <c r="M1" s="213" t="n">
        <v>14</v>
      </c>
      <c r="N1" s="214" t="s">
        <v>145</v>
      </c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</row>
    <row r="2" customFormat="false" ht="23.25" hidden="false" customHeight="true" outlineLevel="0" collapsed="false">
      <c r="B2" s="215"/>
      <c r="C2" s="216" t="s">
        <v>146</v>
      </c>
      <c r="D2" s="216"/>
      <c r="E2" s="216"/>
      <c r="F2" s="216"/>
      <c r="G2" s="216"/>
      <c r="H2" s="216"/>
      <c r="I2" s="216"/>
      <c r="J2" s="215"/>
      <c r="K2" s="215"/>
      <c r="L2" s="215"/>
      <c r="N2" s="217" t="s">
        <v>147</v>
      </c>
      <c r="O2" s="218" t="s">
        <v>148</v>
      </c>
      <c r="P2" s="218" t="s">
        <v>149</v>
      </c>
      <c r="Q2" s="219" t="s">
        <v>150</v>
      </c>
      <c r="R2" s="220"/>
      <c r="S2" s="217" t="s">
        <v>147</v>
      </c>
      <c r="T2" s="221" t="s">
        <v>148</v>
      </c>
      <c r="U2" s="218" t="s">
        <v>149</v>
      </c>
      <c r="V2" s="219" t="s">
        <v>150</v>
      </c>
      <c r="W2" s="116"/>
      <c r="X2" s="217" t="s">
        <v>147</v>
      </c>
      <c r="Y2" s="221" t="s">
        <v>148</v>
      </c>
      <c r="Z2" s="218" t="s">
        <v>149</v>
      </c>
      <c r="AA2" s="219" t="s">
        <v>150</v>
      </c>
    </row>
    <row r="3" customFormat="false" ht="9.75" hidden="false" customHeight="true" outlineLevel="0" collapsed="false">
      <c r="C3" s="222"/>
      <c r="D3" s="222"/>
      <c r="E3" s="222"/>
      <c r="F3" s="222"/>
      <c r="G3" s="222"/>
      <c r="H3" s="222"/>
      <c r="I3" s="222"/>
      <c r="M3" s="116"/>
      <c r="N3" s="223" t="s">
        <v>151</v>
      </c>
      <c r="O3" s="224" t="s">
        <v>152</v>
      </c>
      <c r="P3" s="224" t="s">
        <v>153</v>
      </c>
      <c r="Q3" s="225" t="s">
        <v>154</v>
      </c>
      <c r="R3" s="220"/>
      <c r="S3" s="223" t="s">
        <v>151</v>
      </c>
      <c r="T3" s="226" t="s">
        <v>152</v>
      </c>
      <c r="U3" s="224" t="s">
        <v>153</v>
      </c>
      <c r="V3" s="225" t="s">
        <v>154</v>
      </c>
      <c r="W3" s="116"/>
      <c r="X3" s="223" t="s">
        <v>151</v>
      </c>
      <c r="Y3" s="226" t="s">
        <v>152</v>
      </c>
      <c r="Z3" s="224" t="s">
        <v>153</v>
      </c>
      <c r="AA3" s="225" t="s">
        <v>154</v>
      </c>
      <c r="AC3" s="217" t="s">
        <v>147</v>
      </c>
      <c r="AD3" s="221" t="s">
        <v>148</v>
      </c>
      <c r="AE3" s="218" t="s">
        <v>149</v>
      </c>
      <c r="AF3" s="219" t="s">
        <v>150</v>
      </c>
      <c r="AH3" s="217" t="s">
        <v>147</v>
      </c>
      <c r="AI3" s="221" t="s">
        <v>148</v>
      </c>
      <c r="AJ3" s="218" t="s">
        <v>149</v>
      </c>
      <c r="AK3" s="219" t="s">
        <v>150</v>
      </c>
    </row>
    <row r="4" s="116" customFormat="true" ht="14.25" hidden="false" customHeight="true" outlineLevel="0" collapsed="false">
      <c r="C4" s="87" t="s">
        <v>155</v>
      </c>
      <c r="D4" s="87"/>
      <c r="E4" s="43"/>
      <c r="F4" s="227" t="s">
        <v>156</v>
      </c>
      <c r="G4" s="227"/>
      <c r="H4" s="227"/>
      <c r="I4" s="227"/>
      <c r="N4" s="228" t="n">
        <v>1</v>
      </c>
      <c r="O4" s="229" t="n">
        <v>1</v>
      </c>
      <c r="P4" s="230" t="n">
        <v>1</v>
      </c>
      <c r="Q4" s="231" t="n">
        <v>2.5</v>
      </c>
      <c r="R4" s="232"/>
      <c r="S4" s="228" t="n">
        <v>4</v>
      </c>
      <c r="T4" s="229" t="n">
        <v>1</v>
      </c>
      <c r="U4" s="233" t="n">
        <v>2</v>
      </c>
      <c r="V4" s="234" t="n">
        <v>2.5</v>
      </c>
      <c r="X4" s="235" t="n">
        <v>7</v>
      </c>
      <c r="Y4" s="236" t="n">
        <v>1</v>
      </c>
      <c r="Z4" s="237" t="n">
        <v>2</v>
      </c>
      <c r="AA4" s="238" t="n">
        <v>2.5</v>
      </c>
      <c r="AC4" s="223" t="s">
        <v>151</v>
      </c>
      <c r="AD4" s="226" t="s">
        <v>152</v>
      </c>
      <c r="AE4" s="224" t="s">
        <v>153</v>
      </c>
      <c r="AF4" s="225" t="s">
        <v>154</v>
      </c>
      <c r="AH4" s="223" t="s">
        <v>151</v>
      </c>
      <c r="AI4" s="226" t="s">
        <v>152</v>
      </c>
      <c r="AJ4" s="224" t="s">
        <v>153</v>
      </c>
      <c r="AK4" s="225" t="s">
        <v>154</v>
      </c>
    </row>
    <row r="5" s="116" customFormat="true" ht="11.25" hidden="false" customHeight="true" outlineLevel="0" collapsed="false">
      <c r="C5" s="239" t="s">
        <v>157</v>
      </c>
      <c r="D5" s="240"/>
      <c r="E5" s="121"/>
      <c r="F5" s="241" t="s">
        <v>158</v>
      </c>
      <c r="G5" s="242" t="s">
        <v>159</v>
      </c>
      <c r="H5" s="242"/>
      <c r="I5" s="243" t="s">
        <v>160</v>
      </c>
      <c r="N5" s="244" t="n">
        <v>1</v>
      </c>
      <c r="O5" s="245" t="n">
        <v>1.5</v>
      </c>
      <c r="P5" s="233" t="n">
        <v>1</v>
      </c>
      <c r="Q5" s="234" t="n">
        <v>2.5</v>
      </c>
      <c r="R5" s="232"/>
      <c r="S5" s="244" t="n">
        <v>4</v>
      </c>
      <c r="T5" s="245" t="n">
        <v>1.5</v>
      </c>
      <c r="U5" s="233" t="n">
        <v>2</v>
      </c>
      <c r="V5" s="234" t="n">
        <v>2.5</v>
      </c>
      <c r="X5" s="244" t="n">
        <v>7</v>
      </c>
      <c r="Y5" s="245" t="n">
        <v>1.5</v>
      </c>
      <c r="Z5" s="233" t="n">
        <v>2</v>
      </c>
      <c r="AA5" s="234" t="n">
        <v>2.5</v>
      </c>
      <c r="AC5" s="228" t="n">
        <v>3</v>
      </c>
      <c r="AD5" s="229" t="n">
        <v>1</v>
      </c>
      <c r="AE5" s="230" t="n">
        <v>1</v>
      </c>
      <c r="AF5" s="231" t="n">
        <v>2.5</v>
      </c>
      <c r="AH5" s="228" t="n">
        <v>6</v>
      </c>
      <c r="AI5" s="229" t="n">
        <v>1</v>
      </c>
      <c r="AJ5" s="233" t="n">
        <v>2</v>
      </c>
      <c r="AK5" s="234" t="n">
        <v>2.5</v>
      </c>
    </row>
    <row r="6" s="116" customFormat="true" ht="11.25" hidden="false" customHeight="true" outlineLevel="0" collapsed="false">
      <c r="C6" s="246" t="s">
        <v>161</v>
      </c>
      <c r="D6" s="247"/>
      <c r="E6" s="121"/>
      <c r="F6" s="248" t="s">
        <v>94</v>
      </c>
      <c r="G6" s="249" t="s">
        <v>162</v>
      </c>
      <c r="H6" s="249"/>
      <c r="I6" s="250" t="s">
        <v>163</v>
      </c>
      <c r="N6" s="244" t="n">
        <v>1</v>
      </c>
      <c r="O6" s="245" t="n">
        <v>2</v>
      </c>
      <c r="P6" s="233" t="n">
        <v>1</v>
      </c>
      <c r="Q6" s="234" t="n">
        <v>2.5</v>
      </c>
      <c r="R6" s="232"/>
      <c r="S6" s="244" t="n">
        <v>4</v>
      </c>
      <c r="T6" s="245" t="n">
        <v>2</v>
      </c>
      <c r="U6" s="233" t="n">
        <v>2</v>
      </c>
      <c r="V6" s="234" t="n">
        <v>2.5</v>
      </c>
      <c r="X6" s="244" t="n">
        <v>7</v>
      </c>
      <c r="Y6" s="245" t="n">
        <v>2</v>
      </c>
      <c r="Z6" s="233" t="n">
        <v>2</v>
      </c>
      <c r="AA6" s="234" t="n">
        <v>2.5</v>
      </c>
      <c r="AC6" s="244" t="n">
        <v>3</v>
      </c>
      <c r="AD6" s="245" t="n">
        <v>1.5</v>
      </c>
      <c r="AE6" s="233" t="n">
        <v>1</v>
      </c>
      <c r="AF6" s="234" t="n">
        <v>2.5</v>
      </c>
      <c r="AH6" s="244" t="n">
        <v>6</v>
      </c>
      <c r="AI6" s="245" t="n">
        <v>1.5</v>
      </c>
      <c r="AJ6" s="233" t="n">
        <v>2</v>
      </c>
      <c r="AK6" s="234" t="n">
        <v>2.5</v>
      </c>
    </row>
    <row r="7" s="116" customFormat="true" ht="12" hidden="false" customHeight="true" outlineLevel="0" collapsed="false">
      <c r="C7" s="246" t="s">
        <v>164</v>
      </c>
      <c r="D7" s="247"/>
      <c r="E7" s="121"/>
      <c r="F7" s="248" t="s">
        <v>94</v>
      </c>
      <c r="G7" s="249" t="s">
        <v>165</v>
      </c>
      <c r="H7" s="249"/>
      <c r="I7" s="250" t="s">
        <v>166</v>
      </c>
      <c r="N7" s="244" t="n">
        <v>1</v>
      </c>
      <c r="O7" s="245" t="n">
        <v>2.5</v>
      </c>
      <c r="P7" s="233" t="n">
        <v>1</v>
      </c>
      <c r="Q7" s="234" t="n">
        <v>2.5</v>
      </c>
      <c r="R7" s="232"/>
      <c r="S7" s="244" t="n">
        <v>4</v>
      </c>
      <c r="T7" s="245" t="n">
        <v>2.5</v>
      </c>
      <c r="U7" s="233" t="n">
        <v>2</v>
      </c>
      <c r="V7" s="234" t="n">
        <v>2.5</v>
      </c>
      <c r="X7" s="244" t="n">
        <v>7</v>
      </c>
      <c r="Y7" s="245" t="n">
        <v>2.5</v>
      </c>
      <c r="Z7" s="233" t="n">
        <v>2</v>
      </c>
      <c r="AA7" s="234" t="n">
        <v>2.5</v>
      </c>
      <c r="AC7" s="244" t="n">
        <v>3</v>
      </c>
      <c r="AD7" s="245" t="n">
        <v>2</v>
      </c>
      <c r="AE7" s="233" t="n">
        <v>1</v>
      </c>
      <c r="AF7" s="234" t="n">
        <v>2.5</v>
      </c>
      <c r="AH7" s="244" t="n">
        <v>6</v>
      </c>
      <c r="AI7" s="245" t="n">
        <v>2</v>
      </c>
      <c r="AJ7" s="233" t="n">
        <v>2</v>
      </c>
      <c r="AK7" s="234" t="n">
        <v>2.5</v>
      </c>
    </row>
    <row r="8" s="116" customFormat="true" ht="12" hidden="false" customHeight="true" outlineLevel="0" collapsed="false">
      <c r="C8" s="246" t="s">
        <v>167</v>
      </c>
      <c r="D8" s="247"/>
      <c r="E8" s="121"/>
      <c r="F8" s="248" t="s">
        <v>97</v>
      </c>
      <c r="G8" s="249" t="s">
        <v>168</v>
      </c>
      <c r="H8" s="249"/>
      <c r="I8" s="250" t="s">
        <v>169</v>
      </c>
      <c r="N8" s="244" t="n">
        <v>1</v>
      </c>
      <c r="O8" s="245" t="n">
        <v>3</v>
      </c>
      <c r="P8" s="233" t="n">
        <v>1</v>
      </c>
      <c r="Q8" s="234" t="n">
        <v>2.5</v>
      </c>
      <c r="R8" s="232"/>
      <c r="S8" s="244" t="n">
        <v>4</v>
      </c>
      <c r="T8" s="245" t="n">
        <v>3</v>
      </c>
      <c r="U8" s="233" t="n">
        <v>2</v>
      </c>
      <c r="V8" s="234" t="n">
        <v>2.5</v>
      </c>
      <c r="X8" s="251" t="n">
        <v>7</v>
      </c>
      <c r="Y8" s="252" t="n">
        <v>3</v>
      </c>
      <c r="Z8" s="253" t="n">
        <v>2</v>
      </c>
      <c r="AA8" s="254" t="n">
        <v>2.5</v>
      </c>
      <c r="AC8" s="244" t="n">
        <v>3</v>
      </c>
      <c r="AD8" s="245" t="n">
        <v>2.5</v>
      </c>
      <c r="AE8" s="233" t="n">
        <v>1</v>
      </c>
      <c r="AF8" s="234" t="n">
        <v>2.5</v>
      </c>
      <c r="AH8" s="244" t="n">
        <v>6</v>
      </c>
      <c r="AI8" s="245" t="n">
        <v>2.5</v>
      </c>
      <c r="AJ8" s="233" t="n">
        <v>2</v>
      </c>
      <c r="AK8" s="234" t="n">
        <v>2.5</v>
      </c>
    </row>
    <row r="9" s="116" customFormat="true" ht="11.25" hidden="false" customHeight="true" outlineLevel="0" collapsed="false">
      <c r="C9" s="246" t="s">
        <v>170</v>
      </c>
      <c r="D9" s="247"/>
      <c r="E9" s="121"/>
      <c r="F9" s="248" t="s">
        <v>99</v>
      </c>
      <c r="G9" s="249" t="s">
        <v>171</v>
      </c>
      <c r="H9" s="249"/>
      <c r="I9" s="250" t="s">
        <v>169</v>
      </c>
      <c r="N9" s="244" t="n">
        <v>1</v>
      </c>
      <c r="O9" s="245" t="n">
        <v>3.5</v>
      </c>
      <c r="P9" s="233" t="n">
        <v>1</v>
      </c>
      <c r="Q9" s="234" t="n">
        <v>2.5</v>
      </c>
      <c r="R9" s="232"/>
      <c r="S9" s="244" t="n">
        <v>4</v>
      </c>
      <c r="T9" s="245" t="n">
        <v>3.5</v>
      </c>
      <c r="U9" s="233" t="n">
        <v>2</v>
      </c>
      <c r="V9" s="234" t="n">
        <v>2.5</v>
      </c>
      <c r="X9" s="255" t="n">
        <v>7</v>
      </c>
      <c r="Y9" s="256" t="n">
        <v>3.5</v>
      </c>
      <c r="Z9" s="257" t="n">
        <v>2</v>
      </c>
      <c r="AA9" s="258" t="n">
        <v>3</v>
      </c>
      <c r="AC9" s="251" t="n">
        <v>3</v>
      </c>
      <c r="AD9" s="252" t="n">
        <v>3</v>
      </c>
      <c r="AE9" s="253" t="n">
        <v>1</v>
      </c>
      <c r="AF9" s="254" t="n">
        <v>2.5</v>
      </c>
      <c r="AH9" s="244" t="n">
        <v>6</v>
      </c>
      <c r="AI9" s="245" t="n">
        <v>3</v>
      </c>
      <c r="AJ9" s="233" t="n">
        <v>2</v>
      </c>
      <c r="AK9" s="234" t="n">
        <v>2.5</v>
      </c>
    </row>
    <row r="10" s="116" customFormat="true" ht="12" hidden="false" customHeight="true" outlineLevel="0" collapsed="false">
      <c r="C10" s="246" t="s">
        <v>172</v>
      </c>
      <c r="D10" s="247"/>
      <c r="E10" s="121"/>
      <c r="F10" s="248" t="s">
        <v>101</v>
      </c>
      <c r="G10" s="249" t="s">
        <v>171</v>
      </c>
      <c r="H10" s="249"/>
      <c r="I10" s="250" t="s">
        <v>169</v>
      </c>
      <c r="N10" s="244" t="n">
        <v>1</v>
      </c>
      <c r="O10" s="245" t="n">
        <v>4</v>
      </c>
      <c r="P10" s="233" t="n">
        <v>1</v>
      </c>
      <c r="Q10" s="234" t="n">
        <v>2.5</v>
      </c>
      <c r="R10" s="232"/>
      <c r="S10" s="244" t="n">
        <v>4</v>
      </c>
      <c r="T10" s="245" t="n">
        <v>4</v>
      </c>
      <c r="U10" s="233" t="n">
        <v>2</v>
      </c>
      <c r="V10" s="234" t="n">
        <v>2.5</v>
      </c>
      <c r="X10" s="259" t="n">
        <v>7</v>
      </c>
      <c r="Y10" s="260" t="n">
        <v>4</v>
      </c>
      <c r="Z10" s="261" t="n">
        <v>2</v>
      </c>
      <c r="AA10" s="262" t="n">
        <v>3</v>
      </c>
      <c r="AC10" s="228" t="n">
        <v>3</v>
      </c>
      <c r="AD10" s="229" t="n">
        <v>3.5</v>
      </c>
      <c r="AE10" s="230" t="n">
        <v>1</v>
      </c>
      <c r="AF10" s="231" t="n">
        <v>3</v>
      </c>
      <c r="AH10" s="251" t="n">
        <v>6</v>
      </c>
      <c r="AI10" s="252" t="n">
        <v>3.5</v>
      </c>
      <c r="AJ10" s="253" t="n">
        <v>2</v>
      </c>
      <c r="AK10" s="254" t="n">
        <v>2.5</v>
      </c>
    </row>
    <row r="11" s="116" customFormat="true" ht="12" hidden="false" customHeight="true" outlineLevel="0" collapsed="false">
      <c r="C11" s="246" t="s">
        <v>173</v>
      </c>
      <c r="D11" s="247"/>
      <c r="E11" s="121"/>
      <c r="F11" s="248" t="s">
        <v>94</v>
      </c>
      <c r="G11" s="249" t="s">
        <v>174</v>
      </c>
      <c r="H11" s="249"/>
      <c r="I11" s="250" t="s">
        <v>163</v>
      </c>
      <c r="N11" s="244" t="n">
        <v>1</v>
      </c>
      <c r="O11" s="245" t="n">
        <v>4.5</v>
      </c>
      <c r="P11" s="233" t="n">
        <v>1</v>
      </c>
      <c r="Q11" s="234" t="n">
        <v>2.5</v>
      </c>
      <c r="R11" s="232"/>
      <c r="S11" s="244" t="n">
        <v>4</v>
      </c>
      <c r="T11" s="245" t="n">
        <v>4.5</v>
      </c>
      <c r="U11" s="233" t="n">
        <v>2</v>
      </c>
      <c r="V11" s="234" t="n">
        <v>2.5</v>
      </c>
      <c r="X11" s="263" t="n">
        <v>7</v>
      </c>
      <c r="Y11" s="264" t="n">
        <v>4.5</v>
      </c>
      <c r="Z11" s="265"/>
      <c r="AA11" s="266"/>
      <c r="AC11" s="244" t="n">
        <v>3</v>
      </c>
      <c r="AD11" s="245" t="n">
        <v>4</v>
      </c>
      <c r="AE11" s="233" t="n">
        <v>1</v>
      </c>
      <c r="AF11" s="234" t="n">
        <v>3</v>
      </c>
      <c r="AH11" s="228" t="n">
        <v>6</v>
      </c>
      <c r="AI11" s="229" t="n">
        <v>4</v>
      </c>
      <c r="AJ11" s="230" t="n">
        <v>2</v>
      </c>
      <c r="AK11" s="231" t="n">
        <v>3</v>
      </c>
    </row>
    <row r="12" s="116" customFormat="true" ht="12.75" hidden="false" customHeight="true" outlineLevel="0" collapsed="false">
      <c r="C12" s="267" t="s">
        <v>175</v>
      </c>
      <c r="D12" s="268"/>
      <c r="E12" s="121"/>
      <c r="F12" s="248" t="s">
        <v>94</v>
      </c>
      <c r="G12" s="249" t="s">
        <v>176</v>
      </c>
      <c r="H12" s="249"/>
      <c r="I12" s="250" t="s">
        <v>166</v>
      </c>
      <c r="N12" s="244" t="n">
        <v>1</v>
      </c>
      <c r="O12" s="245" t="n">
        <v>5</v>
      </c>
      <c r="P12" s="233" t="n">
        <v>1</v>
      </c>
      <c r="Q12" s="234" t="n">
        <v>2.5</v>
      </c>
      <c r="R12" s="232"/>
      <c r="S12" s="251" t="n">
        <v>4</v>
      </c>
      <c r="T12" s="252" t="n">
        <v>5</v>
      </c>
      <c r="U12" s="253" t="n">
        <v>2</v>
      </c>
      <c r="V12" s="254" t="n">
        <v>2.5</v>
      </c>
      <c r="X12" s="244" t="n">
        <v>7</v>
      </c>
      <c r="Y12" s="245" t="n">
        <v>5</v>
      </c>
      <c r="Z12" s="269"/>
      <c r="AA12" s="270"/>
      <c r="AC12" s="251" t="n">
        <v>3</v>
      </c>
      <c r="AD12" s="252" t="n">
        <v>4.5</v>
      </c>
      <c r="AE12" s="253" t="n">
        <v>1</v>
      </c>
      <c r="AF12" s="254" t="n">
        <v>3</v>
      </c>
      <c r="AH12" s="244" t="n">
        <v>6</v>
      </c>
      <c r="AI12" s="245" t="n">
        <v>4.5</v>
      </c>
      <c r="AJ12" s="233" t="n">
        <v>2</v>
      </c>
      <c r="AK12" s="234" t="n">
        <v>3</v>
      </c>
    </row>
    <row r="13" s="116" customFormat="true" ht="12" hidden="false" customHeight="true" outlineLevel="0" collapsed="false">
      <c r="F13" s="271" t="s">
        <v>97</v>
      </c>
      <c r="G13" s="272" t="s">
        <v>177</v>
      </c>
      <c r="H13" s="272"/>
      <c r="I13" s="273" t="s">
        <v>169</v>
      </c>
      <c r="N13" s="244" t="n">
        <v>1</v>
      </c>
      <c r="O13" s="245" t="n">
        <v>5.5</v>
      </c>
      <c r="P13" s="233" t="n">
        <v>1</v>
      </c>
      <c r="Q13" s="234" t="n">
        <v>2.5</v>
      </c>
      <c r="R13" s="232"/>
      <c r="S13" s="228" t="n">
        <v>4</v>
      </c>
      <c r="T13" s="229" t="n">
        <v>5.5</v>
      </c>
      <c r="U13" s="230" t="n">
        <v>2</v>
      </c>
      <c r="V13" s="231" t="n">
        <v>3</v>
      </c>
      <c r="X13" s="244" t="n">
        <v>7</v>
      </c>
      <c r="Y13" s="245" t="n">
        <v>5.5</v>
      </c>
      <c r="Z13" s="274"/>
      <c r="AA13" s="275"/>
      <c r="AC13" s="228" t="n">
        <v>3</v>
      </c>
      <c r="AD13" s="229" t="n">
        <v>5</v>
      </c>
      <c r="AE13" s="230" t="n">
        <v>1</v>
      </c>
      <c r="AF13" s="231" t="n">
        <v>4</v>
      </c>
      <c r="AH13" s="251" t="n">
        <v>6</v>
      </c>
      <c r="AI13" s="252" t="n">
        <v>5</v>
      </c>
      <c r="AJ13" s="253" t="n">
        <v>2</v>
      </c>
      <c r="AK13" s="254" t="n">
        <v>3</v>
      </c>
    </row>
    <row r="14" s="116" customFormat="true" ht="12" hidden="false" customHeight="false" outlineLevel="0" collapsed="false">
      <c r="F14" s="276" t="s">
        <v>109</v>
      </c>
      <c r="G14" s="277"/>
      <c r="H14" s="277"/>
      <c r="I14" s="278"/>
      <c r="N14" s="244" t="n">
        <v>1</v>
      </c>
      <c r="O14" s="245" t="n">
        <v>6</v>
      </c>
      <c r="P14" s="233" t="n">
        <v>1</v>
      </c>
      <c r="Q14" s="234" t="n">
        <v>2.5</v>
      </c>
      <c r="R14" s="232"/>
      <c r="S14" s="244" t="n">
        <v>4</v>
      </c>
      <c r="T14" s="245" t="n">
        <v>6</v>
      </c>
      <c r="U14" s="233" t="n">
        <v>2</v>
      </c>
      <c r="V14" s="234" t="n">
        <v>3</v>
      </c>
      <c r="X14" s="244" t="n">
        <v>7</v>
      </c>
      <c r="Y14" s="245" t="n">
        <v>6</v>
      </c>
      <c r="Z14" s="274"/>
      <c r="AA14" s="275"/>
      <c r="AC14" s="244" t="n">
        <v>3</v>
      </c>
      <c r="AD14" s="245" t="n">
        <v>5.5</v>
      </c>
      <c r="AE14" s="233" t="n">
        <v>1</v>
      </c>
      <c r="AF14" s="234" t="n">
        <v>4</v>
      </c>
      <c r="AH14" s="228" t="n">
        <v>6</v>
      </c>
      <c r="AI14" s="229" t="n">
        <v>5.5</v>
      </c>
      <c r="AJ14" s="269"/>
      <c r="AK14" s="270"/>
    </row>
    <row r="15" s="116" customFormat="true" ht="11.25" hidden="false" customHeight="false" outlineLevel="0" collapsed="false">
      <c r="F15" s="279" t="s">
        <v>110</v>
      </c>
      <c r="G15" s="280"/>
      <c r="H15" s="280"/>
      <c r="I15" s="281"/>
      <c r="N15" s="244" t="n">
        <v>1</v>
      </c>
      <c r="O15" s="245" t="n">
        <v>6.5</v>
      </c>
      <c r="P15" s="233" t="n">
        <v>1</v>
      </c>
      <c r="Q15" s="234" t="n">
        <v>2.5</v>
      </c>
      <c r="R15" s="232"/>
      <c r="S15" s="244" t="n">
        <v>4</v>
      </c>
      <c r="T15" s="245" t="n">
        <v>6.5</v>
      </c>
      <c r="U15" s="233" t="n">
        <v>2</v>
      </c>
      <c r="V15" s="234" t="n">
        <v>3</v>
      </c>
      <c r="X15" s="244" t="n">
        <v>7</v>
      </c>
      <c r="Y15" s="245" t="n">
        <v>6.5</v>
      </c>
      <c r="Z15" s="274"/>
      <c r="AA15" s="275"/>
      <c r="AC15" s="244" t="n">
        <v>3</v>
      </c>
      <c r="AD15" s="245" t="n">
        <v>6</v>
      </c>
      <c r="AE15" s="233" t="n">
        <v>1</v>
      </c>
      <c r="AF15" s="234" t="n">
        <v>4</v>
      </c>
      <c r="AH15" s="244" t="n">
        <v>6</v>
      </c>
      <c r="AI15" s="245" t="n">
        <v>6</v>
      </c>
      <c r="AJ15" s="274"/>
      <c r="AK15" s="275"/>
    </row>
    <row r="16" s="116" customFormat="true" ht="11.25" hidden="false" customHeight="false" outlineLevel="0" collapsed="false">
      <c r="F16" s="279" t="s">
        <v>111</v>
      </c>
      <c r="G16" s="280"/>
      <c r="H16" s="280"/>
      <c r="I16" s="281"/>
      <c r="N16" s="244" t="n">
        <v>1</v>
      </c>
      <c r="O16" s="245" t="n">
        <v>7</v>
      </c>
      <c r="P16" s="233" t="n">
        <v>1</v>
      </c>
      <c r="Q16" s="234" t="n">
        <v>2.5</v>
      </c>
      <c r="R16" s="232"/>
      <c r="S16" s="244" t="n">
        <v>4</v>
      </c>
      <c r="T16" s="245" t="n">
        <v>7</v>
      </c>
      <c r="U16" s="233" t="n">
        <v>2</v>
      </c>
      <c r="V16" s="234" t="n">
        <v>3</v>
      </c>
      <c r="X16" s="244" t="n">
        <v>7</v>
      </c>
      <c r="Y16" s="245" t="n">
        <v>7</v>
      </c>
      <c r="Z16" s="274"/>
      <c r="AA16" s="275"/>
      <c r="AC16" s="244" t="n">
        <v>3</v>
      </c>
      <c r="AD16" s="245" t="n">
        <v>6.5</v>
      </c>
      <c r="AE16" s="233" t="n">
        <v>1</v>
      </c>
      <c r="AF16" s="234" t="n">
        <v>4</v>
      </c>
      <c r="AH16" s="244" t="n">
        <v>6</v>
      </c>
      <c r="AI16" s="245" t="n">
        <v>6.5</v>
      </c>
      <c r="AJ16" s="274"/>
      <c r="AK16" s="275"/>
    </row>
    <row r="17" s="116" customFormat="true" ht="12" hidden="false" customHeight="false" outlineLevel="0" collapsed="false">
      <c r="F17" s="282" t="s">
        <v>112</v>
      </c>
      <c r="G17" s="283"/>
      <c r="H17" s="283"/>
      <c r="I17" s="284"/>
      <c r="N17" s="244" t="n">
        <v>1</v>
      </c>
      <c r="O17" s="245" t="n">
        <v>7.5</v>
      </c>
      <c r="P17" s="233" t="n">
        <v>1</v>
      </c>
      <c r="Q17" s="234" t="n">
        <v>2.5</v>
      </c>
      <c r="R17" s="232"/>
      <c r="S17" s="251" t="n">
        <v>4</v>
      </c>
      <c r="T17" s="252" t="n">
        <v>7.5</v>
      </c>
      <c r="U17" s="253" t="n">
        <v>2</v>
      </c>
      <c r="V17" s="254" t="n">
        <v>3</v>
      </c>
      <c r="X17" s="244" t="n">
        <v>7</v>
      </c>
      <c r="Y17" s="245" t="n">
        <v>7.5</v>
      </c>
      <c r="Z17" s="274"/>
      <c r="AA17" s="275"/>
      <c r="AC17" s="244" t="n">
        <v>3</v>
      </c>
      <c r="AD17" s="245" t="n">
        <v>7</v>
      </c>
      <c r="AE17" s="233" t="n">
        <v>1</v>
      </c>
      <c r="AF17" s="234" t="n">
        <v>4</v>
      </c>
      <c r="AH17" s="244" t="n">
        <v>6</v>
      </c>
      <c r="AI17" s="245" t="n">
        <v>7</v>
      </c>
      <c r="AJ17" s="274"/>
      <c r="AK17" s="275"/>
    </row>
    <row r="18" s="116" customFormat="true" ht="11.25" hidden="false" customHeight="true" outlineLevel="0" collapsed="false">
      <c r="N18" s="251" t="n">
        <v>1</v>
      </c>
      <c r="O18" s="252" t="n">
        <v>8</v>
      </c>
      <c r="P18" s="253" t="n">
        <v>1</v>
      </c>
      <c r="Q18" s="254" t="n">
        <v>2.5</v>
      </c>
      <c r="R18" s="232"/>
      <c r="S18" s="228" t="n">
        <v>4</v>
      </c>
      <c r="T18" s="229" t="n">
        <v>8</v>
      </c>
      <c r="U18" s="269"/>
      <c r="V18" s="270"/>
      <c r="X18" s="244" t="n">
        <v>7</v>
      </c>
      <c r="Y18" s="245" t="n">
        <v>8</v>
      </c>
      <c r="Z18" s="274"/>
      <c r="AA18" s="275"/>
      <c r="AC18" s="244" t="n">
        <v>3</v>
      </c>
      <c r="AD18" s="245" t="n">
        <v>7.5</v>
      </c>
      <c r="AE18" s="233" t="n">
        <v>1</v>
      </c>
      <c r="AF18" s="234" t="n">
        <v>4</v>
      </c>
      <c r="AH18" s="244" t="n">
        <v>6</v>
      </c>
      <c r="AI18" s="245" t="n">
        <v>7.5</v>
      </c>
      <c r="AJ18" s="274"/>
      <c r="AK18" s="275"/>
    </row>
    <row r="19" s="116" customFormat="true" ht="11.25" hidden="false" customHeight="true" outlineLevel="0" collapsed="false">
      <c r="N19" s="228" t="n">
        <v>1</v>
      </c>
      <c r="O19" s="229" t="n">
        <v>8.5</v>
      </c>
      <c r="P19" s="269"/>
      <c r="Q19" s="270"/>
      <c r="R19" s="285"/>
      <c r="S19" s="244" t="n">
        <v>4</v>
      </c>
      <c r="T19" s="245" t="n">
        <v>8.5</v>
      </c>
      <c r="U19" s="274"/>
      <c r="V19" s="275"/>
      <c r="X19" s="244" t="n">
        <v>7</v>
      </c>
      <c r="Y19" s="245" t="n">
        <v>8.5</v>
      </c>
      <c r="Z19" s="274"/>
      <c r="AA19" s="275"/>
      <c r="AC19" s="244" t="n">
        <v>3</v>
      </c>
      <c r="AD19" s="245" t="n">
        <v>8</v>
      </c>
      <c r="AE19" s="233" t="n">
        <v>1</v>
      </c>
      <c r="AF19" s="234" t="n">
        <v>4</v>
      </c>
      <c r="AH19" s="244" t="n">
        <v>6</v>
      </c>
      <c r="AI19" s="245" t="n">
        <v>8</v>
      </c>
      <c r="AJ19" s="274"/>
      <c r="AK19" s="275"/>
    </row>
    <row r="20" s="116" customFormat="true" ht="11.25" hidden="false" customHeight="true" outlineLevel="0" collapsed="false">
      <c r="N20" s="244" t="n">
        <v>1</v>
      </c>
      <c r="O20" s="245" t="n">
        <v>9</v>
      </c>
      <c r="P20" s="274"/>
      <c r="Q20" s="275"/>
      <c r="R20" s="285"/>
      <c r="S20" s="244" t="n">
        <v>4</v>
      </c>
      <c r="T20" s="245" t="n">
        <v>9</v>
      </c>
      <c r="U20" s="274"/>
      <c r="V20" s="275"/>
      <c r="X20" s="244" t="n">
        <v>7</v>
      </c>
      <c r="Y20" s="245" t="n">
        <v>9</v>
      </c>
      <c r="Z20" s="274"/>
      <c r="AA20" s="275"/>
      <c r="AC20" s="244" t="n">
        <v>3</v>
      </c>
      <c r="AD20" s="245" t="n">
        <v>8.5</v>
      </c>
      <c r="AE20" s="233" t="n">
        <v>1</v>
      </c>
      <c r="AF20" s="234" t="n">
        <v>4</v>
      </c>
      <c r="AH20" s="244" t="n">
        <v>6</v>
      </c>
      <c r="AI20" s="245" t="n">
        <v>8.5</v>
      </c>
      <c r="AJ20" s="274"/>
      <c r="AK20" s="275"/>
    </row>
    <row r="21" s="116" customFormat="true" ht="12.75" hidden="false" customHeight="true" outlineLevel="0" collapsed="false">
      <c r="N21" s="244" t="n">
        <v>1</v>
      </c>
      <c r="O21" s="245" t="n">
        <v>9.5</v>
      </c>
      <c r="P21" s="274"/>
      <c r="Q21" s="275"/>
      <c r="R21" s="285"/>
      <c r="S21" s="244" t="n">
        <v>4</v>
      </c>
      <c r="T21" s="245" t="n">
        <v>9.5</v>
      </c>
      <c r="U21" s="274"/>
      <c r="V21" s="275"/>
      <c r="X21" s="244" t="n">
        <v>7</v>
      </c>
      <c r="Y21" s="245" t="n">
        <v>9.5</v>
      </c>
      <c r="Z21" s="274"/>
      <c r="AA21" s="275"/>
      <c r="AC21" s="244" t="n">
        <v>3</v>
      </c>
      <c r="AD21" s="245" t="n">
        <v>9</v>
      </c>
      <c r="AE21" s="233" t="n">
        <v>1</v>
      </c>
      <c r="AF21" s="234" t="n">
        <v>4</v>
      </c>
      <c r="AH21" s="244" t="n">
        <v>6</v>
      </c>
      <c r="AI21" s="245" t="n">
        <v>9</v>
      </c>
      <c r="AJ21" s="274"/>
      <c r="AK21" s="275"/>
    </row>
    <row r="22" s="116" customFormat="true" ht="11.25" hidden="false" customHeight="true" outlineLevel="0" collapsed="false">
      <c r="C22" s="286" t="s">
        <v>81</v>
      </c>
      <c r="D22" s="115"/>
      <c r="E22" s="115"/>
      <c r="F22" s="115"/>
      <c r="N22" s="287" t="n">
        <v>1</v>
      </c>
      <c r="O22" s="288" t="n">
        <v>10</v>
      </c>
      <c r="P22" s="289"/>
      <c r="Q22" s="290"/>
      <c r="R22" s="285"/>
      <c r="S22" s="287" t="n">
        <v>4</v>
      </c>
      <c r="T22" s="288" t="n">
        <v>10</v>
      </c>
      <c r="U22" s="289"/>
      <c r="V22" s="290"/>
      <c r="X22" s="287" t="n">
        <v>7</v>
      </c>
      <c r="Y22" s="288" t="n">
        <v>10</v>
      </c>
      <c r="Z22" s="289"/>
      <c r="AA22" s="290"/>
      <c r="AC22" s="244" t="n">
        <v>3</v>
      </c>
      <c r="AD22" s="245" t="n">
        <v>9.5</v>
      </c>
      <c r="AE22" s="233" t="n">
        <v>1</v>
      </c>
      <c r="AF22" s="234" t="n">
        <v>4</v>
      </c>
      <c r="AH22" s="244" t="n">
        <v>6</v>
      </c>
      <c r="AI22" s="245" t="n">
        <v>9.5</v>
      </c>
      <c r="AJ22" s="274"/>
      <c r="AK22" s="275"/>
    </row>
    <row r="23" s="116" customFormat="true" ht="10.5" hidden="false" customHeight="true" outlineLevel="0" collapsed="false">
      <c r="C23" s="117"/>
      <c r="D23" s="118"/>
      <c r="E23" s="118"/>
      <c r="F23" s="119"/>
      <c r="G23" s="118"/>
      <c r="H23" s="118"/>
      <c r="I23" s="118"/>
      <c r="J23" s="240"/>
      <c r="N23" s="291"/>
      <c r="O23" s="292"/>
      <c r="S23" s="293"/>
      <c r="T23" s="292"/>
      <c r="X23" s="294"/>
      <c r="Y23" s="294"/>
      <c r="Z23" s="294"/>
      <c r="AC23" s="287" t="n">
        <v>3</v>
      </c>
      <c r="AD23" s="288" t="n">
        <v>10</v>
      </c>
      <c r="AE23" s="295" t="n">
        <v>1</v>
      </c>
      <c r="AF23" s="296" t="n">
        <v>4</v>
      </c>
      <c r="AH23" s="287" t="n">
        <v>6</v>
      </c>
      <c r="AI23" s="288" t="n">
        <v>10</v>
      </c>
      <c r="AJ23" s="289"/>
      <c r="AK23" s="290"/>
    </row>
    <row r="24" s="116" customFormat="true" ht="11.25" hidden="false" customHeight="true" outlineLevel="0" collapsed="false">
      <c r="C24" s="120" t="s">
        <v>114</v>
      </c>
      <c r="D24" s="121"/>
      <c r="E24" s="121"/>
      <c r="F24" s="217" t="s">
        <v>147</v>
      </c>
      <c r="G24" s="221" t="s">
        <v>148</v>
      </c>
      <c r="H24" s="218" t="s">
        <v>149</v>
      </c>
      <c r="I24" s="219" t="s">
        <v>150</v>
      </c>
      <c r="J24" s="247"/>
      <c r="N24" s="217" t="s">
        <v>147</v>
      </c>
      <c r="O24" s="221" t="s">
        <v>148</v>
      </c>
      <c r="P24" s="218" t="s">
        <v>149</v>
      </c>
      <c r="Q24" s="219" t="s">
        <v>150</v>
      </c>
      <c r="R24" s="220"/>
      <c r="S24" s="217" t="s">
        <v>147</v>
      </c>
      <c r="T24" s="221" t="s">
        <v>148</v>
      </c>
      <c r="U24" s="218" t="s">
        <v>149</v>
      </c>
      <c r="V24" s="219" t="s">
        <v>150</v>
      </c>
      <c r="X24" s="217" t="s">
        <v>147</v>
      </c>
      <c r="Y24" s="221" t="s">
        <v>148</v>
      </c>
      <c r="Z24" s="218" t="s">
        <v>149</v>
      </c>
      <c r="AA24" s="219" t="s">
        <v>150</v>
      </c>
    </row>
    <row r="25" s="116" customFormat="true" ht="12" hidden="false" customHeight="false" outlineLevel="0" collapsed="false">
      <c r="C25" s="120" t="s">
        <v>116</v>
      </c>
      <c r="D25" s="121"/>
      <c r="E25" s="121"/>
      <c r="F25" s="223" t="s">
        <v>151</v>
      </c>
      <c r="G25" s="226" t="s">
        <v>152</v>
      </c>
      <c r="H25" s="224" t="s">
        <v>153</v>
      </c>
      <c r="I25" s="225" t="s">
        <v>154</v>
      </c>
      <c r="J25" s="247"/>
      <c r="N25" s="223" t="s">
        <v>151</v>
      </c>
      <c r="O25" s="226" t="s">
        <v>152</v>
      </c>
      <c r="P25" s="224" t="s">
        <v>153</v>
      </c>
      <c r="Q25" s="225" t="s">
        <v>154</v>
      </c>
      <c r="R25" s="220"/>
      <c r="S25" s="223" t="s">
        <v>151</v>
      </c>
      <c r="T25" s="226" t="s">
        <v>152</v>
      </c>
      <c r="U25" s="224" t="s">
        <v>153</v>
      </c>
      <c r="V25" s="225" t="s">
        <v>154</v>
      </c>
      <c r="X25" s="223" t="s">
        <v>151</v>
      </c>
      <c r="Y25" s="226" t="s">
        <v>152</v>
      </c>
      <c r="Z25" s="224" t="s">
        <v>153</v>
      </c>
      <c r="AA25" s="225" t="s">
        <v>154</v>
      </c>
    </row>
    <row r="26" s="116" customFormat="true" ht="10.5" hidden="false" customHeight="true" outlineLevel="0" collapsed="false">
      <c r="C26" s="120"/>
      <c r="D26" s="121"/>
      <c r="E26" s="121"/>
      <c r="F26" s="228" t="n">
        <v>6</v>
      </c>
      <c r="G26" s="229" t="n">
        <v>1</v>
      </c>
      <c r="H26" s="233" t="n">
        <v>2</v>
      </c>
      <c r="I26" s="234" t="n">
        <v>2.5</v>
      </c>
      <c r="J26" s="247"/>
      <c r="N26" s="228" t="n">
        <v>2</v>
      </c>
      <c r="O26" s="229" t="n">
        <v>1</v>
      </c>
      <c r="P26" s="230" t="n">
        <v>1</v>
      </c>
      <c r="Q26" s="231" t="n">
        <v>2.5</v>
      </c>
      <c r="R26" s="232"/>
      <c r="S26" s="228" t="n">
        <v>5</v>
      </c>
      <c r="T26" s="229" t="n">
        <v>1</v>
      </c>
      <c r="U26" s="233" t="n">
        <v>2</v>
      </c>
      <c r="V26" s="234" t="n">
        <v>2.5</v>
      </c>
      <c r="X26" s="228" t="n">
        <v>8</v>
      </c>
      <c r="Y26" s="229" t="n">
        <v>1</v>
      </c>
      <c r="Z26" s="233" t="n">
        <v>2</v>
      </c>
      <c r="AA26" s="234" t="n">
        <v>2.5</v>
      </c>
    </row>
    <row r="27" s="116" customFormat="true" ht="11.25" hidden="false" customHeight="false" outlineLevel="0" collapsed="false">
      <c r="C27" s="127" t="s">
        <v>82</v>
      </c>
      <c r="D27" s="128" t="s">
        <v>124</v>
      </c>
      <c r="E27" s="128"/>
      <c r="F27" s="244" t="n">
        <v>6</v>
      </c>
      <c r="G27" s="245" t="n">
        <v>1.5</v>
      </c>
      <c r="H27" s="233" t="n">
        <v>2</v>
      </c>
      <c r="I27" s="234" t="n">
        <v>2.5</v>
      </c>
      <c r="J27" s="247"/>
      <c r="N27" s="244" t="n">
        <v>2</v>
      </c>
      <c r="O27" s="245" t="n">
        <v>1.5</v>
      </c>
      <c r="P27" s="233" t="n">
        <v>1</v>
      </c>
      <c r="Q27" s="234" t="n">
        <v>2.5</v>
      </c>
      <c r="R27" s="232"/>
      <c r="S27" s="244" t="n">
        <v>5</v>
      </c>
      <c r="T27" s="245" t="n">
        <v>1.5</v>
      </c>
      <c r="U27" s="233" t="n">
        <v>2</v>
      </c>
      <c r="V27" s="234" t="n">
        <v>2.5</v>
      </c>
      <c r="X27" s="244" t="n">
        <v>8</v>
      </c>
      <c r="Y27" s="245" t="n">
        <v>1.5</v>
      </c>
      <c r="Z27" s="233" t="n">
        <v>2</v>
      </c>
      <c r="AA27" s="234" t="n">
        <v>2.5</v>
      </c>
    </row>
    <row r="28" s="116" customFormat="true" ht="11.25" hidden="false" customHeight="false" outlineLevel="0" collapsed="false">
      <c r="C28" s="132"/>
      <c r="D28" s="128" t="s">
        <v>83</v>
      </c>
      <c r="E28" s="128" t="s">
        <v>128</v>
      </c>
      <c r="F28" s="244" t="n">
        <v>6</v>
      </c>
      <c r="G28" s="245" t="n">
        <v>2</v>
      </c>
      <c r="H28" s="233" t="n">
        <v>2</v>
      </c>
      <c r="I28" s="234" t="n">
        <v>2.5</v>
      </c>
      <c r="J28" s="247"/>
      <c r="N28" s="244" t="n">
        <v>2</v>
      </c>
      <c r="O28" s="245" t="n">
        <v>2</v>
      </c>
      <c r="P28" s="233" t="n">
        <v>1</v>
      </c>
      <c r="Q28" s="234" t="n">
        <v>2.5</v>
      </c>
      <c r="R28" s="232"/>
      <c r="S28" s="244" t="n">
        <v>5</v>
      </c>
      <c r="T28" s="245" t="n">
        <v>2</v>
      </c>
      <c r="U28" s="233" t="n">
        <v>2</v>
      </c>
      <c r="V28" s="234" t="n">
        <v>2.5</v>
      </c>
      <c r="X28" s="244" t="n">
        <v>8</v>
      </c>
      <c r="Y28" s="245" t="n">
        <v>2</v>
      </c>
      <c r="Z28" s="233" t="n">
        <v>2</v>
      </c>
      <c r="AA28" s="234" t="n">
        <v>2.5</v>
      </c>
    </row>
    <row r="29" s="116" customFormat="true" ht="10.5" hidden="false" customHeight="true" outlineLevel="0" collapsed="false">
      <c r="C29" s="132"/>
      <c r="D29" s="128" t="s">
        <v>85</v>
      </c>
      <c r="E29" s="128" t="s">
        <v>86</v>
      </c>
      <c r="F29" s="244" t="n">
        <v>6</v>
      </c>
      <c r="G29" s="245" t="n">
        <v>2.5</v>
      </c>
      <c r="H29" s="233" t="n">
        <v>2</v>
      </c>
      <c r="I29" s="234" t="n">
        <v>2.5</v>
      </c>
      <c r="J29" s="247"/>
      <c r="N29" s="244" t="n">
        <v>2</v>
      </c>
      <c r="O29" s="245" t="n">
        <v>2.5</v>
      </c>
      <c r="P29" s="233" t="n">
        <v>1</v>
      </c>
      <c r="Q29" s="234" t="n">
        <v>2.5</v>
      </c>
      <c r="R29" s="232"/>
      <c r="S29" s="244" t="n">
        <v>5</v>
      </c>
      <c r="T29" s="245" t="n">
        <v>2.5</v>
      </c>
      <c r="U29" s="233" t="n">
        <v>2</v>
      </c>
      <c r="V29" s="234" t="n">
        <v>2.5</v>
      </c>
      <c r="X29" s="251" t="n">
        <v>8</v>
      </c>
      <c r="Y29" s="252" t="n">
        <v>2.5</v>
      </c>
      <c r="Z29" s="253" t="n">
        <v>2</v>
      </c>
      <c r="AA29" s="254" t="n">
        <v>2.5</v>
      </c>
    </row>
    <row r="30" s="116" customFormat="true" ht="11.25" hidden="false" customHeight="true" outlineLevel="0" collapsed="false">
      <c r="C30" s="132"/>
      <c r="D30" s="128"/>
      <c r="E30" s="140"/>
      <c r="F30" s="297" t="n">
        <v>6</v>
      </c>
      <c r="G30" s="298" t="n">
        <v>3</v>
      </c>
      <c r="H30" s="299" t="n">
        <v>2</v>
      </c>
      <c r="I30" s="300" t="n">
        <v>2.5</v>
      </c>
      <c r="J30" s="247"/>
      <c r="N30" s="244" t="n">
        <v>2</v>
      </c>
      <c r="O30" s="245" t="n">
        <v>3</v>
      </c>
      <c r="P30" s="233" t="n">
        <v>1</v>
      </c>
      <c r="Q30" s="234" t="n">
        <v>2.5</v>
      </c>
      <c r="R30" s="232"/>
      <c r="S30" s="244" t="n">
        <v>5</v>
      </c>
      <c r="T30" s="245" t="n">
        <v>3</v>
      </c>
      <c r="U30" s="233" t="n">
        <v>2</v>
      </c>
      <c r="V30" s="234" t="n">
        <v>2.5</v>
      </c>
      <c r="X30" s="228" t="n">
        <v>8</v>
      </c>
      <c r="Y30" s="229" t="n">
        <v>3</v>
      </c>
      <c r="Z30" s="230" t="n">
        <v>2</v>
      </c>
      <c r="AA30" s="231" t="n">
        <v>3</v>
      </c>
    </row>
    <row r="31" s="116" customFormat="true" ht="11.25" hidden="false" customHeight="true" outlineLevel="0" collapsed="false">
      <c r="C31" s="127" t="s">
        <v>88</v>
      </c>
      <c r="D31" s="128"/>
      <c r="E31" s="128"/>
      <c r="F31" s="251" t="n">
        <v>6</v>
      </c>
      <c r="G31" s="252" t="n">
        <v>3.5</v>
      </c>
      <c r="H31" s="253" t="n">
        <v>2</v>
      </c>
      <c r="I31" s="254" t="n">
        <v>2.5</v>
      </c>
      <c r="J31" s="247"/>
      <c r="N31" s="244" t="n">
        <v>2</v>
      </c>
      <c r="O31" s="245" t="n">
        <v>3.5</v>
      </c>
      <c r="P31" s="233" t="n">
        <v>1</v>
      </c>
      <c r="Q31" s="234" t="n">
        <v>2.5</v>
      </c>
      <c r="R31" s="232"/>
      <c r="S31" s="244" t="n">
        <v>5</v>
      </c>
      <c r="T31" s="245" t="n">
        <v>3.5</v>
      </c>
      <c r="U31" s="233" t="n">
        <v>2</v>
      </c>
      <c r="V31" s="234" t="n">
        <v>2.5</v>
      </c>
      <c r="X31" s="251" t="n">
        <v>8</v>
      </c>
      <c r="Y31" s="252" t="n">
        <v>3.5</v>
      </c>
      <c r="Z31" s="253" t="n">
        <v>2</v>
      </c>
      <c r="AA31" s="254" t="n">
        <v>3</v>
      </c>
    </row>
    <row r="32" s="116" customFormat="true" ht="11.25" hidden="false" customHeight="true" outlineLevel="0" collapsed="false">
      <c r="C32" s="151"/>
      <c r="D32" s="152" t="s">
        <v>178</v>
      </c>
      <c r="E32" s="152"/>
      <c r="F32" s="153"/>
      <c r="G32" s="153"/>
      <c r="H32" s="153"/>
      <c r="I32" s="153"/>
      <c r="J32" s="268"/>
      <c r="N32" s="244" t="n">
        <v>2</v>
      </c>
      <c r="O32" s="245" t="n">
        <v>4</v>
      </c>
      <c r="P32" s="233" t="n">
        <v>1</v>
      </c>
      <c r="Q32" s="234" t="n">
        <v>2.5</v>
      </c>
      <c r="R32" s="232"/>
      <c r="S32" s="244" t="n">
        <v>5</v>
      </c>
      <c r="T32" s="245" t="n">
        <v>4</v>
      </c>
      <c r="U32" s="233" t="n">
        <v>2</v>
      </c>
      <c r="V32" s="234" t="n">
        <v>2.5</v>
      </c>
      <c r="X32" s="228" t="n">
        <v>8</v>
      </c>
      <c r="Y32" s="229" t="n">
        <v>4</v>
      </c>
      <c r="Z32" s="269"/>
      <c r="AA32" s="270"/>
    </row>
    <row r="33" s="116" customFormat="true" ht="10.5" hidden="false" customHeight="true" outlineLevel="0" collapsed="false">
      <c r="N33" s="251" t="n">
        <v>2</v>
      </c>
      <c r="O33" s="252" t="n">
        <v>4.5</v>
      </c>
      <c r="P33" s="253" t="n">
        <v>1</v>
      </c>
      <c r="Q33" s="254" t="n">
        <v>2.5</v>
      </c>
      <c r="R33" s="232"/>
      <c r="S33" s="251" t="n">
        <v>5</v>
      </c>
      <c r="T33" s="252" t="n">
        <v>4.5</v>
      </c>
      <c r="U33" s="253" t="n">
        <v>2</v>
      </c>
      <c r="V33" s="254" t="n">
        <v>2.5</v>
      </c>
      <c r="X33" s="244" t="n">
        <v>8</v>
      </c>
      <c r="Y33" s="245" t="n">
        <v>4.5</v>
      </c>
      <c r="Z33" s="274"/>
      <c r="AA33" s="275"/>
    </row>
    <row r="34" s="116" customFormat="true" ht="10.5" hidden="false" customHeight="true" outlineLevel="0" collapsed="false">
      <c r="N34" s="228" t="n">
        <v>2</v>
      </c>
      <c r="O34" s="229" t="n">
        <v>5</v>
      </c>
      <c r="P34" s="230" t="n">
        <v>1</v>
      </c>
      <c r="Q34" s="231" t="n">
        <v>3</v>
      </c>
      <c r="R34" s="232"/>
      <c r="S34" s="228" t="n">
        <v>5</v>
      </c>
      <c r="T34" s="229" t="n">
        <v>5</v>
      </c>
      <c r="U34" s="230" t="n">
        <v>2</v>
      </c>
      <c r="V34" s="231" t="n">
        <v>3</v>
      </c>
      <c r="X34" s="244" t="n">
        <v>8</v>
      </c>
      <c r="Y34" s="245" t="n">
        <v>5</v>
      </c>
      <c r="Z34" s="274"/>
      <c r="AA34" s="275"/>
    </row>
    <row r="35" s="116" customFormat="true" ht="10.5" hidden="false" customHeight="true" outlineLevel="0" collapsed="false">
      <c r="N35" s="244" t="n">
        <v>2</v>
      </c>
      <c r="O35" s="245" t="n">
        <v>5.5</v>
      </c>
      <c r="P35" s="233" t="n">
        <v>1</v>
      </c>
      <c r="Q35" s="234" t="n">
        <v>3</v>
      </c>
      <c r="R35" s="232"/>
      <c r="S35" s="228" t="n">
        <v>5</v>
      </c>
      <c r="T35" s="229" t="n">
        <v>5.5</v>
      </c>
      <c r="U35" s="230" t="n">
        <v>2</v>
      </c>
      <c r="V35" s="231" t="n">
        <v>3</v>
      </c>
      <c r="X35" s="244" t="n">
        <v>8</v>
      </c>
      <c r="Y35" s="245" t="n">
        <v>5.5</v>
      </c>
      <c r="Z35" s="274"/>
      <c r="AA35" s="275"/>
    </row>
    <row r="36" s="116" customFormat="true" ht="10.5" hidden="false" customHeight="true" outlineLevel="0" collapsed="false">
      <c r="N36" s="251" t="n">
        <v>2</v>
      </c>
      <c r="O36" s="252" t="n">
        <v>6</v>
      </c>
      <c r="P36" s="253" t="n">
        <v>1</v>
      </c>
      <c r="Q36" s="254" t="n">
        <v>3</v>
      </c>
      <c r="R36" s="232"/>
      <c r="S36" s="251" t="n">
        <v>5</v>
      </c>
      <c r="T36" s="252" t="n">
        <v>6</v>
      </c>
      <c r="U36" s="253" t="n">
        <v>2</v>
      </c>
      <c r="V36" s="254" t="n">
        <v>3</v>
      </c>
      <c r="X36" s="244" t="n">
        <v>8</v>
      </c>
      <c r="Y36" s="245" t="n">
        <v>6</v>
      </c>
      <c r="Z36" s="274"/>
      <c r="AA36" s="275"/>
    </row>
    <row r="37" s="116" customFormat="true" ht="11.25" hidden="false" customHeight="true" outlineLevel="0" collapsed="false">
      <c r="N37" s="228" t="n">
        <v>2</v>
      </c>
      <c r="O37" s="229" t="n">
        <v>6.5</v>
      </c>
      <c r="P37" s="230" t="n">
        <v>1</v>
      </c>
      <c r="Q37" s="231" t="n">
        <v>4</v>
      </c>
      <c r="R37" s="232"/>
      <c r="S37" s="228" t="n">
        <v>5</v>
      </c>
      <c r="T37" s="229" t="n">
        <v>6.5</v>
      </c>
      <c r="U37" s="269"/>
      <c r="V37" s="270"/>
      <c r="X37" s="244" t="n">
        <v>8</v>
      </c>
      <c r="Y37" s="245" t="n">
        <v>6.5</v>
      </c>
      <c r="Z37" s="274"/>
      <c r="AA37" s="275"/>
    </row>
    <row r="38" s="116" customFormat="true" ht="10.5" hidden="false" customHeight="true" outlineLevel="0" collapsed="false">
      <c r="N38" s="244" t="n">
        <v>2</v>
      </c>
      <c r="O38" s="245" t="n">
        <v>7</v>
      </c>
      <c r="P38" s="233" t="n">
        <v>1</v>
      </c>
      <c r="Q38" s="234" t="n">
        <v>4</v>
      </c>
      <c r="R38" s="232"/>
      <c r="S38" s="244" t="n">
        <v>5</v>
      </c>
      <c r="T38" s="245" t="n">
        <v>7</v>
      </c>
      <c r="U38" s="274"/>
      <c r="V38" s="275"/>
      <c r="X38" s="244" t="n">
        <v>8</v>
      </c>
      <c r="Y38" s="245" t="n">
        <v>7</v>
      </c>
      <c r="Z38" s="274"/>
      <c r="AA38" s="275"/>
    </row>
    <row r="39" s="116" customFormat="true" ht="10.5" hidden="false" customHeight="true" outlineLevel="0" collapsed="false">
      <c r="N39" s="244" t="n">
        <v>2</v>
      </c>
      <c r="O39" s="245" t="n">
        <v>7.5</v>
      </c>
      <c r="P39" s="233" t="n">
        <v>1</v>
      </c>
      <c r="Q39" s="234" t="n">
        <v>4</v>
      </c>
      <c r="R39" s="232"/>
      <c r="S39" s="244" t="n">
        <v>5</v>
      </c>
      <c r="T39" s="245" t="n">
        <v>7.5</v>
      </c>
      <c r="U39" s="274"/>
      <c r="V39" s="275"/>
      <c r="X39" s="244" t="n">
        <v>8</v>
      </c>
      <c r="Y39" s="245" t="n">
        <v>7.5</v>
      </c>
      <c r="Z39" s="274"/>
      <c r="AA39" s="275"/>
    </row>
    <row r="40" s="116" customFormat="true" ht="10.5" hidden="false" customHeight="true" outlineLevel="0" collapsed="false">
      <c r="N40" s="244" t="n">
        <v>2</v>
      </c>
      <c r="O40" s="245" t="n">
        <v>8</v>
      </c>
      <c r="P40" s="233" t="n">
        <v>1</v>
      </c>
      <c r="Q40" s="234" t="n">
        <v>4</v>
      </c>
      <c r="R40" s="232"/>
      <c r="S40" s="244" t="n">
        <v>5</v>
      </c>
      <c r="T40" s="245" t="n">
        <v>8</v>
      </c>
      <c r="U40" s="274"/>
      <c r="V40" s="275"/>
      <c r="X40" s="244" t="n">
        <v>8</v>
      </c>
      <c r="Y40" s="245" t="n">
        <v>8</v>
      </c>
      <c r="Z40" s="274"/>
      <c r="AA40" s="275"/>
    </row>
    <row r="41" s="116" customFormat="true" ht="10.5" hidden="false" customHeight="true" outlineLevel="0" collapsed="false">
      <c r="N41" s="244" t="n">
        <v>2</v>
      </c>
      <c r="O41" s="245" t="n">
        <v>8.5</v>
      </c>
      <c r="P41" s="233" t="n">
        <v>1</v>
      </c>
      <c r="Q41" s="234" t="n">
        <v>4</v>
      </c>
      <c r="R41" s="232"/>
      <c r="S41" s="244" t="n">
        <v>5</v>
      </c>
      <c r="T41" s="245" t="n">
        <v>8.5</v>
      </c>
      <c r="U41" s="274"/>
      <c r="V41" s="275"/>
      <c r="X41" s="244" t="n">
        <v>8</v>
      </c>
      <c r="Y41" s="245" t="n">
        <v>8.5</v>
      </c>
      <c r="Z41" s="274"/>
      <c r="AA41" s="275"/>
    </row>
    <row r="42" s="116" customFormat="true" ht="10.5" hidden="false" customHeight="true" outlineLevel="0" collapsed="false">
      <c r="N42" s="244" t="n">
        <v>2</v>
      </c>
      <c r="O42" s="245" t="n">
        <v>9</v>
      </c>
      <c r="P42" s="233" t="n">
        <v>1</v>
      </c>
      <c r="Q42" s="234" t="n">
        <v>4</v>
      </c>
      <c r="R42" s="232"/>
      <c r="S42" s="244" t="n">
        <v>5</v>
      </c>
      <c r="T42" s="245" t="n">
        <v>9</v>
      </c>
      <c r="U42" s="274"/>
      <c r="V42" s="275"/>
      <c r="X42" s="244" t="n">
        <v>8</v>
      </c>
      <c r="Y42" s="245" t="n">
        <v>9</v>
      </c>
      <c r="Z42" s="274"/>
      <c r="AA42" s="275"/>
    </row>
    <row r="43" s="116" customFormat="true" ht="9.75" hidden="false" customHeight="true" outlineLevel="0" collapsed="false">
      <c r="N43" s="244" t="n">
        <v>2</v>
      </c>
      <c r="O43" s="245" t="n">
        <v>9.5</v>
      </c>
      <c r="P43" s="233" t="n">
        <v>1</v>
      </c>
      <c r="Q43" s="234" t="n">
        <v>4</v>
      </c>
      <c r="R43" s="232"/>
      <c r="S43" s="244" t="n">
        <v>5</v>
      </c>
      <c r="T43" s="245" t="n">
        <v>9.5</v>
      </c>
      <c r="U43" s="274"/>
      <c r="V43" s="275"/>
      <c r="X43" s="244" t="n">
        <v>8</v>
      </c>
      <c r="Y43" s="245" t="n">
        <v>9.5</v>
      </c>
      <c r="Z43" s="274"/>
      <c r="AA43" s="275"/>
    </row>
    <row r="44" s="116" customFormat="true" ht="10.5" hidden="false" customHeight="true" outlineLevel="0" collapsed="false">
      <c r="N44" s="287" t="n">
        <v>2</v>
      </c>
      <c r="O44" s="288" t="n">
        <v>10</v>
      </c>
      <c r="P44" s="295" t="n">
        <v>1</v>
      </c>
      <c r="Q44" s="296" t="n">
        <v>4</v>
      </c>
      <c r="R44" s="232"/>
      <c r="S44" s="287" t="n">
        <v>5</v>
      </c>
      <c r="T44" s="288" t="n">
        <v>10</v>
      </c>
      <c r="U44" s="289"/>
      <c r="V44" s="290"/>
      <c r="X44" s="287" t="n">
        <v>8</v>
      </c>
      <c r="Y44" s="288" t="n">
        <v>10</v>
      </c>
      <c r="Z44" s="289"/>
      <c r="AA44" s="290"/>
    </row>
    <row r="45" s="116" customFormat="true" ht="47.25" hidden="false" customHeight="true" outlineLevel="0" collapsed="false">
      <c r="A45" s="301" t="n">
        <v>13</v>
      </c>
      <c r="AB45" s="116" t="n">
        <v>15</v>
      </c>
    </row>
    <row r="46" s="116" customFormat="true" ht="30" hidden="false" customHeight="true" outlineLevel="0" collapsed="false">
      <c r="A46" s="301"/>
    </row>
    <row r="47" s="116" customFormat="true" ht="18" hidden="false" customHeight="true" outlineLevel="0" collapsed="false"/>
    <row r="48" s="116" customFormat="true" ht="11.25" hidden="false" customHeight="false" outlineLevel="0" collapsed="false"/>
    <row r="49" s="116" customFormat="true" ht="11.25" hidden="false" customHeight="false" outlineLevel="0" collapsed="false"/>
    <row r="50" s="116" customFormat="true" ht="11.25" hidden="false" customHeight="false" outlineLevel="0" collapsed="false"/>
    <row r="51" s="116" customFormat="true" ht="11.25" hidden="false" customHeight="false" outlineLevel="0" collapsed="false"/>
    <row r="52" s="116" customFormat="true" ht="11.25" hidden="false" customHeight="false" outlineLevel="0" collapsed="false"/>
    <row r="53" s="116" customFormat="true" ht="11.25" hidden="false" customHeight="false" outlineLevel="0" collapsed="false"/>
    <row r="54" s="116" customFormat="true" ht="11.25" hidden="false" customHeight="false" outlineLevel="0" collapsed="false"/>
    <row r="55" s="116" customFormat="true" ht="11.25" hidden="false" customHeight="false" outlineLevel="0" collapsed="false"/>
    <row r="56" s="116" customFormat="true" ht="11.25" hidden="false" customHeight="false" outlineLevel="0" collapsed="false"/>
    <row r="57" s="116" customFormat="true" ht="11.25" hidden="false" customHeight="false" outlineLevel="0" collapsed="false"/>
    <row r="58" s="116" customFormat="true" ht="11.25" hidden="false" customHeight="false" outlineLevel="0" collapsed="false"/>
    <row r="59" s="116" customFormat="true" ht="11.25" hidden="false" customHeight="false" outlineLevel="0" collapsed="false"/>
    <row r="60" s="116" customFormat="true" ht="11.25" hidden="false" customHeight="false" outlineLevel="0" collapsed="false"/>
    <row r="61" s="116" customFormat="true" ht="11.25" hidden="false" customHeight="false" outlineLevel="0" collapsed="false"/>
    <row r="62" s="116" customFormat="true" ht="11.25" hidden="false" customHeight="false" outlineLevel="0" collapsed="false"/>
    <row r="63" s="116" customFormat="true" ht="11.25" hidden="false" customHeight="false" outlineLevel="0" collapsed="false"/>
    <row r="64" s="116" customFormat="true" ht="11.25" hidden="false" customHeight="false" outlineLevel="0" collapsed="false"/>
    <row r="65" s="116" customFormat="true" ht="11.25" hidden="false" customHeight="false" outlineLevel="0" collapsed="false"/>
    <row r="66" s="116" customFormat="true" ht="11.25" hidden="false" customHeight="false" outlineLevel="0" collapsed="false"/>
    <row r="67" s="116" customFormat="true" ht="12.75" hidden="false" customHeight="false" outlineLevel="0" collapsed="false">
      <c r="C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s="116" customFormat="true" ht="12.75" hidden="false" customHeight="false" outlineLevel="0" collapsed="false">
      <c r="C68" s="0"/>
      <c r="D68" s="0"/>
      <c r="E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2.75" hidden="false" customHeight="false" outlineLevel="0" collapsed="false">
      <c r="F69" s="116"/>
      <c r="G69" s="116"/>
      <c r="H69" s="116"/>
      <c r="I69" s="116"/>
      <c r="J69" s="116"/>
    </row>
  </sheetData>
  <sheetProtection sheet="true" objects="true" scenarios="true"/>
  <mergeCells count="13">
    <mergeCell ref="N1:AA1"/>
    <mergeCell ref="C2:I2"/>
    <mergeCell ref="C4:D4"/>
    <mergeCell ref="F4:I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6"/>
  <sheetViews>
    <sheetView showFormulas="false" showGridLines="fals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B1" activeCellId="0" sqref="B1: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1.85"/>
    <col collapsed="false" customWidth="true" hidden="false" outlineLevel="0" max="7" min="7" style="0" width="1.28"/>
    <col collapsed="false" customWidth="true" hidden="false" outlineLevel="0" max="8" min="8" style="0" width="2.7"/>
    <col collapsed="false" customWidth="true" hidden="false" outlineLevel="0" max="9" min="9" style="0" width="1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3.56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false" outlineLevel="0" max="17" min="17" style="0" width="1.56"/>
    <col collapsed="false" customWidth="true" hidden="false" outlineLevel="0" max="18" min="18" style="0" width="2.7"/>
    <col collapsed="false" customWidth="true" hidden="false" outlineLevel="0" max="20" min="19" style="0" width="1.85"/>
    <col collapsed="false" customWidth="true" hidden="false" outlineLevel="0" max="21" min="21" style="0" width="1.56"/>
    <col collapsed="false" customWidth="true" hidden="false" outlineLevel="0" max="22" min="22" style="0" width="7.56"/>
    <col collapsed="false" customWidth="true" hidden="false" outlineLevel="0" max="23" min="23" style="0" width="6.13"/>
    <col collapsed="false" customWidth="true" hidden="false" outlineLevel="0" max="25" min="24" style="0" width="8.28"/>
    <col collapsed="false" customWidth="true" hidden="false" outlineLevel="0" max="26" min="26" style="0" width="6.28"/>
    <col collapsed="false" customWidth="true" hidden="false" outlineLevel="0" max="27" min="27" style="0" width="1.85"/>
    <col collapsed="false" customWidth="true" hidden="false" outlineLevel="0" max="28" min="28" style="0" width="1.28"/>
    <col collapsed="false" customWidth="true" hidden="false" outlineLevel="0" max="29" min="29" style="0" width="2.7"/>
    <col collapsed="false" customWidth="true" hidden="false" outlineLevel="0" max="30" min="30" style="0" width="1.56"/>
    <col collapsed="false" customWidth="true" hidden="false" outlineLevel="0" max="31" min="31" style="0" width="2.7"/>
    <col collapsed="false" customWidth="true" hidden="false" outlineLevel="0" max="32" min="32" style="0" width="1.28"/>
    <col collapsed="false" customWidth="true" hidden="false" outlineLevel="0" max="33" min="33" style="0" width="2.7"/>
    <col collapsed="false" customWidth="true" hidden="false" outlineLevel="0" max="34" min="34" style="0" width="1.56"/>
    <col collapsed="false" customWidth="true" hidden="false" outlineLevel="0" max="36" min="35" style="0" width="1.85"/>
    <col collapsed="false" customWidth="true" hidden="false" outlineLevel="0" max="37" min="37" style="0" width="2.7"/>
    <col collapsed="false" customWidth="true" hidden="false" outlineLevel="0" max="38" min="38" style="0" width="1.56"/>
    <col collapsed="false" customWidth="true" hidden="false" outlineLevel="0" max="39" min="39" style="0" width="2.7"/>
    <col collapsed="false" customWidth="true" hidden="false" outlineLevel="0" max="40" min="40" style="0" width="1.28"/>
    <col collapsed="false" customWidth="true" hidden="false" outlineLevel="0" max="41" min="41" style="0" width="1.85"/>
    <col collapsed="false" customWidth="true" hidden="false" outlineLevel="0" max="42" min="42" style="0" width="1.56"/>
    <col collapsed="false" customWidth="true" hidden="false" outlineLevel="0" max="43" min="43" style="0" width="1.13"/>
    <col collapsed="false" customWidth="true" hidden="false" outlineLevel="0" max="44" min="44" style="0" width="5.56"/>
    <col collapsed="false" customWidth="true" hidden="false" outlineLevel="0" max="45" min="45" style="0" width="4.85"/>
    <col collapsed="false" customWidth="true" hidden="false" outlineLevel="0" max="46" min="46" style="0" width="3.14"/>
    <col collapsed="false" customWidth="true" hidden="false" outlineLevel="0" max="47" min="47" style="0" width="0.99"/>
    <col collapsed="false" customWidth="true" hidden="false" outlineLevel="0" max="48" min="48" style="0" width="2.42"/>
    <col collapsed="false" customWidth="true" hidden="false" outlineLevel="0" max="49" min="49" style="0" width="1.41"/>
    <col collapsed="false" customWidth="true" hidden="false" outlineLevel="0" max="50" min="50" style="0" width="2.99"/>
    <col collapsed="false" customWidth="true" hidden="false" outlineLevel="0" max="51" min="51" style="0" width="1.28"/>
    <col collapsed="false" customWidth="true" hidden="false" outlineLevel="0" max="52" min="52" style="0" width="2.56"/>
    <col collapsed="false" customWidth="true" hidden="false" outlineLevel="0" max="53" min="53" style="0" width="1.56"/>
    <col collapsed="false" customWidth="true" hidden="false" outlineLevel="0" max="54" min="54" style="0" width="2.7"/>
    <col collapsed="false" customWidth="true" hidden="false" outlineLevel="0" max="55" min="55" style="0" width="0.99"/>
    <col collapsed="false" customWidth="true" hidden="false" outlineLevel="0" max="56" min="56" style="0" width="2.84"/>
    <col collapsed="false" customWidth="true" hidden="false" outlineLevel="0" max="57" min="57" style="0" width="1.7"/>
    <col collapsed="false" customWidth="true" hidden="false" outlineLevel="0" max="58" min="58" style="0" width="2.99"/>
    <col collapsed="false" customWidth="true" hidden="false" outlineLevel="0" max="59" min="59" style="0" width="0.85"/>
    <col collapsed="false" customWidth="true" hidden="false" outlineLevel="0" max="60" min="60" style="0" width="2.56"/>
    <col collapsed="false" customWidth="true" hidden="false" outlineLevel="0" max="61" min="61" style="0" width="1.7"/>
  </cols>
  <sheetData>
    <row r="1" customFormat="false" ht="41.25" hidden="false" customHeight="false" outlineLevel="0" collapsed="false">
      <c r="B1" s="39" t="s">
        <v>17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215"/>
      <c r="AQ1" s="215"/>
      <c r="AR1" s="215"/>
    </row>
    <row r="2" s="302" customFormat="true" ht="16.5" hidden="false" customHeight="true" outlineLevel="0" collapsed="false">
      <c r="B2" s="86" t="s">
        <v>18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303"/>
      <c r="AQ2" s="303"/>
      <c r="AR2" s="303"/>
    </row>
    <row r="3" s="115" customFormat="true" ht="24" hidden="false" customHeight="false" outlineLevel="0" collapsed="false">
      <c r="U3" s="304"/>
      <c r="V3" s="304"/>
      <c r="W3" s="304"/>
      <c r="X3" s="305" t="s">
        <v>181</v>
      </c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4"/>
    </row>
    <row r="4" s="115" customFormat="true" ht="13.5" hidden="false" customHeight="false" outlineLevel="0" collapsed="false">
      <c r="U4" s="304"/>
      <c r="V4" s="304"/>
      <c r="W4" s="304"/>
      <c r="X4" s="306" t="s">
        <v>182</v>
      </c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8"/>
      <c r="AR4" s="304"/>
    </row>
    <row r="5" s="115" customFormat="true" ht="13.5" hidden="false" customHeight="false" outlineLevel="0" collapsed="false">
      <c r="U5" s="309"/>
      <c r="V5" s="309"/>
      <c r="W5" s="309"/>
      <c r="X5" s="310" t="s">
        <v>183</v>
      </c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311"/>
      <c r="AR5" s="309"/>
    </row>
    <row r="6" s="115" customFormat="true" ht="13.5" hidden="false" customHeight="false" outlineLevel="0" collapsed="false">
      <c r="U6" s="309"/>
      <c r="V6" s="309"/>
      <c r="W6" s="309"/>
      <c r="X6" s="310" t="s">
        <v>184</v>
      </c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311"/>
      <c r="AR6" s="309"/>
    </row>
    <row r="7" s="115" customFormat="true" ht="13.5" hidden="false" customHeight="false" outlineLevel="0" collapsed="false">
      <c r="U7" s="309"/>
      <c r="V7" s="309"/>
      <c r="W7" s="309"/>
      <c r="X7" s="310" t="s">
        <v>185</v>
      </c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311"/>
      <c r="AR7" s="309"/>
    </row>
    <row r="8" s="115" customFormat="true" ht="13.5" hidden="false" customHeight="true" outlineLevel="0" collapsed="false">
      <c r="U8" s="309"/>
      <c r="V8" s="309"/>
      <c r="W8" s="309"/>
      <c r="X8" s="312" t="s">
        <v>186</v>
      </c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09"/>
    </row>
    <row r="9" s="115" customFormat="true" ht="13.5" hidden="false" customHeight="true" outlineLevel="0" collapsed="false">
      <c r="U9" s="309"/>
      <c r="V9" s="309"/>
      <c r="W9" s="309"/>
      <c r="X9" s="310" t="s">
        <v>187</v>
      </c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311"/>
      <c r="AR9" s="309"/>
    </row>
    <row r="10" s="115" customFormat="true" ht="13.5" hidden="false" customHeight="false" outlineLevel="0" collapsed="false">
      <c r="U10" s="309"/>
      <c r="V10" s="309"/>
      <c r="W10" s="309"/>
      <c r="X10" s="312" t="s">
        <v>188</v>
      </c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09"/>
    </row>
    <row r="11" s="115" customFormat="true" ht="13.5" hidden="false" customHeight="false" outlineLevel="0" collapsed="false">
      <c r="U11" s="309"/>
      <c r="V11" s="309"/>
      <c r="W11" s="309"/>
      <c r="X11" s="312" t="s">
        <v>189</v>
      </c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09"/>
    </row>
    <row r="12" s="115" customFormat="true" ht="12.75" hidden="false" customHeight="false" outlineLevel="0" collapsed="false">
      <c r="U12" s="309"/>
      <c r="V12" s="309"/>
      <c r="W12" s="309"/>
      <c r="X12" s="310" t="s">
        <v>190</v>
      </c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3"/>
      <c r="AM12" s="313"/>
      <c r="AN12" s="313"/>
      <c r="AO12" s="313"/>
      <c r="AP12" s="313"/>
      <c r="AQ12" s="314"/>
      <c r="AR12" s="309"/>
    </row>
    <row r="13" s="115" customFormat="true" ht="12.75" hidden="false" customHeight="false" outlineLevel="0" collapsed="false">
      <c r="U13" s="309"/>
      <c r="V13" s="309"/>
      <c r="W13" s="309"/>
      <c r="X13" s="310" t="s">
        <v>191</v>
      </c>
      <c r="Y13" s="310"/>
      <c r="Z13" s="310"/>
      <c r="AA13" s="310"/>
      <c r="AB13" s="310"/>
      <c r="AC13" s="310"/>
      <c r="AD13" s="310"/>
      <c r="AE13" s="310"/>
      <c r="AF13" s="313"/>
      <c r="AG13" s="313"/>
      <c r="AH13" s="313"/>
      <c r="AI13" s="313"/>
      <c r="AJ13" s="315"/>
      <c r="AK13" s="313"/>
      <c r="AL13" s="313"/>
      <c r="AM13" s="313"/>
      <c r="AN13" s="313"/>
      <c r="AO13" s="313"/>
      <c r="AP13" s="313"/>
      <c r="AQ13" s="314"/>
    </row>
    <row r="14" s="115" customFormat="true" ht="13.5" hidden="false" customHeight="false" outlineLevel="0" collapsed="false">
      <c r="U14" s="309"/>
      <c r="V14" s="309"/>
      <c r="W14" s="309"/>
      <c r="X14" s="316" t="s">
        <v>192</v>
      </c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8"/>
      <c r="AK14" s="317"/>
      <c r="AL14" s="317"/>
      <c r="AM14" s="317"/>
      <c r="AN14" s="317"/>
      <c r="AO14" s="317"/>
      <c r="AP14" s="317"/>
      <c r="AQ14" s="319"/>
    </row>
    <row r="15" s="115" customFormat="true" ht="12" hidden="false" customHeight="false" outlineLevel="0" collapsed="false">
      <c r="U15" s="309"/>
      <c r="V15" s="309"/>
      <c r="W15" s="309"/>
      <c r="AJ15" s="309"/>
    </row>
    <row r="16" s="115" customFormat="true" ht="12" hidden="false" customHeight="false" outlineLevel="0" collapsed="false">
      <c r="U16" s="309"/>
      <c r="V16" s="309"/>
      <c r="W16" s="309"/>
      <c r="X16" s="320" t="s">
        <v>150</v>
      </c>
      <c r="Y16" s="320" t="s">
        <v>193</v>
      </c>
      <c r="Z16" s="321"/>
      <c r="AA16" s="322" t="s">
        <v>194</v>
      </c>
      <c r="AB16" s="322"/>
      <c r="AC16" s="322"/>
      <c r="AD16" s="322"/>
      <c r="AE16" s="322"/>
      <c r="AF16" s="322"/>
      <c r="AG16" s="323" t="s">
        <v>195</v>
      </c>
      <c r="AH16" s="323"/>
      <c r="AI16" s="323"/>
      <c r="AJ16" s="309"/>
    </row>
    <row r="17" s="115" customFormat="true" ht="11.25" hidden="false" customHeight="false" outlineLevel="0" collapsed="false">
      <c r="U17" s="309"/>
      <c r="V17" s="309"/>
      <c r="W17" s="309"/>
      <c r="X17" s="324" t="s">
        <v>196</v>
      </c>
      <c r="Y17" s="325" t="s">
        <v>154</v>
      </c>
      <c r="Z17" s="326" t="s">
        <v>197</v>
      </c>
      <c r="AA17" s="327" t="s">
        <v>151</v>
      </c>
      <c r="AB17" s="327"/>
      <c r="AC17" s="327"/>
      <c r="AD17" s="328" t="s">
        <v>198</v>
      </c>
      <c r="AE17" s="328"/>
      <c r="AF17" s="328"/>
      <c r="AG17" s="329" t="s">
        <v>198</v>
      </c>
      <c r="AH17" s="329"/>
      <c r="AI17" s="329"/>
      <c r="AJ17" s="309"/>
    </row>
    <row r="18" s="115" customFormat="true" ht="12" hidden="false" customHeight="false" outlineLevel="0" collapsed="false">
      <c r="U18" s="309"/>
      <c r="V18" s="309"/>
      <c r="W18" s="309"/>
      <c r="X18" s="330"/>
      <c r="Y18" s="324" t="s">
        <v>199</v>
      </c>
      <c r="Z18" s="326" t="s">
        <v>200</v>
      </c>
      <c r="AA18" s="331" t="s">
        <v>200</v>
      </c>
      <c r="AB18" s="331"/>
      <c r="AC18" s="331"/>
      <c r="AD18" s="332" t="s">
        <v>200</v>
      </c>
      <c r="AE18" s="332"/>
      <c r="AF18" s="332"/>
      <c r="AG18" s="333" t="s">
        <v>200</v>
      </c>
      <c r="AH18" s="333"/>
      <c r="AI18" s="333"/>
      <c r="AJ18" s="309"/>
    </row>
    <row r="19" s="115" customFormat="true" ht="13.5" hidden="false" customHeight="true" outlineLevel="0" collapsed="false">
      <c r="D19" s="334" t="s">
        <v>201</v>
      </c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335"/>
      <c r="V19" s="336"/>
      <c r="W19" s="309"/>
      <c r="X19" s="337" t="s">
        <v>202</v>
      </c>
      <c r="Y19" s="338" t="s">
        <v>203</v>
      </c>
      <c r="Z19" s="339" t="s">
        <v>204</v>
      </c>
      <c r="AA19" s="340" t="n">
        <v>4</v>
      </c>
      <c r="AB19" s="340"/>
      <c r="AC19" s="340"/>
      <c r="AD19" s="341" t="s">
        <v>205</v>
      </c>
      <c r="AE19" s="341"/>
      <c r="AF19" s="341"/>
      <c r="AG19" s="342" t="s">
        <v>205</v>
      </c>
      <c r="AH19" s="342"/>
      <c r="AI19" s="342"/>
      <c r="AJ19" s="309"/>
    </row>
    <row r="20" s="115" customFormat="true" ht="11.25" hidden="false" customHeight="false" outlineLevel="0" collapsed="false">
      <c r="D20" s="132" t="s">
        <v>206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309"/>
      <c r="V20" s="343"/>
      <c r="W20" s="309"/>
      <c r="X20" s="344" t="s">
        <v>207</v>
      </c>
      <c r="Y20" s="345" t="s">
        <v>208</v>
      </c>
      <c r="Z20" s="346" t="n">
        <v>6</v>
      </c>
      <c r="AA20" s="347" t="n">
        <v>6</v>
      </c>
      <c r="AB20" s="347"/>
      <c r="AC20" s="347"/>
      <c r="AD20" s="348" t="s">
        <v>209</v>
      </c>
      <c r="AE20" s="348"/>
      <c r="AF20" s="348"/>
      <c r="AG20" s="349" t="s">
        <v>209</v>
      </c>
      <c r="AH20" s="349"/>
      <c r="AI20" s="349"/>
      <c r="AJ20" s="309"/>
    </row>
    <row r="21" s="115" customFormat="true" ht="11.25" hidden="false" customHeight="false" outlineLevel="0" collapsed="false">
      <c r="D21" s="350" t="s">
        <v>210</v>
      </c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309"/>
      <c r="V21" s="343"/>
      <c r="W21" s="309"/>
      <c r="X21" s="344" t="s">
        <v>211</v>
      </c>
      <c r="Y21" s="345" t="s">
        <v>212</v>
      </c>
      <c r="Z21" s="346" t="s">
        <v>213</v>
      </c>
      <c r="AA21" s="347" t="s">
        <v>214</v>
      </c>
      <c r="AB21" s="347"/>
      <c r="AC21" s="347"/>
      <c r="AD21" s="348" t="s">
        <v>215</v>
      </c>
      <c r="AE21" s="348"/>
      <c r="AF21" s="348"/>
      <c r="AG21" s="349" t="s">
        <v>209</v>
      </c>
      <c r="AH21" s="349"/>
      <c r="AI21" s="349"/>
      <c r="AJ21" s="309"/>
    </row>
    <row r="22" s="115" customFormat="true" ht="12" hidden="false" customHeight="false" outlineLevel="0" collapsed="false">
      <c r="D22" s="351" t="s">
        <v>216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352"/>
      <c r="V22" s="353"/>
      <c r="W22" s="354"/>
      <c r="X22" s="344" t="s">
        <v>217</v>
      </c>
      <c r="Y22" s="345" t="s">
        <v>218</v>
      </c>
      <c r="Z22" s="346" t="s">
        <v>219</v>
      </c>
      <c r="AA22" s="347" t="s">
        <v>220</v>
      </c>
      <c r="AB22" s="347"/>
      <c r="AC22" s="347"/>
      <c r="AD22" s="348" t="s">
        <v>221</v>
      </c>
      <c r="AE22" s="348"/>
      <c r="AF22" s="348"/>
      <c r="AG22" s="349" t="s">
        <v>209</v>
      </c>
      <c r="AH22" s="349"/>
      <c r="AI22" s="349"/>
      <c r="AJ22" s="309"/>
    </row>
    <row r="23" s="115" customFormat="true" ht="11.25" hidden="false" customHeight="false" outlineLevel="0" collapsed="false">
      <c r="U23" s="309"/>
      <c r="V23" s="309"/>
      <c r="W23" s="354"/>
      <c r="X23" s="344" t="s">
        <v>222</v>
      </c>
      <c r="Y23" s="345" t="s">
        <v>223</v>
      </c>
      <c r="Z23" s="346" t="s">
        <v>224</v>
      </c>
      <c r="AA23" s="347" t="s">
        <v>220</v>
      </c>
      <c r="AB23" s="347"/>
      <c r="AC23" s="347"/>
      <c r="AD23" s="348" t="s">
        <v>225</v>
      </c>
      <c r="AE23" s="348"/>
      <c r="AF23" s="348"/>
      <c r="AG23" s="349" t="s">
        <v>209</v>
      </c>
      <c r="AH23" s="349"/>
      <c r="AI23" s="349"/>
      <c r="AJ23" s="309"/>
    </row>
    <row r="24" s="115" customFormat="true" ht="12" hidden="false" customHeight="false" outlineLevel="0" collapsed="false">
      <c r="X24" s="355" t="s">
        <v>226</v>
      </c>
      <c r="Y24" s="356" t="s">
        <v>227</v>
      </c>
      <c r="Z24" s="357" t="s">
        <v>228</v>
      </c>
      <c r="AA24" s="358" t="s">
        <v>229</v>
      </c>
      <c r="AB24" s="358"/>
      <c r="AC24" s="358"/>
      <c r="AD24" s="359" t="s">
        <v>221</v>
      </c>
      <c r="AE24" s="359"/>
      <c r="AF24" s="359"/>
      <c r="AG24" s="360" t="s">
        <v>209</v>
      </c>
      <c r="AH24" s="360"/>
      <c r="AI24" s="360"/>
    </row>
    <row r="25" s="115" customFormat="true" ht="13.5" hidden="false" customHeight="false" outlineLevel="0" collapsed="false">
      <c r="A25" s="361"/>
      <c r="B25" s="361"/>
      <c r="C25" s="189" t="s">
        <v>81</v>
      </c>
      <c r="U25" s="309"/>
      <c r="V25" s="309"/>
      <c r="W25" s="354"/>
      <c r="X25" s="362"/>
      <c r="Y25" s="363"/>
      <c r="Z25" s="362"/>
      <c r="AA25" s="364"/>
      <c r="AB25" s="362"/>
      <c r="AC25" s="363"/>
      <c r="AD25" s="362"/>
      <c r="AE25" s="364"/>
      <c r="AF25" s="309"/>
      <c r="AG25" s="365"/>
      <c r="AH25" s="365"/>
      <c r="AI25" s="365"/>
      <c r="AJ25" s="309"/>
      <c r="AK25" s="309"/>
      <c r="AL25" s="309"/>
      <c r="AM25" s="309"/>
      <c r="AN25" s="309"/>
      <c r="AO25" s="309"/>
      <c r="AP25" s="354"/>
      <c r="AQ25" s="354"/>
    </row>
    <row r="26" s="115" customFormat="true" ht="12" hidden="false" customHeight="false" outlineLevel="0" collapsed="false">
      <c r="A26" s="361"/>
      <c r="B26" s="304"/>
      <c r="C26" s="366"/>
      <c r="D26" s="119"/>
      <c r="E26" s="119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8"/>
      <c r="V26" s="368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369"/>
    </row>
    <row r="27" s="115" customFormat="true" ht="13.5" hidden="false" customHeight="true" outlineLevel="0" collapsed="false">
      <c r="A27" s="361"/>
      <c r="B27" s="304"/>
      <c r="C27" s="120"/>
      <c r="D27" s="121"/>
      <c r="E27" s="121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70"/>
      <c r="U27" s="304"/>
      <c r="V27" s="304"/>
      <c r="W27" s="371" t="s">
        <v>147</v>
      </c>
      <c r="X27" s="372" t="s">
        <v>148</v>
      </c>
      <c r="Y27" s="372" t="s">
        <v>149</v>
      </c>
      <c r="Z27" s="373" t="s">
        <v>150</v>
      </c>
      <c r="AA27" s="374" t="s">
        <v>230</v>
      </c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5"/>
    </row>
    <row r="28" s="115" customFormat="true" ht="12" hidden="false" customHeight="false" outlineLevel="0" collapsed="false">
      <c r="A28" s="361"/>
      <c r="B28" s="309"/>
      <c r="C28" s="120" t="s">
        <v>231</v>
      </c>
      <c r="D28" s="121"/>
      <c r="E28" s="121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70"/>
      <c r="U28" s="304"/>
      <c r="V28" s="304"/>
      <c r="W28" s="127" t="s">
        <v>151</v>
      </c>
      <c r="X28" s="376" t="s">
        <v>152</v>
      </c>
      <c r="Y28" s="376" t="s">
        <v>153</v>
      </c>
      <c r="Z28" s="377" t="s">
        <v>196</v>
      </c>
      <c r="AA28" s="374" t="s">
        <v>232</v>
      </c>
      <c r="AB28" s="374"/>
      <c r="AC28" s="374"/>
      <c r="AD28" s="374"/>
      <c r="AE28" s="374" t="s">
        <v>233</v>
      </c>
      <c r="AF28" s="374"/>
      <c r="AG28" s="374"/>
      <c r="AH28" s="374"/>
      <c r="AI28" s="374" t="s">
        <v>234</v>
      </c>
      <c r="AJ28" s="374"/>
      <c r="AK28" s="374"/>
      <c r="AL28" s="374"/>
      <c r="AM28" s="374" t="s">
        <v>235</v>
      </c>
      <c r="AN28" s="374"/>
      <c r="AO28" s="374"/>
      <c r="AP28" s="374"/>
      <c r="AQ28" s="375"/>
    </row>
    <row r="29" s="115" customFormat="true" ht="11.25" hidden="false" customHeight="false" outlineLevel="0" collapsed="false">
      <c r="A29" s="361"/>
      <c r="B29" s="309"/>
      <c r="C29" s="120" t="s">
        <v>236</v>
      </c>
      <c r="D29" s="121"/>
      <c r="E29" s="121"/>
      <c r="F29" s="362"/>
      <c r="G29" s="363"/>
      <c r="H29" s="362"/>
      <c r="I29" s="364"/>
      <c r="J29" s="362"/>
      <c r="K29" s="363"/>
      <c r="L29" s="362"/>
      <c r="M29" s="364"/>
      <c r="N29" s="309"/>
      <c r="O29" s="309"/>
      <c r="P29" s="309"/>
      <c r="Q29" s="309"/>
      <c r="R29" s="309"/>
      <c r="S29" s="309"/>
      <c r="T29" s="370"/>
      <c r="U29" s="309"/>
      <c r="V29" s="309"/>
      <c r="W29" s="378" t="n">
        <v>16</v>
      </c>
      <c r="X29" s="379" t="n">
        <v>3</v>
      </c>
      <c r="Y29" s="380" t="n">
        <v>2</v>
      </c>
      <c r="Z29" s="381" t="s">
        <v>202</v>
      </c>
      <c r="AA29" s="382" t="n">
        <f aca="false">TRUNC((1/5)*W29)</f>
        <v>3</v>
      </c>
      <c r="AB29" s="383" t="s">
        <v>237</v>
      </c>
      <c r="AC29" s="384" t="n">
        <f aca="false">(((1/5)*W29)-AA29)*12</f>
        <v>2.4</v>
      </c>
      <c r="AD29" s="385" t="s">
        <v>238</v>
      </c>
      <c r="AE29" s="382" t="n">
        <f aca="false">TRUNC(W29-(((1/5)*W29)*2))</f>
        <v>9</v>
      </c>
      <c r="AF29" s="383" t="s">
        <v>237</v>
      </c>
      <c r="AG29" s="384" t="n">
        <f aca="false">((W29*12)-((ROUND(((1/5)*W29)*12,0)*2))-(AE29*12))</f>
        <v>8</v>
      </c>
      <c r="AH29" s="386" t="s">
        <v>238</v>
      </c>
      <c r="AI29" s="387"/>
      <c r="AJ29" s="388" t="s">
        <v>239</v>
      </c>
      <c r="AK29" s="388"/>
      <c r="AL29" s="389"/>
      <c r="AM29" s="387"/>
      <c r="AN29" s="390" t="s">
        <v>239</v>
      </c>
      <c r="AO29" s="390"/>
      <c r="AP29" s="389"/>
      <c r="AQ29" s="375"/>
    </row>
    <row r="30" s="115" customFormat="true" ht="11.25" hidden="false" customHeight="false" outlineLevel="0" collapsed="false">
      <c r="A30" s="361"/>
      <c r="B30" s="309"/>
      <c r="C30" s="120"/>
      <c r="D30" s="121"/>
      <c r="E30" s="121"/>
      <c r="F30" s="362"/>
      <c r="G30" s="363"/>
      <c r="H30" s="362"/>
      <c r="I30" s="364"/>
      <c r="J30" s="362"/>
      <c r="K30" s="363"/>
      <c r="L30" s="362"/>
      <c r="M30" s="364"/>
      <c r="N30" s="309"/>
      <c r="O30" s="309"/>
      <c r="P30" s="309"/>
      <c r="Q30" s="309"/>
      <c r="R30" s="309"/>
      <c r="S30" s="309"/>
      <c r="T30" s="370"/>
      <c r="U30" s="309"/>
      <c r="V30" s="309"/>
      <c r="W30" s="391" t="n">
        <v>16</v>
      </c>
      <c r="X30" s="392" t="n">
        <v>4</v>
      </c>
      <c r="Y30" s="393" t="n">
        <v>2</v>
      </c>
      <c r="Z30" s="394" t="s">
        <v>202</v>
      </c>
      <c r="AA30" s="395" t="n">
        <f aca="false">TRUNC((1/5)*W30)</f>
        <v>3</v>
      </c>
      <c r="AB30" s="396" t="s">
        <v>237</v>
      </c>
      <c r="AC30" s="397" t="n">
        <f aca="false">(((1/5)*W30)-AA30)*12</f>
        <v>2.4</v>
      </c>
      <c r="AD30" s="398" t="s">
        <v>238</v>
      </c>
      <c r="AE30" s="395" t="n">
        <f aca="false">TRUNC(W30-(((1/5)*W30)*2))</f>
        <v>9</v>
      </c>
      <c r="AF30" s="396" t="s">
        <v>237</v>
      </c>
      <c r="AG30" s="399" t="n">
        <f aca="false">((W30*12)-((ROUND(((1/5)*W30)*12,0)*2))-(AE30*12))</f>
        <v>8</v>
      </c>
      <c r="AH30" s="400" t="s">
        <v>238</v>
      </c>
      <c r="AI30" s="401"/>
      <c r="AJ30" s="402" t="s">
        <v>239</v>
      </c>
      <c r="AK30" s="402"/>
      <c r="AL30" s="403"/>
      <c r="AM30" s="401"/>
      <c r="AN30" s="404" t="s">
        <v>239</v>
      </c>
      <c r="AO30" s="404"/>
      <c r="AP30" s="403"/>
      <c r="AQ30" s="375"/>
    </row>
    <row r="31" s="115" customFormat="true" ht="11.25" hidden="false" customHeight="false" outlineLevel="0" collapsed="false">
      <c r="A31" s="361"/>
      <c r="B31" s="309"/>
      <c r="C31" s="127" t="s">
        <v>82</v>
      </c>
      <c r="D31" s="128"/>
      <c r="E31" s="128"/>
      <c r="F31" s="362"/>
      <c r="G31" s="363"/>
      <c r="H31" s="362"/>
      <c r="I31" s="364"/>
      <c r="J31" s="362"/>
      <c r="K31" s="363"/>
      <c r="L31" s="362"/>
      <c r="M31" s="364"/>
      <c r="N31" s="309"/>
      <c r="O31" s="309"/>
      <c r="P31" s="309"/>
      <c r="Q31" s="309"/>
      <c r="R31" s="309"/>
      <c r="S31" s="309"/>
      <c r="T31" s="370"/>
      <c r="U31" s="309"/>
      <c r="V31" s="309"/>
      <c r="W31" s="391" t="n">
        <v>16</v>
      </c>
      <c r="X31" s="392" t="n">
        <v>5</v>
      </c>
      <c r="Y31" s="393" t="n">
        <v>2</v>
      </c>
      <c r="Z31" s="394" t="s">
        <v>202</v>
      </c>
      <c r="AA31" s="395" t="n">
        <f aca="false">TRUNC((1/5)*W31)</f>
        <v>3</v>
      </c>
      <c r="AB31" s="396" t="s">
        <v>237</v>
      </c>
      <c r="AC31" s="397" t="n">
        <f aca="false">(((1/5)*W31)-AA31)*12</f>
        <v>2.4</v>
      </c>
      <c r="AD31" s="398" t="s">
        <v>238</v>
      </c>
      <c r="AE31" s="395" t="n">
        <f aca="false">TRUNC(W31-(((1/5)*W31)*2))</f>
        <v>9</v>
      </c>
      <c r="AF31" s="396" t="s">
        <v>237</v>
      </c>
      <c r="AG31" s="399" t="n">
        <f aca="false">((W31*12)-((ROUND(((1/5)*W31)*12,0)*2))-(AE31*12))</f>
        <v>8</v>
      </c>
      <c r="AH31" s="400" t="s">
        <v>238</v>
      </c>
      <c r="AI31" s="401"/>
      <c r="AJ31" s="402" t="s">
        <v>239</v>
      </c>
      <c r="AK31" s="402"/>
      <c r="AL31" s="403"/>
      <c r="AM31" s="401"/>
      <c r="AN31" s="404" t="s">
        <v>239</v>
      </c>
      <c r="AO31" s="404"/>
      <c r="AP31" s="403"/>
      <c r="AQ31" s="375"/>
    </row>
    <row r="32" s="115" customFormat="true" ht="12" hidden="false" customHeight="false" outlineLevel="0" collapsed="false">
      <c r="A32" s="361"/>
      <c r="B32" s="309"/>
      <c r="C32" s="132"/>
      <c r="D32" s="128" t="s">
        <v>240</v>
      </c>
      <c r="E32" s="128" t="s">
        <v>241</v>
      </c>
      <c r="F32" s="362"/>
      <c r="G32" s="363"/>
      <c r="H32" s="362"/>
      <c r="I32" s="364"/>
      <c r="J32" s="362"/>
      <c r="K32" s="363"/>
      <c r="L32" s="362"/>
      <c r="M32" s="364"/>
      <c r="N32" s="309"/>
      <c r="O32" s="309"/>
      <c r="P32" s="309"/>
      <c r="Q32" s="309"/>
      <c r="R32" s="309"/>
      <c r="S32" s="309"/>
      <c r="T32" s="370"/>
      <c r="U32" s="309"/>
      <c r="V32" s="309"/>
      <c r="W32" s="405" t="n">
        <v>16</v>
      </c>
      <c r="X32" s="406" t="n">
        <v>6</v>
      </c>
      <c r="Y32" s="407" t="n">
        <v>2</v>
      </c>
      <c r="Z32" s="408" t="s">
        <v>202</v>
      </c>
      <c r="AA32" s="409" t="n">
        <f aca="false">TRUNC((1/5)*W32)</f>
        <v>3</v>
      </c>
      <c r="AB32" s="410" t="s">
        <v>237</v>
      </c>
      <c r="AC32" s="411" t="n">
        <f aca="false">(((1/5)*W32)-AA32)*12</f>
        <v>2.4</v>
      </c>
      <c r="AD32" s="412" t="s">
        <v>238</v>
      </c>
      <c r="AE32" s="409" t="n">
        <f aca="false">TRUNC(W32-(((1/5)*W32)*2))</f>
        <v>9</v>
      </c>
      <c r="AF32" s="410" t="s">
        <v>237</v>
      </c>
      <c r="AG32" s="413" t="n">
        <f aca="false">((W32*12)-((ROUND(((1/5)*W32)*12,0)*2))-(AE32*12))</f>
        <v>8</v>
      </c>
      <c r="AH32" s="414" t="s">
        <v>238</v>
      </c>
      <c r="AI32" s="415"/>
      <c r="AJ32" s="416" t="s">
        <v>239</v>
      </c>
      <c r="AK32" s="416"/>
      <c r="AL32" s="417"/>
      <c r="AM32" s="415"/>
      <c r="AN32" s="418" t="s">
        <v>239</v>
      </c>
      <c r="AO32" s="418"/>
      <c r="AP32" s="417"/>
      <c r="AQ32" s="375"/>
    </row>
    <row r="33" s="115" customFormat="true" ht="11.25" hidden="false" customHeight="false" outlineLevel="0" collapsed="false">
      <c r="A33" s="361"/>
      <c r="B33" s="309"/>
      <c r="C33" s="132"/>
      <c r="D33" s="128" t="s">
        <v>242</v>
      </c>
      <c r="E33" s="128" t="s">
        <v>243</v>
      </c>
      <c r="F33" s="362"/>
      <c r="G33" s="363"/>
      <c r="H33" s="362"/>
      <c r="I33" s="364"/>
      <c r="J33" s="362"/>
      <c r="K33" s="363"/>
      <c r="L33" s="362"/>
      <c r="M33" s="364"/>
      <c r="N33" s="309"/>
      <c r="O33" s="309"/>
      <c r="P33" s="309"/>
      <c r="Q33" s="309"/>
      <c r="R33" s="309"/>
      <c r="S33" s="309"/>
      <c r="T33" s="370"/>
      <c r="U33" s="309"/>
      <c r="V33" s="309"/>
      <c r="W33" s="419" t="n">
        <v>16</v>
      </c>
      <c r="X33" s="420" t="n">
        <v>7</v>
      </c>
      <c r="Y33" s="421" t="n">
        <v>2</v>
      </c>
      <c r="Z33" s="422" t="s">
        <v>207</v>
      </c>
      <c r="AA33" s="423" t="n">
        <f aca="false">TRUNC((1/5)*W33)</f>
        <v>3</v>
      </c>
      <c r="AB33" s="424" t="s">
        <v>237</v>
      </c>
      <c r="AC33" s="399" t="n">
        <f aca="false">(((1/5)*W33)-AA33)*12</f>
        <v>2.4</v>
      </c>
      <c r="AD33" s="425" t="s">
        <v>238</v>
      </c>
      <c r="AE33" s="423" t="n">
        <f aca="false">TRUNC(W33-(((1/5)*W33)*2))</f>
        <v>9</v>
      </c>
      <c r="AF33" s="424" t="s">
        <v>237</v>
      </c>
      <c r="AG33" s="399" t="n">
        <f aca="false">((W33*12)-((ROUND(((1/5)*W33)*12,0)*2))-(AE33*12))</f>
        <v>8</v>
      </c>
      <c r="AH33" s="425" t="s">
        <v>238</v>
      </c>
      <c r="AI33" s="423"/>
      <c r="AJ33" s="426" t="s">
        <v>239</v>
      </c>
      <c r="AK33" s="426"/>
      <c r="AL33" s="425"/>
      <c r="AM33" s="423"/>
      <c r="AN33" s="426" t="s">
        <v>239</v>
      </c>
      <c r="AO33" s="426"/>
      <c r="AP33" s="425"/>
      <c r="AQ33" s="375"/>
    </row>
    <row r="34" s="115" customFormat="true" ht="12.75" hidden="false" customHeight="true" outlineLevel="0" collapsed="false">
      <c r="A34" s="361"/>
      <c r="B34" s="309"/>
      <c r="C34" s="139" t="s">
        <v>244</v>
      </c>
      <c r="D34" s="128" t="s">
        <v>242</v>
      </c>
      <c r="E34" s="140" t="s">
        <v>245</v>
      </c>
      <c r="F34" s="362"/>
      <c r="G34" s="363"/>
      <c r="H34" s="362"/>
      <c r="I34" s="364"/>
      <c r="J34" s="362"/>
      <c r="K34" s="363"/>
      <c r="L34" s="362"/>
      <c r="M34" s="364"/>
      <c r="N34" s="309"/>
      <c r="O34" s="309"/>
      <c r="P34" s="309"/>
      <c r="Q34" s="309"/>
      <c r="R34" s="309"/>
      <c r="S34" s="309"/>
      <c r="T34" s="370"/>
      <c r="U34" s="309"/>
      <c r="V34" s="309"/>
      <c r="W34" s="391" t="n">
        <v>16</v>
      </c>
      <c r="X34" s="392" t="n">
        <v>8</v>
      </c>
      <c r="Y34" s="393" t="n">
        <v>2</v>
      </c>
      <c r="Z34" s="427" t="s">
        <v>207</v>
      </c>
      <c r="AA34" s="395" t="n">
        <f aca="false">TRUNC((1/5)*W34)</f>
        <v>3</v>
      </c>
      <c r="AB34" s="396" t="s">
        <v>237</v>
      </c>
      <c r="AC34" s="397" t="n">
        <f aca="false">(((1/5)*W34)-AA34)*12</f>
        <v>2.4</v>
      </c>
      <c r="AD34" s="398" t="s">
        <v>238</v>
      </c>
      <c r="AE34" s="395" t="n">
        <f aca="false">TRUNC(W34-(((1/5)*W34)*2))</f>
        <v>9</v>
      </c>
      <c r="AF34" s="396" t="s">
        <v>237</v>
      </c>
      <c r="AG34" s="399" t="n">
        <f aca="false">((W34*12)-((ROUND(((1/5)*W34)*12,0)*2))-(AE34*12))</f>
        <v>8</v>
      </c>
      <c r="AH34" s="398" t="s">
        <v>238</v>
      </c>
      <c r="AI34" s="395"/>
      <c r="AJ34" s="402" t="s">
        <v>239</v>
      </c>
      <c r="AK34" s="402"/>
      <c r="AL34" s="398"/>
      <c r="AM34" s="395"/>
      <c r="AN34" s="402" t="s">
        <v>239</v>
      </c>
      <c r="AO34" s="402"/>
      <c r="AP34" s="398"/>
      <c r="AQ34" s="375"/>
    </row>
    <row r="35" s="115" customFormat="true" ht="13.5" hidden="false" customHeight="true" outlineLevel="0" collapsed="false">
      <c r="A35" s="361"/>
      <c r="B35" s="309"/>
      <c r="C35" s="132"/>
      <c r="D35" s="128"/>
      <c r="E35" s="128"/>
      <c r="F35" s="362"/>
      <c r="G35" s="363"/>
      <c r="H35" s="362"/>
      <c r="I35" s="364"/>
      <c r="J35" s="362"/>
      <c r="K35" s="363"/>
      <c r="L35" s="362"/>
      <c r="M35" s="364"/>
      <c r="N35" s="309"/>
      <c r="O35" s="309"/>
      <c r="P35" s="309"/>
      <c r="Q35" s="309"/>
      <c r="R35" s="309"/>
      <c r="S35" s="309"/>
      <c r="T35" s="370"/>
      <c r="U35" s="309"/>
      <c r="V35" s="309"/>
      <c r="W35" s="419" t="n">
        <v>16</v>
      </c>
      <c r="X35" s="420" t="n">
        <v>9</v>
      </c>
      <c r="Y35" s="421" t="n">
        <v>2</v>
      </c>
      <c r="Z35" s="422" t="s">
        <v>207</v>
      </c>
      <c r="AA35" s="395" t="n">
        <f aca="false">TRUNC((1/5)*W35)</f>
        <v>3</v>
      </c>
      <c r="AB35" s="424" t="s">
        <v>237</v>
      </c>
      <c r="AC35" s="397" t="n">
        <f aca="false">(((1/5)*W35)-AA35)*12</f>
        <v>2.4</v>
      </c>
      <c r="AD35" s="425" t="s">
        <v>238</v>
      </c>
      <c r="AE35" s="395" t="n">
        <f aca="false">TRUNC(W35-(((1/5)*W35)*2))</f>
        <v>9</v>
      </c>
      <c r="AF35" s="424" t="s">
        <v>237</v>
      </c>
      <c r="AG35" s="399" t="n">
        <f aca="false">((W35*12)-((ROUND(((1/5)*W35)*12,0)*2))-(AE35*12))</f>
        <v>8</v>
      </c>
      <c r="AH35" s="425" t="s">
        <v>238</v>
      </c>
      <c r="AI35" s="423"/>
      <c r="AJ35" s="426" t="s">
        <v>239</v>
      </c>
      <c r="AK35" s="426"/>
      <c r="AL35" s="425"/>
      <c r="AM35" s="423"/>
      <c r="AN35" s="426" t="s">
        <v>239</v>
      </c>
      <c r="AO35" s="426"/>
      <c r="AP35" s="425"/>
      <c r="AQ35" s="375"/>
    </row>
    <row r="36" s="115" customFormat="true" ht="13.5" hidden="false" customHeight="false" outlineLevel="0" collapsed="false">
      <c r="A36" s="361"/>
      <c r="B36" s="309"/>
      <c r="C36" s="428" t="s">
        <v>88</v>
      </c>
      <c r="D36" s="428"/>
      <c r="E36" s="128"/>
      <c r="F36" s="362"/>
      <c r="G36" s="363"/>
      <c r="H36" s="362"/>
      <c r="I36" s="364"/>
      <c r="J36" s="362"/>
      <c r="K36" s="363"/>
      <c r="L36" s="362"/>
      <c r="M36" s="364"/>
      <c r="N36" s="309"/>
      <c r="O36" s="309"/>
      <c r="P36" s="309"/>
      <c r="Q36" s="309"/>
      <c r="R36" s="309"/>
      <c r="S36" s="309"/>
      <c r="T36" s="370"/>
      <c r="U36" s="309"/>
      <c r="V36" s="309"/>
      <c r="W36" s="429" t="n">
        <v>16</v>
      </c>
      <c r="X36" s="430" t="n">
        <v>10</v>
      </c>
      <c r="Y36" s="431" t="n">
        <v>2</v>
      </c>
      <c r="Z36" s="432" t="s">
        <v>207</v>
      </c>
      <c r="AA36" s="433" t="n">
        <f aca="false">TRUNC((1/5)*W36)</f>
        <v>3</v>
      </c>
      <c r="AB36" s="434" t="s">
        <v>237</v>
      </c>
      <c r="AC36" s="435" t="n">
        <f aca="false">(((1/5)*W36)-AA36)*12</f>
        <v>2.4</v>
      </c>
      <c r="AD36" s="436" t="s">
        <v>238</v>
      </c>
      <c r="AE36" s="433" t="n">
        <f aca="false">TRUNC(W36-(((1/5)*W36)*2))</f>
        <v>9</v>
      </c>
      <c r="AF36" s="434" t="s">
        <v>237</v>
      </c>
      <c r="AG36" s="437" t="n">
        <f aca="false">((W36*12)-((ROUND(((1/5)*W36)*12,0)*2))-(AE36*12))</f>
        <v>8</v>
      </c>
      <c r="AH36" s="436" t="s">
        <v>238</v>
      </c>
      <c r="AI36" s="433"/>
      <c r="AJ36" s="438" t="s">
        <v>239</v>
      </c>
      <c r="AK36" s="438"/>
      <c r="AL36" s="436"/>
      <c r="AM36" s="433"/>
      <c r="AN36" s="438" t="s">
        <v>239</v>
      </c>
      <c r="AO36" s="438"/>
      <c r="AP36" s="436"/>
      <c r="AQ36" s="375"/>
    </row>
    <row r="37" s="115" customFormat="true" ht="11.25" hidden="false" customHeight="false" outlineLevel="0" collapsed="false">
      <c r="A37" s="361"/>
      <c r="B37" s="309"/>
      <c r="C37" s="132"/>
      <c r="D37" s="140" t="s">
        <v>246</v>
      </c>
      <c r="E37" s="128"/>
      <c r="F37" s="362"/>
      <c r="G37" s="363"/>
      <c r="H37" s="362"/>
      <c r="I37" s="364"/>
      <c r="J37" s="362"/>
      <c r="K37" s="363"/>
      <c r="L37" s="362"/>
      <c r="M37" s="364"/>
      <c r="N37" s="309"/>
      <c r="O37" s="309"/>
      <c r="P37" s="309"/>
      <c r="Q37" s="309"/>
      <c r="R37" s="309"/>
      <c r="S37" s="309"/>
      <c r="T37" s="370"/>
      <c r="U37" s="309"/>
      <c r="V37" s="309"/>
      <c r="W37" s="378" t="n">
        <v>16</v>
      </c>
      <c r="X37" s="379" t="n">
        <v>11</v>
      </c>
      <c r="Y37" s="380" t="n">
        <v>2</v>
      </c>
      <c r="Z37" s="439" t="s">
        <v>211</v>
      </c>
      <c r="AA37" s="382" t="n">
        <f aca="false">TRUNC((1/5)*W37)</f>
        <v>3</v>
      </c>
      <c r="AB37" s="383" t="s">
        <v>237</v>
      </c>
      <c r="AC37" s="384" t="n">
        <f aca="false">(((1/5)*W37)-AA37)*12</f>
        <v>2.4</v>
      </c>
      <c r="AD37" s="385" t="s">
        <v>238</v>
      </c>
      <c r="AE37" s="382" t="n">
        <f aca="false">TRUNC(W37-(((1/5)*W37)*2))</f>
        <v>9</v>
      </c>
      <c r="AF37" s="383" t="s">
        <v>237</v>
      </c>
      <c r="AG37" s="384" t="n">
        <f aca="false">((W37*12)-((ROUND(((1/5)*W37)*12,0)*2))-(AE37*12))</f>
        <v>8</v>
      </c>
      <c r="AH37" s="385" t="s">
        <v>238</v>
      </c>
      <c r="AI37" s="387"/>
      <c r="AJ37" s="388" t="s">
        <v>239</v>
      </c>
      <c r="AK37" s="388"/>
      <c r="AL37" s="389"/>
      <c r="AM37" s="387"/>
      <c r="AN37" s="390" t="s">
        <v>239</v>
      </c>
      <c r="AO37" s="390"/>
      <c r="AP37" s="389"/>
      <c r="AQ37" s="375"/>
    </row>
    <row r="38" s="115" customFormat="true" ht="11.25" hidden="false" customHeight="false" outlineLevel="0" collapsed="false">
      <c r="A38" s="361"/>
      <c r="B38" s="309"/>
      <c r="C38" s="440"/>
      <c r="D38" s="140" t="s">
        <v>247</v>
      </c>
      <c r="E38" s="309"/>
      <c r="F38" s="362"/>
      <c r="G38" s="363"/>
      <c r="H38" s="362"/>
      <c r="I38" s="364"/>
      <c r="J38" s="362"/>
      <c r="K38" s="363"/>
      <c r="L38" s="362"/>
      <c r="M38" s="364"/>
      <c r="N38" s="309"/>
      <c r="O38" s="309"/>
      <c r="P38" s="309"/>
      <c r="Q38" s="309"/>
      <c r="R38" s="309"/>
      <c r="S38" s="309"/>
      <c r="T38" s="370"/>
      <c r="U38" s="309"/>
      <c r="V38" s="309"/>
      <c r="W38" s="391" t="n">
        <v>16</v>
      </c>
      <c r="X38" s="392" t="n">
        <v>12</v>
      </c>
      <c r="Y38" s="393" t="n">
        <v>2</v>
      </c>
      <c r="Z38" s="427" t="s">
        <v>211</v>
      </c>
      <c r="AA38" s="395" t="n">
        <f aca="false">TRUNC((1/5)*W38)</f>
        <v>3</v>
      </c>
      <c r="AB38" s="424" t="s">
        <v>237</v>
      </c>
      <c r="AC38" s="397" t="n">
        <f aca="false">(((1/5)*W38)-AA38)*12</f>
        <v>2.4</v>
      </c>
      <c r="AD38" s="425" t="s">
        <v>238</v>
      </c>
      <c r="AE38" s="395" t="n">
        <f aca="false">TRUNC(W38-(((1/5)*W38)*2))</f>
        <v>9</v>
      </c>
      <c r="AF38" s="424" t="s">
        <v>237</v>
      </c>
      <c r="AG38" s="399" t="n">
        <f aca="false">((W38*12)-((ROUND(((1/5)*W38)*12,0)*2))-(AE38*12))</f>
        <v>8</v>
      </c>
      <c r="AH38" s="425" t="s">
        <v>238</v>
      </c>
      <c r="AI38" s="441"/>
      <c r="AJ38" s="426" t="s">
        <v>239</v>
      </c>
      <c r="AK38" s="426"/>
      <c r="AL38" s="442"/>
      <c r="AM38" s="441"/>
      <c r="AN38" s="443" t="s">
        <v>239</v>
      </c>
      <c r="AO38" s="443"/>
      <c r="AP38" s="442"/>
      <c r="AQ38" s="375"/>
    </row>
    <row r="39" s="115" customFormat="true" ht="12" hidden="false" customHeight="false" outlineLevel="0" collapsed="false">
      <c r="A39" s="361"/>
      <c r="B39" s="309"/>
      <c r="C39" s="440"/>
      <c r="D39" s="140" t="s">
        <v>248</v>
      </c>
      <c r="E39" s="309" t="s">
        <v>249</v>
      </c>
      <c r="F39" s="362" t="n">
        <v>3</v>
      </c>
      <c r="G39" s="363" t="s">
        <v>237</v>
      </c>
      <c r="H39" s="362" t="n">
        <v>2</v>
      </c>
      <c r="I39" s="364" t="s">
        <v>238</v>
      </c>
      <c r="J39" s="362"/>
      <c r="K39" s="363"/>
      <c r="L39" s="362"/>
      <c r="M39" s="364"/>
      <c r="N39" s="309"/>
      <c r="O39" s="309"/>
      <c r="P39" s="309"/>
      <c r="Q39" s="309"/>
      <c r="R39" s="309"/>
      <c r="S39" s="309"/>
      <c r="T39" s="370"/>
      <c r="U39" s="309"/>
      <c r="V39" s="309"/>
      <c r="W39" s="405" t="n">
        <v>16</v>
      </c>
      <c r="X39" s="406" t="n">
        <v>13</v>
      </c>
      <c r="Y39" s="407" t="n">
        <v>2</v>
      </c>
      <c r="Z39" s="444" t="s">
        <v>211</v>
      </c>
      <c r="AA39" s="409" t="n">
        <f aca="false">TRUNC((1/5)*W39)</f>
        <v>3</v>
      </c>
      <c r="AB39" s="410" t="s">
        <v>237</v>
      </c>
      <c r="AC39" s="411" t="n">
        <f aca="false">(((1/5)*W39)-AA39)*12</f>
        <v>2.4</v>
      </c>
      <c r="AD39" s="412" t="s">
        <v>238</v>
      </c>
      <c r="AE39" s="409" t="n">
        <f aca="false">TRUNC(W39-(((1/5)*W39)*2))</f>
        <v>9</v>
      </c>
      <c r="AF39" s="410" t="s">
        <v>237</v>
      </c>
      <c r="AG39" s="413" t="n">
        <f aca="false">((W39*12)-((ROUND(((1/5)*W39)*12,0)*2))-(AE39*12))</f>
        <v>8</v>
      </c>
      <c r="AH39" s="412" t="s">
        <v>238</v>
      </c>
      <c r="AI39" s="415"/>
      <c r="AJ39" s="416" t="s">
        <v>239</v>
      </c>
      <c r="AK39" s="416"/>
      <c r="AL39" s="417"/>
      <c r="AM39" s="415"/>
      <c r="AN39" s="418" t="s">
        <v>239</v>
      </c>
      <c r="AO39" s="418"/>
      <c r="AP39" s="417"/>
      <c r="AQ39" s="375"/>
    </row>
    <row r="40" s="115" customFormat="true" ht="13.5" hidden="false" customHeight="true" outlineLevel="0" collapsed="false">
      <c r="A40" s="361"/>
      <c r="B40" s="309"/>
      <c r="C40" s="445"/>
      <c r="D40" s="446"/>
      <c r="E40" s="352" t="s">
        <v>250</v>
      </c>
      <c r="F40" s="413" t="n">
        <v>9</v>
      </c>
      <c r="G40" s="447" t="s">
        <v>237</v>
      </c>
      <c r="H40" s="413" t="n">
        <v>8</v>
      </c>
      <c r="I40" s="448" t="s">
        <v>238</v>
      </c>
      <c r="J40" s="413"/>
      <c r="K40" s="447"/>
      <c r="L40" s="413"/>
      <c r="M40" s="448"/>
      <c r="N40" s="352"/>
      <c r="O40" s="352"/>
      <c r="P40" s="352"/>
      <c r="Q40" s="352"/>
      <c r="R40" s="352"/>
      <c r="S40" s="352"/>
      <c r="T40" s="449"/>
      <c r="U40" s="352"/>
      <c r="V40" s="352"/>
      <c r="W40" s="352"/>
      <c r="X40" s="413"/>
      <c r="Y40" s="447"/>
      <c r="Z40" s="413"/>
      <c r="AA40" s="448"/>
      <c r="AB40" s="413"/>
      <c r="AC40" s="447"/>
      <c r="AD40" s="413"/>
      <c r="AE40" s="448"/>
      <c r="AF40" s="352"/>
      <c r="AG40" s="450"/>
      <c r="AH40" s="450"/>
      <c r="AI40" s="450"/>
      <c r="AJ40" s="352"/>
      <c r="AK40" s="352"/>
      <c r="AL40" s="352"/>
      <c r="AM40" s="352"/>
      <c r="AN40" s="352"/>
      <c r="AO40" s="352"/>
      <c r="AP40" s="449"/>
      <c r="AQ40" s="451"/>
    </row>
    <row r="41" s="115" customFormat="true" ht="13.5" hidden="false" customHeight="true" outlineLevel="0" collapsed="false">
      <c r="A41" s="84" t="n">
        <v>17</v>
      </c>
      <c r="B41" s="309"/>
      <c r="C41" s="309"/>
      <c r="D41" s="304"/>
      <c r="E41" s="309"/>
      <c r="F41" s="362"/>
      <c r="G41" s="365"/>
      <c r="H41" s="365"/>
      <c r="I41" s="364"/>
      <c r="J41" s="362"/>
      <c r="K41" s="365"/>
      <c r="L41" s="365"/>
      <c r="M41" s="364"/>
      <c r="N41" s="362"/>
      <c r="O41" s="363"/>
      <c r="P41" s="364"/>
      <c r="Q41" s="362"/>
      <c r="R41" s="363"/>
      <c r="S41" s="362"/>
      <c r="U41" s="309"/>
      <c r="V41" s="309"/>
      <c r="W41" s="309"/>
      <c r="X41" s="362"/>
      <c r="Y41" s="365"/>
      <c r="Z41" s="365"/>
      <c r="AA41" s="364"/>
      <c r="AB41" s="362"/>
      <c r="AC41" s="365"/>
      <c r="AD41" s="365"/>
      <c r="AE41" s="364"/>
      <c r="AF41" s="362"/>
      <c r="AG41" s="363"/>
      <c r="AH41" s="365"/>
      <c r="AI41" s="362"/>
      <c r="AJ41" s="364"/>
      <c r="AK41" s="362"/>
      <c r="AL41" s="363"/>
      <c r="AM41" s="309"/>
      <c r="AN41" s="362"/>
      <c r="AO41" s="364"/>
    </row>
    <row r="42" s="115" customFormat="true" ht="18" hidden="false" customHeight="true" outlineLevel="0" collapsed="false">
      <c r="A42" s="84" t="n">
        <v>18</v>
      </c>
      <c r="B42" s="452" t="s">
        <v>180</v>
      </c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</row>
    <row r="43" s="115" customFormat="true" ht="12" hidden="false" customHeight="false" outlineLevel="0" collapsed="false">
      <c r="B43" s="371" t="s">
        <v>147</v>
      </c>
      <c r="C43" s="372" t="s">
        <v>148</v>
      </c>
      <c r="D43" s="372" t="s">
        <v>149</v>
      </c>
      <c r="E43" s="373" t="s">
        <v>150</v>
      </c>
      <c r="F43" s="374" t="s">
        <v>230</v>
      </c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W43" s="371" t="s">
        <v>147</v>
      </c>
      <c r="X43" s="372" t="s">
        <v>148</v>
      </c>
      <c r="Y43" s="372" t="s">
        <v>149</v>
      </c>
      <c r="Z43" s="373" t="s">
        <v>150</v>
      </c>
      <c r="AA43" s="374" t="s">
        <v>230</v>
      </c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</row>
    <row r="44" s="115" customFormat="true" ht="12" hidden="false" customHeight="false" outlineLevel="0" collapsed="false">
      <c r="B44" s="453" t="s">
        <v>151</v>
      </c>
      <c r="C44" s="454" t="s">
        <v>152</v>
      </c>
      <c r="D44" s="454" t="s">
        <v>153</v>
      </c>
      <c r="E44" s="455" t="s">
        <v>196</v>
      </c>
      <c r="F44" s="456" t="s">
        <v>234</v>
      </c>
      <c r="G44" s="456"/>
      <c r="H44" s="456"/>
      <c r="I44" s="456"/>
      <c r="J44" s="456" t="s">
        <v>235</v>
      </c>
      <c r="K44" s="456"/>
      <c r="L44" s="456"/>
      <c r="M44" s="456"/>
      <c r="N44" s="320" t="s">
        <v>232</v>
      </c>
      <c r="O44" s="320"/>
      <c r="P44" s="320"/>
      <c r="Q44" s="320"/>
      <c r="R44" s="320" t="s">
        <v>233</v>
      </c>
      <c r="S44" s="320"/>
      <c r="T44" s="320"/>
      <c r="U44" s="320"/>
      <c r="W44" s="127" t="s">
        <v>151</v>
      </c>
      <c r="X44" s="376" t="s">
        <v>152</v>
      </c>
      <c r="Y44" s="376" t="s">
        <v>153</v>
      </c>
      <c r="Z44" s="377" t="s">
        <v>196</v>
      </c>
      <c r="AA44" s="320" t="s">
        <v>234</v>
      </c>
      <c r="AB44" s="320"/>
      <c r="AC44" s="320"/>
      <c r="AD44" s="320"/>
      <c r="AE44" s="320" t="s">
        <v>235</v>
      </c>
      <c r="AF44" s="320"/>
      <c r="AG44" s="320"/>
      <c r="AH44" s="320"/>
      <c r="AI44" s="320" t="s">
        <v>232</v>
      </c>
      <c r="AJ44" s="320"/>
      <c r="AK44" s="320"/>
      <c r="AL44" s="320"/>
      <c r="AM44" s="320" t="s">
        <v>233</v>
      </c>
      <c r="AN44" s="320"/>
      <c r="AO44" s="320"/>
      <c r="AP44" s="320"/>
    </row>
    <row r="45" s="115" customFormat="true" ht="11.25" hidden="false" customHeight="false" outlineLevel="0" collapsed="false">
      <c r="B45" s="378" t="n">
        <v>7</v>
      </c>
      <c r="C45" s="379" t="n">
        <v>3</v>
      </c>
      <c r="D45" s="380" t="n">
        <v>2</v>
      </c>
      <c r="E45" s="439" t="s">
        <v>202</v>
      </c>
      <c r="F45" s="382" t="n">
        <f aca="false">TRUNC((1/5)*B45)</f>
        <v>1</v>
      </c>
      <c r="G45" s="383" t="s">
        <v>237</v>
      </c>
      <c r="H45" s="384" t="n">
        <f aca="false">(((1/5)*B45)-F45)*12</f>
        <v>4.8</v>
      </c>
      <c r="I45" s="385" t="s">
        <v>238</v>
      </c>
      <c r="J45" s="382" t="n">
        <f aca="false">TRUNC(B45-(((1/5)*B45)*2))</f>
        <v>4</v>
      </c>
      <c r="K45" s="383" t="s">
        <v>237</v>
      </c>
      <c r="L45" s="384" t="n">
        <f aca="false">((B45*12)-((ROUND(((1/5)*B45)*12,0)*2))-(J45*12))</f>
        <v>2</v>
      </c>
      <c r="M45" s="386" t="s">
        <v>238</v>
      </c>
      <c r="N45" s="387"/>
      <c r="O45" s="388" t="s">
        <v>239</v>
      </c>
      <c r="P45" s="388"/>
      <c r="Q45" s="390"/>
      <c r="R45" s="387"/>
      <c r="S45" s="390" t="s">
        <v>239</v>
      </c>
      <c r="T45" s="390"/>
      <c r="U45" s="389"/>
      <c r="W45" s="378" t="n">
        <v>11</v>
      </c>
      <c r="X45" s="379" t="n">
        <v>3</v>
      </c>
      <c r="Y45" s="380" t="n">
        <v>2</v>
      </c>
      <c r="Z45" s="381" t="s">
        <v>202</v>
      </c>
      <c r="AA45" s="382" t="n">
        <f aca="false">TRUNC((1/5)*W45)</f>
        <v>2</v>
      </c>
      <c r="AB45" s="383" t="s">
        <v>237</v>
      </c>
      <c r="AC45" s="384" t="n">
        <f aca="false">(((1/5)*W45)-AA45)*12</f>
        <v>2.4</v>
      </c>
      <c r="AD45" s="385" t="s">
        <v>238</v>
      </c>
      <c r="AE45" s="382" t="n">
        <f aca="false">TRUNC(W45-(((1/5)*W45)*2))</f>
        <v>6</v>
      </c>
      <c r="AF45" s="383" t="s">
        <v>237</v>
      </c>
      <c r="AG45" s="384" t="n">
        <f aca="false">((W45*12)-((ROUND(((1/5)*W45)*12,0)*2))-(AE45*12))</f>
        <v>8</v>
      </c>
      <c r="AH45" s="386" t="s">
        <v>238</v>
      </c>
      <c r="AI45" s="387"/>
      <c r="AJ45" s="390" t="s">
        <v>239</v>
      </c>
      <c r="AK45" s="390"/>
      <c r="AL45" s="389"/>
      <c r="AM45" s="387"/>
      <c r="AN45" s="390" t="s">
        <v>239</v>
      </c>
      <c r="AO45" s="390"/>
      <c r="AP45" s="389"/>
    </row>
    <row r="46" s="115" customFormat="true" ht="11.25" hidden="false" customHeight="false" outlineLevel="0" collapsed="false">
      <c r="B46" s="391" t="n">
        <v>7</v>
      </c>
      <c r="C46" s="392" t="n">
        <v>4</v>
      </c>
      <c r="D46" s="393" t="n">
        <v>2</v>
      </c>
      <c r="E46" s="427" t="s">
        <v>202</v>
      </c>
      <c r="F46" s="395" t="n">
        <f aca="false">TRUNC((1/5)*B46)</f>
        <v>1</v>
      </c>
      <c r="G46" s="396" t="s">
        <v>237</v>
      </c>
      <c r="H46" s="397" t="n">
        <f aca="false">(((1/5)*B46)-F46)*12</f>
        <v>4.8</v>
      </c>
      <c r="I46" s="398" t="s">
        <v>238</v>
      </c>
      <c r="J46" s="395" t="n">
        <f aca="false">TRUNC(B46-(((1/5)*B46)*2))</f>
        <v>4</v>
      </c>
      <c r="K46" s="396" t="s">
        <v>237</v>
      </c>
      <c r="L46" s="399" t="n">
        <f aca="false">((B46*12)-((ROUND(((1/5)*B46)*12,0)*2))-(J46*12))</f>
        <v>2</v>
      </c>
      <c r="M46" s="400" t="s">
        <v>238</v>
      </c>
      <c r="N46" s="401"/>
      <c r="O46" s="402" t="s">
        <v>239</v>
      </c>
      <c r="P46" s="402"/>
      <c r="Q46" s="404"/>
      <c r="R46" s="401"/>
      <c r="S46" s="404" t="s">
        <v>239</v>
      </c>
      <c r="T46" s="404"/>
      <c r="U46" s="403"/>
      <c r="W46" s="391" t="n">
        <v>11</v>
      </c>
      <c r="X46" s="392" t="n">
        <v>4</v>
      </c>
      <c r="Y46" s="393" t="n">
        <v>2</v>
      </c>
      <c r="Z46" s="394" t="s">
        <v>202</v>
      </c>
      <c r="AA46" s="395" t="n">
        <f aca="false">TRUNC((1/5)*W46)</f>
        <v>2</v>
      </c>
      <c r="AB46" s="396" t="s">
        <v>237</v>
      </c>
      <c r="AC46" s="397" t="n">
        <f aca="false">(((1/5)*W46)-AA46)*12</f>
        <v>2.4</v>
      </c>
      <c r="AD46" s="398" t="s">
        <v>238</v>
      </c>
      <c r="AE46" s="395" t="n">
        <f aca="false">TRUNC(W46-(((1/5)*W46)*2))</f>
        <v>6</v>
      </c>
      <c r="AF46" s="396" t="s">
        <v>237</v>
      </c>
      <c r="AG46" s="399" t="n">
        <f aca="false">((W46*12)-((ROUND(((1/5)*W46)*12,0)*2))-(AE46*12))</f>
        <v>8</v>
      </c>
      <c r="AH46" s="400" t="s">
        <v>238</v>
      </c>
      <c r="AI46" s="401"/>
      <c r="AJ46" s="404" t="s">
        <v>239</v>
      </c>
      <c r="AK46" s="404"/>
      <c r="AL46" s="403"/>
      <c r="AM46" s="401"/>
      <c r="AN46" s="404" t="s">
        <v>239</v>
      </c>
      <c r="AO46" s="404"/>
      <c r="AP46" s="403"/>
    </row>
    <row r="47" s="115" customFormat="true" ht="11.25" hidden="false" customHeight="false" outlineLevel="0" collapsed="false">
      <c r="B47" s="391" t="n">
        <v>7</v>
      </c>
      <c r="C47" s="392" t="n">
        <v>5</v>
      </c>
      <c r="D47" s="393" t="n">
        <v>2</v>
      </c>
      <c r="E47" s="427" t="s">
        <v>202</v>
      </c>
      <c r="F47" s="395" t="n">
        <f aca="false">TRUNC((1/5)*B47)</f>
        <v>1</v>
      </c>
      <c r="G47" s="396" t="s">
        <v>237</v>
      </c>
      <c r="H47" s="397" t="n">
        <f aca="false">(((1/5)*B47)-F47)*12</f>
        <v>4.8</v>
      </c>
      <c r="I47" s="398" t="s">
        <v>238</v>
      </c>
      <c r="J47" s="395" t="n">
        <f aca="false">TRUNC(B47-(((1/5)*B47)*2))</f>
        <v>4</v>
      </c>
      <c r="K47" s="396" t="s">
        <v>237</v>
      </c>
      <c r="L47" s="399" t="n">
        <f aca="false">((B47*12)-((ROUND(((1/5)*B47)*12,0)*2))-(J47*12))</f>
        <v>2</v>
      </c>
      <c r="M47" s="400" t="s">
        <v>238</v>
      </c>
      <c r="N47" s="401"/>
      <c r="O47" s="402" t="s">
        <v>239</v>
      </c>
      <c r="P47" s="402"/>
      <c r="Q47" s="404"/>
      <c r="R47" s="401"/>
      <c r="S47" s="404" t="s">
        <v>239</v>
      </c>
      <c r="T47" s="404"/>
      <c r="U47" s="403"/>
      <c r="W47" s="391" t="n">
        <v>11</v>
      </c>
      <c r="X47" s="392" t="n">
        <v>5</v>
      </c>
      <c r="Y47" s="393" t="n">
        <v>2</v>
      </c>
      <c r="Z47" s="394" t="s">
        <v>202</v>
      </c>
      <c r="AA47" s="395" t="n">
        <f aca="false">TRUNC((1/5)*W47)</f>
        <v>2</v>
      </c>
      <c r="AB47" s="396" t="s">
        <v>237</v>
      </c>
      <c r="AC47" s="397" t="n">
        <f aca="false">(((1/5)*W47)-AA47)*12</f>
        <v>2.4</v>
      </c>
      <c r="AD47" s="398" t="s">
        <v>238</v>
      </c>
      <c r="AE47" s="395" t="n">
        <f aca="false">TRUNC(W47-(((1/5)*W47)*2))</f>
        <v>6</v>
      </c>
      <c r="AF47" s="396" t="s">
        <v>237</v>
      </c>
      <c r="AG47" s="399" t="n">
        <f aca="false">((W47*12)-((ROUND(((1/5)*W47)*12,0)*2))-(AE47*12))</f>
        <v>8</v>
      </c>
      <c r="AH47" s="400" t="s">
        <v>238</v>
      </c>
      <c r="AI47" s="401"/>
      <c r="AJ47" s="404" t="s">
        <v>239</v>
      </c>
      <c r="AK47" s="404"/>
      <c r="AL47" s="403"/>
      <c r="AM47" s="401"/>
      <c r="AN47" s="404" t="s">
        <v>239</v>
      </c>
      <c r="AO47" s="404"/>
      <c r="AP47" s="403"/>
    </row>
    <row r="48" s="115" customFormat="true" ht="11.25" hidden="false" customHeight="false" outlineLevel="0" collapsed="false">
      <c r="B48" s="391" t="n">
        <v>7</v>
      </c>
      <c r="C48" s="392" t="n">
        <v>6</v>
      </c>
      <c r="D48" s="393" t="n">
        <v>2</v>
      </c>
      <c r="E48" s="427" t="s">
        <v>202</v>
      </c>
      <c r="F48" s="395" t="n">
        <f aca="false">TRUNC((1/5)*B48)</f>
        <v>1</v>
      </c>
      <c r="G48" s="396" t="s">
        <v>237</v>
      </c>
      <c r="H48" s="397" t="n">
        <f aca="false">(((1/5)*B48)-F48)*12</f>
        <v>4.8</v>
      </c>
      <c r="I48" s="398" t="s">
        <v>238</v>
      </c>
      <c r="J48" s="395" t="n">
        <f aca="false">TRUNC(B48-(((1/5)*B48)*2))</f>
        <v>4</v>
      </c>
      <c r="K48" s="396" t="s">
        <v>237</v>
      </c>
      <c r="L48" s="399" t="n">
        <f aca="false">((B48*12)-((ROUND(((1/5)*B48)*12,0)*2))-(J48*12))</f>
        <v>2</v>
      </c>
      <c r="M48" s="400" t="s">
        <v>238</v>
      </c>
      <c r="N48" s="401"/>
      <c r="O48" s="402" t="s">
        <v>239</v>
      </c>
      <c r="P48" s="402"/>
      <c r="Q48" s="404"/>
      <c r="R48" s="401"/>
      <c r="S48" s="404" t="s">
        <v>239</v>
      </c>
      <c r="T48" s="404"/>
      <c r="U48" s="403"/>
      <c r="W48" s="391" t="n">
        <v>11</v>
      </c>
      <c r="X48" s="392" t="n">
        <v>6</v>
      </c>
      <c r="Y48" s="393" t="n">
        <v>2</v>
      </c>
      <c r="Z48" s="394" t="s">
        <v>202</v>
      </c>
      <c r="AA48" s="395" t="n">
        <f aca="false">TRUNC((1/5)*W48)</f>
        <v>2</v>
      </c>
      <c r="AB48" s="396" t="s">
        <v>237</v>
      </c>
      <c r="AC48" s="397" t="n">
        <f aca="false">(((1/5)*W48)-AA48)*12</f>
        <v>2.4</v>
      </c>
      <c r="AD48" s="398" t="s">
        <v>238</v>
      </c>
      <c r="AE48" s="395" t="n">
        <f aca="false">TRUNC(W48-(((1/5)*W48)*2))</f>
        <v>6</v>
      </c>
      <c r="AF48" s="396" t="s">
        <v>237</v>
      </c>
      <c r="AG48" s="399" t="n">
        <f aca="false">((W48*12)-((ROUND(((1/5)*W48)*12,0)*2))-(AE48*12))</f>
        <v>8</v>
      </c>
      <c r="AH48" s="400" t="s">
        <v>238</v>
      </c>
      <c r="AI48" s="401"/>
      <c r="AJ48" s="404" t="s">
        <v>239</v>
      </c>
      <c r="AK48" s="404"/>
      <c r="AL48" s="403"/>
      <c r="AM48" s="401"/>
      <c r="AN48" s="404" t="s">
        <v>239</v>
      </c>
      <c r="AO48" s="404"/>
      <c r="AP48" s="403"/>
    </row>
    <row r="49" s="115" customFormat="true" ht="11.25" hidden="false" customHeight="false" outlineLevel="0" collapsed="false">
      <c r="B49" s="391" t="n">
        <v>7</v>
      </c>
      <c r="C49" s="392" t="n">
        <v>7</v>
      </c>
      <c r="D49" s="393" t="n">
        <v>2</v>
      </c>
      <c r="E49" s="427" t="s">
        <v>202</v>
      </c>
      <c r="F49" s="395" t="n">
        <f aca="false">TRUNC((1/5)*B49)</f>
        <v>1</v>
      </c>
      <c r="G49" s="396" t="s">
        <v>237</v>
      </c>
      <c r="H49" s="397" t="n">
        <f aca="false">(((1/5)*B49)-F49)*12</f>
        <v>4.8</v>
      </c>
      <c r="I49" s="398" t="s">
        <v>238</v>
      </c>
      <c r="J49" s="395" t="n">
        <f aca="false">TRUNC(B49-(((1/5)*B49)*2))</f>
        <v>4</v>
      </c>
      <c r="K49" s="396" t="s">
        <v>237</v>
      </c>
      <c r="L49" s="399" t="n">
        <f aca="false">((B49*12)-((ROUND(((1/5)*B49)*12,0)*2))-(J49*12))</f>
        <v>2</v>
      </c>
      <c r="M49" s="400" t="s">
        <v>238</v>
      </c>
      <c r="N49" s="401"/>
      <c r="O49" s="402" t="s">
        <v>239</v>
      </c>
      <c r="P49" s="402"/>
      <c r="Q49" s="404"/>
      <c r="R49" s="401"/>
      <c r="S49" s="404" t="s">
        <v>239</v>
      </c>
      <c r="T49" s="404"/>
      <c r="U49" s="403"/>
      <c r="W49" s="391" t="n">
        <v>11</v>
      </c>
      <c r="X49" s="392" t="n">
        <v>7</v>
      </c>
      <c r="Y49" s="393" t="n">
        <v>2</v>
      </c>
      <c r="Z49" s="394" t="s">
        <v>202</v>
      </c>
      <c r="AA49" s="395" t="n">
        <f aca="false">TRUNC((1/5)*W49)</f>
        <v>2</v>
      </c>
      <c r="AB49" s="396" t="s">
        <v>237</v>
      </c>
      <c r="AC49" s="397" t="n">
        <f aca="false">(((1/5)*W49)-AA49)*12</f>
        <v>2.4</v>
      </c>
      <c r="AD49" s="398" t="s">
        <v>238</v>
      </c>
      <c r="AE49" s="395" t="n">
        <f aca="false">TRUNC(W49-(((1/5)*W49)*2))</f>
        <v>6</v>
      </c>
      <c r="AF49" s="396" t="s">
        <v>237</v>
      </c>
      <c r="AG49" s="399" t="n">
        <f aca="false">((W49*12)-((ROUND(((1/5)*W49)*12,0)*2))-(AE49*12))</f>
        <v>8</v>
      </c>
      <c r="AH49" s="400" t="s">
        <v>238</v>
      </c>
      <c r="AI49" s="401"/>
      <c r="AJ49" s="404" t="s">
        <v>239</v>
      </c>
      <c r="AK49" s="404"/>
      <c r="AL49" s="403"/>
      <c r="AM49" s="401"/>
      <c r="AN49" s="404" t="s">
        <v>239</v>
      </c>
      <c r="AO49" s="404"/>
      <c r="AP49" s="403"/>
    </row>
    <row r="50" s="115" customFormat="true" ht="12" hidden="false" customHeight="false" outlineLevel="0" collapsed="false">
      <c r="B50" s="391" t="n">
        <v>7</v>
      </c>
      <c r="C50" s="392" t="n">
        <v>8</v>
      </c>
      <c r="D50" s="393" t="n">
        <v>2</v>
      </c>
      <c r="E50" s="427" t="s">
        <v>202</v>
      </c>
      <c r="F50" s="395" t="n">
        <f aca="false">TRUNC((1/5)*B50)</f>
        <v>1</v>
      </c>
      <c r="G50" s="396" t="s">
        <v>237</v>
      </c>
      <c r="H50" s="397" t="n">
        <f aca="false">(((1/5)*B50)-F50)*12</f>
        <v>4.8</v>
      </c>
      <c r="I50" s="398" t="s">
        <v>238</v>
      </c>
      <c r="J50" s="395" t="n">
        <f aca="false">TRUNC(B50-(((1/5)*B50)*2))</f>
        <v>4</v>
      </c>
      <c r="K50" s="396" t="s">
        <v>237</v>
      </c>
      <c r="L50" s="399" t="n">
        <f aca="false">((B50*12)-((ROUND(((1/5)*B50)*12,0)*2))-(J50*12))</f>
        <v>2</v>
      </c>
      <c r="M50" s="400" t="s">
        <v>238</v>
      </c>
      <c r="N50" s="401"/>
      <c r="O50" s="402" t="s">
        <v>239</v>
      </c>
      <c r="P50" s="402"/>
      <c r="Q50" s="404"/>
      <c r="R50" s="401"/>
      <c r="S50" s="404" t="s">
        <v>239</v>
      </c>
      <c r="T50" s="404"/>
      <c r="U50" s="403"/>
      <c r="W50" s="405" t="n">
        <v>11</v>
      </c>
      <c r="X50" s="406" t="n">
        <v>8</v>
      </c>
      <c r="Y50" s="407" t="n">
        <v>2</v>
      </c>
      <c r="Z50" s="408" t="s">
        <v>202</v>
      </c>
      <c r="AA50" s="409" t="n">
        <f aca="false">TRUNC((1/5)*W50)</f>
        <v>2</v>
      </c>
      <c r="AB50" s="410" t="s">
        <v>237</v>
      </c>
      <c r="AC50" s="411" t="n">
        <f aca="false">(((1/5)*W50)-AA50)*12</f>
        <v>2.4</v>
      </c>
      <c r="AD50" s="412" t="s">
        <v>238</v>
      </c>
      <c r="AE50" s="409" t="n">
        <f aca="false">TRUNC(W50-(((1/5)*W50)*2))</f>
        <v>6</v>
      </c>
      <c r="AF50" s="410" t="s">
        <v>237</v>
      </c>
      <c r="AG50" s="413" t="n">
        <f aca="false">((W50*12)-((ROUND(((1/5)*W50)*12,0)*2))-(AE50*12))</f>
        <v>8</v>
      </c>
      <c r="AH50" s="414" t="s">
        <v>238</v>
      </c>
      <c r="AI50" s="415"/>
      <c r="AJ50" s="418" t="s">
        <v>239</v>
      </c>
      <c r="AK50" s="418"/>
      <c r="AL50" s="417"/>
      <c r="AM50" s="415"/>
      <c r="AN50" s="418" t="s">
        <v>239</v>
      </c>
      <c r="AO50" s="418"/>
      <c r="AP50" s="417"/>
    </row>
    <row r="51" s="115" customFormat="true" ht="11.25" hidden="false" customHeight="false" outlineLevel="0" collapsed="false">
      <c r="B51" s="391" t="n">
        <v>7</v>
      </c>
      <c r="C51" s="392" t="n">
        <v>9</v>
      </c>
      <c r="D51" s="393" t="n">
        <v>2</v>
      </c>
      <c r="E51" s="427" t="s">
        <v>202</v>
      </c>
      <c r="F51" s="395" t="n">
        <f aca="false">TRUNC((1/5)*B51)</f>
        <v>1</v>
      </c>
      <c r="G51" s="396" t="s">
        <v>237</v>
      </c>
      <c r="H51" s="397" t="n">
        <f aca="false">(((1/5)*B51)-F51)*12</f>
        <v>4.8</v>
      </c>
      <c r="I51" s="398" t="s">
        <v>238</v>
      </c>
      <c r="J51" s="395" t="n">
        <f aca="false">TRUNC(B51-(((1/5)*B51)*2))</f>
        <v>4</v>
      </c>
      <c r="K51" s="396" t="s">
        <v>237</v>
      </c>
      <c r="L51" s="399" t="n">
        <f aca="false">((B51*12)-((ROUND(((1/5)*B51)*12,0)*2))-(J51*12))</f>
        <v>2</v>
      </c>
      <c r="M51" s="400" t="s">
        <v>238</v>
      </c>
      <c r="N51" s="401"/>
      <c r="O51" s="402" t="s">
        <v>239</v>
      </c>
      <c r="P51" s="402"/>
      <c r="Q51" s="404"/>
      <c r="R51" s="401"/>
      <c r="S51" s="404" t="s">
        <v>239</v>
      </c>
      <c r="T51" s="404"/>
      <c r="U51" s="403"/>
      <c r="W51" s="419" t="n">
        <v>11</v>
      </c>
      <c r="X51" s="420" t="n">
        <v>9</v>
      </c>
      <c r="Y51" s="421" t="n">
        <v>2</v>
      </c>
      <c r="Z51" s="457" t="s">
        <v>207</v>
      </c>
      <c r="AA51" s="423" t="n">
        <f aca="false">TRUNC((1/5)*W51)</f>
        <v>2</v>
      </c>
      <c r="AB51" s="424" t="s">
        <v>237</v>
      </c>
      <c r="AC51" s="399" t="n">
        <f aca="false">(((1/5)*W51)-AA51)*12</f>
        <v>2.4</v>
      </c>
      <c r="AD51" s="425" t="s">
        <v>238</v>
      </c>
      <c r="AE51" s="423" t="n">
        <f aca="false">TRUNC(W51-(((1/5)*W51)*2))</f>
        <v>6</v>
      </c>
      <c r="AF51" s="424" t="s">
        <v>237</v>
      </c>
      <c r="AG51" s="399" t="n">
        <f aca="false">((W51*12)-((ROUND(((1/5)*W51)*12,0)*2))-(AE51*12))</f>
        <v>8</v>
      </c>
      <c r="AH51" s="458" t="s">
        <v>238</v>
      </c>
      <c r="AI51" s="423"/>
      <c r="AJ51" s="424"/>
      <c r="AK51" s="459" t="s">
        <v>239</v>
      </c>
      <c r="AL51" s="425"/>
      <c r="AM51" s="399"/>
      <c r="AN51" s="424"/>
      <c r="AO51" s="459" t="s">
        <v>239</v>
      </c>
      <c r="AP51" s="425"/>
    </row>
    <row r="52" s="115" customFormat="true" ht="12" hidden="false" customHeight="false" outlineLevel="0" collapsed="false">
      <c r="B52" s="405" t="n">
        <v>7</v>
      </c>
      <c r="C52" s="406" t="n">
        <v>10</v>
      </c>
      <c r="D52" s="407" t="n">
        <v>2</v>
      </c>
      <c r="E52" s="444" t="s">
        <v>202</v>
      </c>
      <c r="F52" s="409" t="n">
        <f aca="false">TRUNC((1/5)*B52)</f>
        <v>1</v>
      </c>
      <c r="G52" s="410" t="s">
        <v>237</v>
      </c>
      <c r="H52" s="411" t="n">
        <f aca="false">(((1/5)*B52)-F52)*12</f>
        <v>4.8</v>
      </c>
      <c r="I52" s="412" t="s">
        <v>238</v>
      </c>
      <c r="J52" s="409" t="n">
        <f aca="false">TRUNC(B52-(((1/5)*B52)*2))</f>
        <v>4</v>
      </c>
      <c r="K52" s="410" t="s">
        <v>237</v>
      </c>
      <c r="L52" s="413" t="n">
        <f aca="false">((B52*12)-((ROUND(((1/5)*B52)*12,0)*2))-(J52*12))</f>
        <v>2</v>
      </c>
      <c r="M52" s="414" t="s">
        <v>238</v>
      </c>
      <c r="N52" s="415"/>
      <c r="O52" s="416" t="s">
        <v>239</v>
      </c>
      <c r="P52" s="416"/>
      <c r="Q52" s="418"/>
      <c r="R52" s="415"/>
      <c r="S52" s="418" t="s">
        <v>239</v>
      </c>
      <c r="T52" s="418"/>
      <c r="U52" s="417"/>
      <c r="W52" s="391" t="n">
        <v>11</v>
      </c>
      <c r="X52" s="392" t="n">
        <v>10</v>
      </c>
      <c r="Y52" s="393" t="n">
        <v>2</v>
      </c>
      <c r="Z52" s="394" t="s">
        <v>207</v>
      </c>
      <c r="AA52" s="395" t="n">
        <f aca="false">TRUNC((1/5)*W52)</f>
        <v>2</v>
      </c>
      <c r="AB52" s="396" t="s">
        <v>237</v>
      </c>
      <c r="AC52" s="397" t="n">
        <f aca="false">(((1/5)*W52)-AA52)*12</f>
        <v>2.4</v>
      </c>
      <c r="AD52" s="398" t="s">
        <v>238</v>
      </c>
      <c r="AE52" s="395" t="n">
        <f aca="false">TRUNC(W52-(((1/5)*W52)*2))</f>
        <v>6</v>
      </c>
      <c r="AF52" s="396" t="s">
        <v>237</v>
      </c>
      <c r="AG52" s="399" t="n">
        <f aca="false">((W52*12)-((ROUND(((1/5)*W52)*12,0)*2))-(AE52*12))</f>
        <v>8</v>
      </c>
      <c r="AH52" s="400" t="s">
        <v>238</v>
      </c>
      <c r="AI52" s="395"/>
      <c r="AJ52" s="396"/>
      <c r="AK52" s="460" t="s">
        <v>239</v>
      </c>
      <c r="AL52" s="398"/>
      <c r="AM52" s="397"/>
      <c r="AN52" s="396"/>
      <c r="AO52" s="460" t="s">
        <v>239</v>
      </c>
      <c r="AP52" s="398"/>
    </row>
    <row r="53" s="115" customFormat="true" ht="11.25" hidden="false" customHeight="false" outlineLevel="0" collapsed="false">
      <c r="B53" s="419" t="n">
        <v>7</v>
      </c>
      <c r="C53" s="420" t="n">
        <v>11</v>
      </c>
      <c r="D53" s="421" t="n">
        <v>2</v>
      </c>
      <c r="E53" s="422" t="s">
        <v>207</v>
      </c>
      <c r="F53" s="423" t="n">
        <f aca="false">TRUNC((1/5)*B53)</f>
        <v>1</v>
      </c>
      <c r="G53" s="424" t="s">
        <v>237</v>
      </c>
      <c r="H53" s="399" t="n">
        <f aca="false">(((1/5)*B53)-F53)*12</f>
        <v>4.8</v>
      </c>
      <c r="I53" s="425" t="s">
        <v>238</v>
      </c>
      <c r="J53" s="423" t="n">
        <f aca="false">TRUNC(B53-(((1/5)*B53)*2))</f>
        <v>4</v>
      </c>
      <c r="K53" s="424" t="s">
        <v>237</v>
      </c>
      <c r="L53" s="399" t="n">
        <f aca="false">((B53*12)-((ROUND(((1/5)*B53)*12,0)*2))-(J53*12))</f>
        <v>2</v>
      </c>
      <c r="M53" s="458" t="s">
        <v>238</v>
      </c>
      <c r="N53" s="441"/>
      <c r="O53" s="426" t="s">
        <v>239</v>
      </c>
      <c r="P53" s="426"/>
      <c r="Q53" s="442"/>
      <c r="R53" s="441"/>
      <c r="S53" s="443" t="s">
        <v>239</v>
      </c>
      <c r="T53" s="443"/>
      <c r="U53" s="442"/>
      <c r="W53" s="391" t="n">
        <v>11</v>
      </c>
      <c r="X53" s="392" t="n">
        <v>11</v>
      </c>
      <c r="Y53" s="393" t="n">
        <v>2</v>
      </c>
      <c r="Z53" s="394" t="s">
        <v>207</v>
      </c>
      <c r="AA53" s="395" t="n">
        <f aca="false">TRUNC((1/5)*W53)</f>
        <v>2</v>
      </c>
      <c r="AB53" s="396" t="s">
        <v>237</v>
      </c>
      <c r="AC53" s="397" t="n">
        <f aca="false">(((1/5)*W53)-AA53)*12</f>
        <v>2.4</v>
      </c>
      <c r="AD53" s="398" t="s">
        <v>238</v>
      </c>
      <c r="AE53" s="395" t="n">
        <f aca="false">TRUNC(W53-(((1/5)*W53)*2))</f>
        <v>6</v>
      </c>
      <c r="AF53" s="396" t="s">
        <v>237</v>
      </c>
      <c r="AG53" s="399" t="n">
        <f aca="false">((W53*12)-((ROUND(((1/5)*W53)*12,0)*2))-(AE53*12))</f>
        <v>8</v>
      </c>
      <c r="AH53" s="400" t="s">
        <v>238</v>
      </c>
      <c r="AI53" s="401"/>
      <c r="AJ53" s="404" t="s">
        <v>239</v>
      </c>
      <c r="AK53" s="404"/>
      <c r="AL53" s="403"/>
      <c r="AM53" s="404"/>
      <c r="AN53" s="404" t="s">
        <v>239</v>
      </c>
      <c r="AO53" s="404"/>
      <c r="AP53" s="403"/>
    </row>
    <row r="54" s="115" customFormat="true" ht="11.25" hidden="false" customHeight="false" outlineLevel="0" collapsed="false">
      <c r="B54" s="391" t="n">
        <v>7</v>
      </c>
      <c r="C54" s="392" t="n">
        <v>12</v>
      </c>
      <c r="D54" s="393" t="n">
        <v>2</v>
      </c>
      <c r="E54" s="427" t="s">
        <v>207</v>
      </c>
      <c r="F54" s="395" t="n">
        <f aca="false">TRUNC((1/5)*B54)</f>
        <v>1</v>
      </c>
      <c r="G54" s="396" t="s">
        <v>237</v>
      </c>
      <c r="H54" s="397" t="n">
        <f aca="false">(((1/5)*B54)-F54)*12</f>
        <v>4.8</v>
      </c>
      <c r="I54" s="398" t="s">
        <v>238</v>
      </c>
      <c r="J54" s="395" t="n">
        <f aca="false">TRUNC(B54-(((1/5)*B54)*2))</f>
        <v>4</v>
      </c>
      <c r="K54" s="396" t="s">
        <v>237</v>
      </c>
      <c r="L54" s="399" t="n">
        <f aca="false">((B54*12)-((ROUND(((1/5)*B54)*12,0)*2))-(J54*12))</f>
        <v>2</v>
      </c>
      <c r="M54" s="400" t="s">
        <v>238</v>
      </c>
      <c r="N54" s="401"/>
      <c r="O54" s="402" t="s">
        <v>239</v>
      </c>
      <c r="P54" s="402"/>
      <c r="Q54" s="403"/>
      <c r="R54" s="401"/>
      <c r="S54" s="404" t="s">
        <v>239</v>
      </c>
      <c r="T54" s="404"/>
      <c r="U54" s="403"/>
      <c r="W54" s="391" t="n">
        <v>11</v>
      </c>
      <c r="X54" s="392" t="n">
        <v>12</v>
      </c>
      <c r="Y54" s="393" t="n">
        <v>2</v>
      </c>
      <c r="Z54" s="394" t="s">
        <v>207</v>
      </c>
      <c r="AA54" s="395" t="n">
        <f aca="false">TRUNC((1/5)*W54)</f>
        <v>2</v>
      </c>
      <c r="AB54" s="396" t="s">
        <v>237</v>
      </c>
      <c r="AC54" s="397" t="n">
        <f aca="false">(((1/5)*W54)-AA54)*12</f>
        <v>2.4</v>
      </c>
      <c r="AD54" s="398" t="s">
        <v>238</v>
      </c>
      <c r="AE54" s="395" t="n">
        <f aca="false">TRUNC(W54-(((1/5)*W54)*2))</f>
        <v>6</v>
      </c>
      <c r="AF54" s="396" t="s">
        <v>237</v>
      </c>
      <c r="AG54" s="399" t="n">
        <f aca="false">((W54*12)-((ROUND(((1/5)*W54)*12,0)*2))-(AE54*12))</f>
        <v>8</v>
      </c>
      <c r="AH54" s="400" t="s">
        <v>238</v>
      </c>
      <c r="AI54" s="401"/>
      <c r="AJ54" s="404" t="s">
        <v>239</v>
      </c>
      <c r="AK54" s="404"/>
      <c r="AL54" s="403"/>
      <c r="AM54" s="404"/>
      <c r="AN54" s="404" t="s">
        <v>239</v>
      </c>
      <c r="AO54" s="404"/>
      <c r="AP54" s="403"/>
    </row>
    <row r="55" s="115" customFormat="true" ht="12" hidden="false" customHeight="false" outlineLevel="0" collapsed="false">
      <c r="B55" s="391" t="n">
        <v>7</v>
      </c>
      <c r="C55" s="392" t="n">
        <v>13</v>
      </c>
      <c r="D55" s="393" t="n">
        <v>2</v>
      </c>
      <c r="E55" s="427" t="s">
        <v>207</v>
      </c>
      <c r="F55" s="395" t="n">
        <f aca="false">TRUNC((1/5)*B55)</f>
        <v>1</v>
      </c>
      <c r="G55" s="396" t="s">
        <v>237</v>
      </c>
      <c r="H55" s="397" t="n">
        <f aca="false">(((1/5)*B55)-F55)*12</f>
        <v>4.8</v>
      </c>
      <c r="I55" s="398" t="s">
        <v>238</v>
      </c>
      <c r="J55" s="395" t="n">
        <f aca="false">TRUNC(B55-(((1/5)*B55)*2))</f>
        <v>4</v>
      </c>
      <c r="K55" s="396" t="s">
        <v>237</v>
      </c>
      <c r="L55" s="399" t="n">
        <f aca="false">((B55*12)-((ROUND(((1/5)*B55)*12,0)*2))-(J55*12))</f>
        <v>2</v>
      </c>
      <c r="M55" s="400" t="s">
        <v>238</v>
      </c>
      <c r="N55" s="401"/>
      <c r="O55" s="402" t="s">
        <v>239</v>
      </c>
      <c r="P55" s="402"/>
      <c r="Q55" s="403"/>
      <c r="R55" s="401"/>
      <c r="S55" s="404" t="s">
        <v>239</v>
      </c>
      <c r="T55" s="404"/>
      <c r="U55" s="403"/>
      <c r="W55" s="461" t="n">
        <v>11</v>
      </c>
      <c r="X55" s="462" t="n">
        <v>13</v>
      </c>
      <c r="Y55" s="463" t="n">
        <v>2</v>
      </c>
      <c r="Z55" s="464" t="s">
        <v>207</v>
      </c>
      <c r="AA55" s="465" t="n">
        <f aca="false">TRUNC((1/5)*W55)</f>
        <v>2</v>
      </c>
      <c r="AB55" s="363" t="s">
        <v>237</v>
      </c>
      <c r="AC55" s="362" t="n">
        <f aca="false">(((1/5)*W55)-AA55)*12</f>
        <v>2.4</v>
      </c>
      <c r="AD55" s="466" t="s">
        <v>238</v>
      </c>
      <c r="AE55" s="395" t="n">
        <f aca="false">TRUNC(W55-(((1/5)*W55)*2))</f>
        <v>6</v>
      </c>
      <c r="AF55" s="396" t="s">
        <v>237</v>
      </c>
      <c r="AG55" s="399" t="n">
        <f aca="false">((W55*12)-((ROUND(((1/5)*W55)*12,0)*2))-(AE55*12))</f>
        <v>8</v>
      </c>
      <c r="AH55" s="400" t="s">
        <v>238</v>
      </c>
      <c r="AI55" s="440"/>
      <c r="AJ55" s="309" t="s">
        <v>239</v>
      </c>
      <c r="AK55" s="309"/>
      <c r="AL55" s="343"/>
      <c r="AM55" s="309"/>
      <c r="AN55" s="309" t="s">
        <v>239</v>
      </c>
      <c r="AO55" s="309"/>
      <c r="AP55" s="343"/>
    </row>
    <row r="56" s="115" customFormat="true" ht="12" hidden="false" customHeight="false" outlineLevel="0" collapsed="false">
      <c r="B56" s="391" t="n">
        <v>7</v>
      </c>
      <c r="C56" s="392" t="n">
        <v>14</v>
      </c>
      <c r="D56" s="393" t="n">
        <v>2</v>
      </c>
      <c r="E56" s="427" t="s">
        <v>207</v>
      </c>
      <c r="F56" s="395" t="n">
        <f aca="false">TRUNC((1/5)*B56)</f>
        <v>1</v>
      </c>
      <c r="G56" s="396" t="s">
        <v>237</v>
      </c>
      <c r="H56" s="397" t="n">
        <f aca="false">(((1/5)*B56)-F56)*12</f>
        <v>4.8</v>
      </c>
      <c r="I56" s="398" t="s">
        <v>238</v>
      </c>
      <c r="J56" s="395" t="n">
        <f aca="false">TRUNC(B56-(((1/5)*B56)*2))</f>
        <v>4</v>
      </c>
      <c r="K56" s="396" t="s">
        <v>237</v>
      </c>
      <c r="L56" s="399" t="n">
        <f aca="false">((B56*12)-((ROUND(((1/5)*B56)*12,0)*2))-(J56*12))</f>
        <v>2</v>
      </c>
      <c r="M56" s="400" t="s">
        <v>238</v>
      </c>
      <c r="N56" s="401"/>
      <c r="O56" s="402" t="s">
        <v>239</v>
      </c>
      <c r="P56" s="402"/>
      <c r="Q56" s="403"/>
      <c r="R56" s="401"/>
      <c r="S56" s="404" t="s">
        <v>239</v>
      </c>
      <c r="T56" s="404"/>
      <c r="U56" s="403"/>
      <c r="W56" s="467" t="n">
        <v>11</v>
      </c>
      <c r="X56" s="468" t="n">
        <v>14</v>
      </c>
      <c r="Y56" s="469" t="n">
        <v>2</v>
      </c>
      <c r="Z56" s="470" t="s">
        <v>211</v>
      </c>
      <c r="AA56" s="471" t="n">
        <f aca="false">TRUNC((W56-AE56)*0.5)</f>
        <v>2</v>
      </c>
      <c r="AB56" s="472" t="s">
        <v>237</v>
      </c>
      <c r="AC56" s="473" t="n">
        <f aca="false">(((W56-AE56)*0.5)-AA56)*12</f>
        <v>0</v>
      </c>
      <c r="AD56" s="474" t="s">
        <v>238</v>
      </c>
      <c r="AE56" s="471" t="n">
        <v>7</v>
      </c>
      <c r="AF56" s="472" t="s">
        <v>237</v>
      </c>
      <c r="AG56" s="473" t="n">
        <v>0</v>
      </c>
      <c r="AH56" s="474" t="s">
        <v>238</v>
      </c>
      <c r="AI56" s="475"/>
      <c r="AJ56" s="476" t="s">
        <v>239</v>
      </c>
      <c r="AK56" s="476"/>
      <c r="AL56" s="477"/>
      <c r="AM56" s="475"/>
      <c r="AN56" s="476" t="s">
        <v>239</v>
      </c>
      <c r="AO56" s="476"/>
      <c r="AP56" s="477"/>
    </row>
    <row r="57" s="115" customFormat="true" ht="12" hidden="false" customHeight="false" outlineLevel="0" collapsed="false">
      <c r="B57" s="405" t="n">
        <v>7</v>
      </c>
      <c r="C57" s="406" t="n">
        <v>15</v>
      </c>
      <c r="D57" s="407" t="n">
        <v>2</v>
      </c>
      <c r="E57" s="444" t="s">
        <v>207</v>
      </c>
      <c r="F57" s="409" t="n">
        <f aca="false">TRUNC((1/5)*B57)</f>
        <v>1</v>
      </c>
      <c r="G57" s="410" t="s">
        <v>237</v>
      </c>
      <c r="H57" s="411" t="n">
        <f aca="false">(((1/5)*B57)-F57)*12</f>
        <v>4.8</v>
      </c>
      <c r="I57" s="412" t="s">
        <v>238</v>
      </c>
      <c r="J57" s="395" t="n">
        <f aca="false">TRUNC(B57-(((1/5)*B57)*2))</f>
        <v>4</v>
      </c>
      <c r="K57" s="396" t="s">
        <v>237</v>
      </c>
      <c r="L57" s="399" t="n">
        <f aca="false">((B57*12)-((ROUND(((1/5)*B57)*12,0)*2))-(J57*12))</f>
        <v>2</v>
      </c>
      <c r="M57" s="400" t="s">
        <v>238</v>
      </c>
      <c r="N57" s="415"/>
      <c r="O57" s="416" t="s">
        <v>239</v>
      </c>
      <c r="P57" s="416"/>
      <c r="Q57" s="417"/>
      <c r="R57" s="415"/>
      <c r="S57" s="418" t="s">
        <v>239</v>
      </c>
      <c r="T57" s="418"/>
      <c r="U57" s="417"/>
      <c r="W57" s="378" t="n">
        <v>11</v>
      </c>
      <c r="X57" s="379" t="n">
        <v>15</v>
      </c>
      <c r="Y57" s="242" t="n">
        <v>2</v>
      </c>
      <c r="Z57" s="478" t="s">
        <v>217</v>
      </c>
      <c r="AA57" s="479" t="n">
        <f aca="false">TRUNC((1/5)*W57)</f>
        <v>2</v>
      </c>
      <c r="AB57" s="480" t="s">
        <v>237</v>
      </c>
      <c r="AC57" s="481" t="n">
        <f aca="false">(((1/5)*W57)-AA57)*12</f>
        <v>2.4</v>
      </c>
      <c r="AD57" s="482" t="s">
        <v>238</v>
      </c>
      <c r="AE57" s="479" t="n">
        <v>7</v>
      </c>
      <c r="AF57" s="480" t="s">
        <v>237</v>
      </c>
      <c r="AG57" s="481" t="n">
        <v>0</v>
      </c>
      <c r="AH57" s="482" t="s">
        <v>238</v>
      </c>
      <c r="AI57" s="483"/>
      <c r="AJ57" s="484" t="s">
        <v>239</v>
      </c>
      <c r="AK57" s="484"/>
      <c r="AL57" s="485"/>
      <c r="AM57" s="483"/>
      <c r="AN57" s="484" t="s">
        <v>239</v>
      </c>
      <c r="AO57" s="484"/>
      <c r="AP57" s="485"/>
    </row>
    <row r="58" s="115" customFormat="true" ht="11.25" hidden="false" customHeight="false" outlineLevel="0" collapsed="false">
      <c r="B58" s="378" t="n">
        <v>7</v>
      </c>
      <c r="C58" s="379" t="n">
        <v>16</v>
      </c>
      <c r="D58" s="486" t="n">
        <v>2</v>
      </c>
      <c r="E58" s="487" t="s">
        <v>217</v>
      </c>
      <c r="F58" s="488" t="n">
        <f aca="false">TRUNC((1/5)*B58)</f>
        <v>1</v>
      </c>
      <c r="G58" s="489" t="s">
        <v>237</v>
      </c>
      <c r="H58" s="490" t="n">
        <f aca="false">(((1/5)*B58)-F58)*12</f>
        <v>4.8</v>
      </c>
      <c r="I58" s="491" t="s">
        <v>238</v>
      </c>
      <c r="J58" s="488" t="n">
        <f aca="false">TRUNC((3/5)*B58)</f>
        <v>4</v>
      </c>
      <c r="K58" s="489" t="s">
        <v>237</v>
      </c>
      <c r="L58" s="490" t="n">
        <f aca="false">(((3/5)*$B58)-J58)*12</f>
        <v>2.4</v>
      </c>
      <c r="M58" s="492" t="s">
        <v>238</v>
      </c>
      <c r="N58" s="493"/>
      <c r="O58" s="494" t="s">
        <v>239</v>
      </c>
      <c r="P58" s="494"/>
      <c r="Q58" s="495"/>
      <c r="R58" s="493"/>
      <c r="S58" s="496" t="s">
        <v>239</v>
      </c>
      <c r="T58" s="496"/>
      <c r="U58" s="495"/>
      <c r="W58" s="391" t="n">
        <v>11</v>
      </c>
      <c r="X58" s="392" t="n">
        <v>16</v>
      </c>
      <c r="Y58" s="497" t="n">
        <v>2</v>
      </c>
      <c r="Z58" s="498" t="s">
        <v>217</v>
      </c>
      <c r="AA58" s="499" t="n">
        <f aca="false">TRUNC((1/5)*W58)</f>
        <v>2</v>
      </c>
      <c r="AB58" s="500" t="s">
        <v>237</v>
      </c>
      <c r="AC58" s="501" t="n">
        <f aca="false">(((1/5)*W58)-AA58)*12</f>
        <v>2.4</v>
      </c>
      <c r="AD58" s="502" t="s">
        <v>238</v>
      </c>
      <c r="AE58" s="499" t="n">
        <v>7</v>
      </c>
      <c r="AF58" s="500" t="s">
        <v>237</v>
      </c>
      <c r="AG58" s="501" t="n">
        <v>0</v>
      </c>
      <c r="AH58" s="502" t="s">
        <v>238</v>
      </c>
      <c r="AI58" s="503"/>
      <c r="AJ58" s="504" t="s">
        <v>239</v>
      </c>
      <c r="AK58" s="504"/>
      <c r="AL58" s="505"/>
      <c r="AM58" s="503"/>
      <c r="AN58" s="504" t="s">
        <v>239</v>
      </c>
      <c r="AO58" s="504"/>
      <c r="AP58" s="505"/>
    </row>
    <row r="59" s="115" customFormat="true" ht="11.25" hidden="false" customHeight="false" outlineLevel="0" collapsed="false">
      <c r="B59" s="391" t="n">
        <v>7</v>
      </c>
      <c r="C59" s="392" t="n">
        <v>17</v>
      </c>
      <c r="D59" s="506" t="n">
        <v>2</v>
      </c>
      <c r="E59" s="507" t="s">
        <v>217</v>
      </c>
      <c r="F59" s="508" t="n">
        <f aca="false">TRUNC((1/5)*B59)</f>
        <v>1</v>
      </c>
      <c r="G59" s="509" t="s">
        <v>237</v>
      </c>
      <c r="H59" s="510" t="n">
        <f aca="false">(((1/5)*B59)-F59)*12</f>
        <v>4.8</v>
      </c>
      <c r="I59" s="511" t="s">
        <v>238</v>
      </c>
      <c r="J59" s="508" t="n">
        <f aca="false">TRUNC((3/5)*B59)</f>
        <v>4</v>
      </c>
      <c r="K59" s="509" t="s">
        <v>237</v>
      </c>
      <c r="L59" s="510" t="n">
        <f aca="false">(((3/5)*$B59)-J59)*12</f>
        <v>2.4</v>
      </c>
      <c r="M59" s="512" t="s">
        <v>238</v>
      </c>
      <c r="N59" s="513"/>
      <c r="O59" s="514" t="s">
        <v>239</v>
      </c>
      <c r="P59" s="514"/>
      <c r="Q59" s="515"/>
      <c r="R59" s="513"/>
      <c r="S59" s="516" t="s">
        <v>239</v>
      </c>
      <c r="T59" s="516"/>
      <c r="U59" s="515"/>
      <c r="W59" s="419" t="n">
        <v>11</v>
      </c>
      <c r="X59" s="420" t="n">
        <v>17</v>
      </c>
      <c r="Y59" s="497" t="n">
        <v>2</v>
      </c>
      <c r="Z59" s="498" t="s">
        <v>217</v>
      </c>
      <c r="AA59" s="499" t="n">
        <f aca="false">TRUNC((1/5)*W59)</f>
        <v>2</v>
      </c>
      <c r="AB59" s="500" t="s">
        <v>237</v>
      </c>
      <c r="AC59" s="501" t="n">
        <f aca="false">(((1/5)*W59)-AA59)*12</f>
        <v>2.4</v>
      </c>
      <c r="AD59" s="502" t="s">
        <v>238</v>
      </c>
      <c r="AE59" s="499" t="n">
        <v>7</v>
      </c>
      <c r="AF59" s="500" t="s">
        <v>237</v>
      </c>
      <c r="AG59" s="501" t="n">
        <v>0</v>
      </c>
      <c r="AH59" s="502" t="s">
        <v>238</v>
      </c>
      <c r="AI59" s="503"/>
      <c r="AJ59" s="504" t="s">
        <v>239</v>
      </c>
      <c r="AK59" s="504"/>
      <c r="AL59" s="505"/>
      <c r="AM59" s="503"/>
      <c r="AN59" s="504" t="s">
        <v>239</v>
      </c>
      <c r="AO59" s="504"/>
      <c r="AP59" s="505"/>
    </row>
    <row r="60" s="115" customFormat="true" ht="11.25" hidden="false" customHeight="false" outlineLevel="0" collapsed="false">
      <c r="B60" s="391" t="n">
        <v>7</v>
      </c>
      <c r="C60" s="392" t="n">
        <v>18</v>
      </c>
      <c r="D60" s="506" t="n">
        <v>2</v>
      </c>
      <c r="E60" s="507" t="s">
        <v>217</v>
      </c>
      <c r="F60" s="508" t="n">
        <f aca="false">TRUNC((1/5)*B60)</f>
        <v>1</v>
      </c>
      <c r="G60" s="509" t="s">
        <v>237</v>
      </c>
      <c r="H60" s="510" t="n">
        <f aca="false">(((1/5)*B60)-F60)*12</f>
        <v>4.8</v>
      </c>
      <c r="I60" s="511" t="s">
        <v>238</v>
      </c>
      <c r="J60" s="508" t="n">
        <f aca="false">TRUNC((3/5)*B60)</f>
        <v>4</v>
      </c>
      <c r="K60" s="509" t="s">
        <v>237</v>
      </c>
      <c r="L60" s="510" t="n">
        <f aca="false">(((3/5)*$B60)-J60)*12</f>
        <v>2.4</v>
      </c>
      <c r="M60" s="512" t="s">
        <v>238</v>
      </c>
      <c r="N60" s="513"/>
      <c r="O60" s="514" t="s">
        <v>239</v>
      </c>
      <c r="P60" s="514"/>
      <c r="Q60" s="515"/>
      <c r="R60" s="513"/>
      <c r="S60" s="516" t="s">
        <v>239</v>
      </c>
      <c r="T60" s="516"/>
      <c r="U60" s="515"/>
      <c r="W60" s="391" t="n">
        <v>11</v>
      </c>
      <c r="X60" s="392" t="n">
        <v>18</v>
      </c>
      <c r="Y60" s="249" t="n">
        <v>2</v>
      </c>
      <c r="Z60" s="517" t="s">
        <v>217</v>
      </c>
      <c r="AA60" s="518" t="n">
        <f aca="false">TRUNC((1/5)*W60)</f>
        <v>2</v>
      </c>
      <c r="AB60" s="519" t="s">
        <v>237</v>
      </c>
      <c r="AC60" s="520" t="n">
        <f aca="false">(((1/5)*W60)-AA60)*12</f>
        <v>2.4</v>
      </c>
      <c r="AD60" s="521" t="s">
        <v>238</v>
      </c>
      <c r="AE60" s="518" t="n">
        <v>7</v>
      </c>
      <c r="AF60" s="519" t="s">
        <v>237</v>
      </c>
      <c r="AG60" s="520" t="n">
        <v>0</v>
      </c>
      <c r="AH60" s="521" t="s">
        <v>238</v>
      </c>
      <c r="AI60" s="522"/>
      <c r="AJ60" s="523" t="s">
        <v>239</v>
      </c>
      <c r="AK60" s="523"/>
      <c r="AL60" s="524"/>
      <c r="AM60" s="522"/>
      <c r="AN60" s="523" t="s">
        <v>239</v>
      </c>
      <c r="AO60" s="523"/>
      <c r="AP60" s="524"/>
    </row>
    <row r="61" s="115" customFormat="true" ht="12" hidden="false" customHeight="false" outlineLevel="0" collapsed="false">
      <c r="B61" s="391" t="n">
        <v>7</v>
      </c>
      <c r="C61" s="392" t="n">
        <v>19</v>
      </c>
      <c r="D61" s="525" t="n">
        <v>2</v>
      </c>
      <c r="E61" s="526" t="s">
        <v>217</v>
      </c>
      <c r="F61" s="527" t="n">
        <f aca="false">TRUNC((1/5)*B61)</f>
        <v>1</v>
      </c>
      <c r="G61" s="528" t="s">
        <v>237</v>
      </c>
      <c r="H61" s="529" t="n">
        <f aca="false">(((1/5)*B61)-F61)*12</f>
        <v>4.8</v>
      </c>
      <c r="I61" s="530" t="s">
        <v>238</v>
      </c>
      <c r="J61" s="527" t="n">
        <f aca="false">TRUNC((3/5)*B61)</f>
        <v>4</v>
      </c>
      <c r="K61" s="528" t="s">
        <v>237</v>
      </c>
      <c r="L61" s="529" t="n">
        <f aca="false">(((3/5)*$B61)-J61)*12</f>
        <v>2.4</v>
      </c>
      <c r="M61" s="531" t="s">
        <v>238</v>
      </c>
      <c r="N61" s="532"/>
      <c r="O61" s="533" t="s">
        <v>239</v>
      </c>
      <c r="P61" s="533"/>
      <c r="Q61" s="534"/>
      <c r="R61" s="532"/>
      <c r="S61" s="535" t="s">
        <v>239</v>
      </c>
      <c r="T61" s="535"/>
      <c r="U61" s="534"/>
      <c r="W61" s="405" t="n">
        <v>11</v>
      </c>
      <c r="X61" s="406" t="n">
        <v>19</v>
      </c>
      <c r="Y61" s="536" t="n">
        <v>2</v>
      </c>
      <c r="Z61" s="537" t="s">
        <v>217</v>
      </c>
      <c r="AA61" s="538" t="n">
        <f aca="false">TRUNC((1/5)*W61)</f>
        <v>2</v>
      </c>
      <c r="AB61" s="539" t="s">
        <v>237</v>
      </c>
      <c r="AC61" s="540" t="n">
        <f aca="false">(((1/5)*W61)-AA61)*12</f>
        <v>2.4</v>
      </c>
      <c r="AD61" s="541" t="s">
        <v>238</v>
      </c>
      <c r="AE61" s="538" t="n">
        <v>7</v>
      </c>
      <c r="AF61" s="539" t="s">
        <v>237</v>
      </c>
      <c r="AG61" s="540" t="n">
        <v>0</v>
      </c>
      <c r="AH61" s="541" t="s">
        <v>238</v>
      </c>
      <c r="AI61" s="542"/>
      <c r="AJ61" s="543" t="s">
        <v>239</v>
      </c>
      <c r="AK61" s="543"/>
      <c r="AL61" s="544"/>
      <c r="AM61" s="542"/>
      <c r="AN61" s="543" t="s">
        <v>239</v>
      </c>
      <c r="AO61" s="543"/>
      <c r="AP61" s="544"/>
    </row>
    <row r="62" s="115" customFormat="true" ht="12" hidden="false" customHeight="false" outlineLevel="0" collapsed="false">
      <c r="B62" s="545" t="n">
        <v>7</v>
      </c>
      <c r="C62" s="546" t="n">
        <v>20</v>
      </c>
      <c r="D62" s="547" t="n">
        <v>2</v>
      </c>
      <c r="E62" s="548" t="s">
        <v>222</v>
      </c>
      <c r="F62" s="549" t="n">
        <f aca="false">TRUNC((1/5)*B62)</f>
        <v>1</v>
      </c>
      <c r="G62" s="550" t="s">
        <v>237</v>
      </c>
      <c r="H62" s="551" t="n">
        <f aca="false">(((1/5)*B62)-F62)*12</f>
        <v>4.8</v>
      </c>
      <c r="I62" s="552" t="s">
        <v>238</v>
      </c>
      <c r="J62" s="549" t="n">
        <f aca="false">TRUNC((3/5)*B62)</f>
        <v>4</v>
      </c>
      <c r="K62" s="550" t="s">
        <v>237</v>
      </c>
      <c r="L62" s="551" t="n">
        <f aca="false">(((3/5)*$B62)-J62)*12</f>
        <v>2.4</v>
      </c>
      <c r="M62" s="553" t="s">
        <v>238</v>
      </c>
      <c r="N62" s="554"/>
      <c r="O62" s="555" t="s">
        <v>239</v>
      </c>
      <c r="P62" s="555"/>
      <c r="Q62" s="556"/>
      <c r="R62" s="554"/>
      <c r="S62" s="557" t="s">
        <v>239</v>
      </c>
      <c r="T62" s="557"/>
      <c r="U62" s="556"/>
      <c r="W62" s="545" t="n">
        <v>11</v>
      </c>
      <c r="X62" s="546" t="n">
        <v>20</v>
      </c>
      <c r="Y62" s="558" t="n">
        <v>2</v>
      </c>
      <c r="Z62" s="559" t="s">
        <v>222</v>
      </c>
      <c r="AA62" s="560" t="n">
        <f aca="false">TRUNC((1/5)*W62)</f>
        <v>2</v>
      </c>
      <c r="AB62" s="561" t="s">
        <v>237</v>
      </c>
      <c r="AC62" s="562" t="n">
        <f aca="false">(((1/5)*W62)-AA62)*12</f>
        <v>2.4</v>
      </c>
      <c r="AD62" s="563" t="s">
        <v>238</v>
      </c>
      <c r="AE62" s="560" t="n">
        <v>7</v>
      </c>
      <c r="AF62" s="561" t="s">
        <v>237</v>
      </c>
      <c r="AG62" s="562" t="n">
        <v>0</v>
      </c>
      <c r="AH62" s="563" t="s">
        <v>238</v>
      </c>
      <c r="AI62" s="564"/>
      <c r="AJ62" s="565" t="s">
        <v>239</v>
      </c>
      <c r="AK62" s="565"/>
      <c r="AL62" s="566"/>
      <c r="AM62" s="564"/>
      <c r="AN62" s="565" t="s">
        <v>239</v>
      </c>
      <c r="AO62" s="565"/>
      <c r="AP62" s="566"/>
    </row>
    <row r="63" s="115" customFormat="true" ht="12" hidden="false" customHeight="false" outlineLevel="0" collapsed="false"/>
    <row r="64" s="115" customFormat="true" ht="12" hidden="false" customHeight="false" outlineLevel="0" collapsed="false">
      <c r="B64" s="371" t="s">
        <v>147</v>
      </c>
      <c r="C64" s="372" t="s">
        <v>148</v>
      </c>
      <c r="D64" s="372" t="s">
        <v>149</v>
      </c>
      <c r="E64" s="373" t="s">
        <v>150</v>
      </c>
      <c r="F64" s="374" t="s">
        <v>230</v>
      </c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W64" s="371" t="s">
        <v>147</v>
      </c>
      <c r="X64" s="372" t="s">
        <v>148</v>
      </c>
      <c r="Y64" s="372" t="s">
        <v>149</v>
      </c>
      <c r="Z64" s="373" t="s">
        <v>150</v>
      </c>
      <c r="AA64" s="374" t="s">
        <v>230</v>
      </c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74"/>
      <c r="AM64" s="374"/>
      <c r="AN64" s="374"/>
      <c r="AO64" s="374"/>
      <c r="AP64" s="374"/>
    </row>
    <row r="65" s="115" customFormat="true" ht="12" hidden="false" customHeight="false" outlineLevel="0" collapsed="false">
      <c r="B65" s="453" t="s">
        <v>151</v>
      </c>
      <c r="C65" s="454" t="s">
        <v>152</v>
      </c>
      <c r="D65" s="454" t="s">
        <v>153</v>
      </c>
      <c r="E65" s="455" t="s">
        <v>196</v>
      </c>
      <c r="F65" s="456" t="s">
        <v>234</v>
      </c>
      <c r="G65" s="456"/>
      <c r="H65" s="456"/>
      <c r="I65" s="456"/>
      <c r="J65" s="456" t="s">
        <v>235</v>
      </c>
      <c r="K65" s="456"/>
      <c r="L65" s="456"/>
      <c r="M65" s="456"/>
      <c r="N65" s="320" t="s">
        <v>232</v>
      </c>
      <c r="O65" s="320"/>
      <c r="P65" s="320"/>
      <c r="Q65" s="320"/>
      <c r="R65" s="320" t="s">
        <v>233</v>
      </c>
      <c r="S65" s="320"/>
      <c r="T65" s="320"/>
      <c r="U65" s="320"/>
      <c r="W65" s="127" t="s">
        <v>151</v>
      </c>
      <c r="X65" s="376" t="s">
        <v>152</v>
      </c>
      <c r="Y65" s="376" t="s">
        <v>153</v>
      </c>
      <c r="Z65" s="377" t="s">
        <v>196</v>
      </c>
      <c r="AA65" s="456" t="s">
        <v>234</v>
      </c>
      <c r="AB65" s="456"/>
      <c r="AC65" s="456"/>
      <c r="AD65" s="456"/>
      <c r="AE65" s="456" t="s">
        <v>235</v>
      </c>
      <c r="AF65" s="456"/>
      <c r="AG65" s="456"/>
      <c r="AH65" s="456"/>
      <c r="AI65" s="320" t="s">
        <v>232</v>
      </c>
      <c r="AJ65" s="320"/>
      <c r="AK65" s="320"/>
      <c r="AL65" s="320"/>
      <c r="AM65" s="320" t="s">
        <v>233</v>
      </c>
      <c r="AN65" s="320"/>
      <c r="AO65" s="320"/>
      <c r="AP65" s="320"/>
    </row>
    <row r="66" s="115" customFormat="true" ht="11.25" hidden="false" customHeight="false" outlineLevel="0" collapsed="false">
      <c r="B66" s="378" t="n">
        <v>8</v>
      </c>
      <c r="C66" s="379" t="n">
        <v>3</v>
      </c>
      <c r="D66" s="380" t="n">
        <v>2</v>
      </c>
      <c r="E66" s="439" t="s">
        <v>202</v>
      </c>
      <c r="F66" s="382" t="n">
        <f aca="false">TRUNC((1/5)*B66)</f>
        <v>1</v>
      </c>
      <c r="G66" s="383" t="s">
        <v>237</v>
      </c>
      <c r="H66" s="384" t="n">
        <f aca="false">(((1/5)*B66)-F66)*12</f>
        <v>7.2</v>
      </c>
      <c r="I66" s="385" t="s">
        <v>238</v>
      </c>
      <c r="J66" s="382" t="n">
        <f aca="false">TRUNC(B66-(((1/5)*B66)*2))</f>
        <v>4</v>
      </c>
      <c r="K66" s="383" t="s">
        <v>237</v>
      </c>
      <c r="L66" s="384" t="n">
        <f aca="false">((B66*12)-((ROUND(((1/5)*B66)*12,0)*2))-(J66*12))</f>
        <v>10</v>
      </c>
      <c r="M66" s="386" t="s">
        <v>238</v>
      </c>
      <c r="N66" s="387"/>
      <c r="O66" s="388" t="s">
        <v>239</v>
      </c>
      <c r="P66" s="388"/>
      <c r="Q66" s="390"/>
      <c r="R66" s="387"/>
      <c r="S66" s="390" t="s">
        <v>239</v>
      </c>
      <c r="T66" s="390"/>
      <c r="U66" s="389"/>
      <c r="W66" s="378" t="n">
        <v>12</v>
      </c>
      <c r="X66" s="379" t="n">
        <v>3</v>
      </c>
      <c r="Y66" s="380" t="n">
        <v>2</v>
      </c>
      <c r="Z66" s="439" t="s">
        <v>202</v>
      </c>
      <c r="AA66" s="382" t="n">
        <f aca="false">TRUNC((1/5)*$W66)</f>
        <v>2</v>
      </c>
      <c r="AB66" s="383" t="s">
        <v>237</v>
      </c>
      <c r="AC66" s="384" t="n">
        <f aca="false">(((1/5)*$W66)-AA66)*12</f>
        <v>4.8</v>
      </c>
      <c r="AD66" s="385" t="s">
        <v>238</v>
      </c>
      <c r="AE66" s="382" t="n">
        <f aca="false">TRUNC(W66-(((1/5)*W66)*2))</f>
        <v>7</v>
      </c>
      <c r="AF66" s="383" t="s">
        <v>237</v>
      </c>
      <c r="AG66" s="384" t="n">
        <f aca="false">((W66*12)-((ROUND(((1/5)*W66)*12,0)*2))-(AE66*12))</f>
        <v>2</v>
      </c>
      <c r="AH66" s="386" t="s">
        <v>238</v>
      </c>
      <c r="AI66" s="387"/>
      <c r="AJ66" s="388" t="s">
        <v>239</v>
      </c>
      <c r="AK66" s="388"/>
      <c r="AL66" s="389"/>
      <c r="AM66" s="387"/>
      <c r="AN66" s="390" t="s">
        <v>239</v>
      </c>
      <c r="AO66" s="390"/>
      <c r="AP66" s="389"/>
    </row>
    <row r="67" s="115" customFormat="true" ht="11.25" hidden="false" customHeight="false" outlineLevel="0" collapsed="false">
      <c r="B67" s="391" t="n">
        <v>8</v>
      </c>
      <c r="C67" s="392" t="n">
        <v>4</v>
      </c>
      <c r="D67" s="393" t="n">
        <v>2</v>
      </c>
      <c r="E67" s="427" t="s">
        <v>202</v>
      </c>
      <c r="F67" s="395" t="n">
        <f aca="false">TRUNC((1/5)*B67)</f>
        <v>1</v>
      </c>
      <c r="G67" s="396" t="s">
        <v>237</v>
      </c>
      <c r="H67" s="397" t="n">
        <f aca="false">(((1/5)*B67)-F67)*12</f>
        <v>7.2</v>
      </c>
      <c r="I67" s="398" t="s">
        <v>238</v>
      </c>
      <c r="J67" s="395" t="n">
        <f aca="false">TRUNC(B67-(((1/5)*B67)*2))</f>
        <v>4</v>
      </c>
      <c r="K67" s="396" t="s">
        <v>237</v>
      </c>
      <c r="L67" s="399" t="n">
        <f aca="false">((B67*12)-((ROUND(((1/5)*B67)*12,0)*2))-(J67*12))</f>
        <v>10</v>
      </c>
      <c r="M67" s="400" t="s">
        <v>238</v>
      </c>
      <c r="N67" s="401"/>
      <c r="O67" s="402" t="s">
        <v>239</v>
      </c>
      <c r="P67" s="402"/>
      <c r="Q67" s="404"/>
      <c r="R67" s="401"/>
      <c r="S67" s="404" t="s">
        <v>239</v>
      </c>
      <c r="T67" s="404"/>
      <c r="U67" s="403"/>
      <c r="W67" s="391" t="n">
        <v>12</v>
      </c>
      <c r="X67" s="392" t="n">
        <v>4</v>
      </c>
      <c r="Y67" s="393" t="n">
        <v>2</v>
      </c>
      <c r="Z67" s="427" t="s">
        <v>202</v>
      </c>
      <c r="AA67" s="395" t="n">
        <f aca="false">TRUNC((1/5)*$W67)</f>
        <v>2</v>
      </c>
      <c r="AB67" s="396" t="s">
        <v>237</v>
      </c>
      <c r="AC67" s="397" t="n">
        <f aca="false">(((1/5)*$W67)-AA67)*12</f>
        <v>4.8</v>
      </c>
      <c r="AD67" s="398" t="s">
        <v>238</v>
      </c>
      <c r="AE67" s="395" t="n">
        <f aca="false">TRUNC(W67-(((1/5)*W67)*2))</f>
        <v>7</v>
      </c>
      <c r="AF67" s="396" t="s">
        <v>237</v>
      </c>
      <c r="AG67" s="399" t="n">
        <f aca="false">((W67*12)-((ROUND(((1/5)*W67)*12,0)*2))-(AE67*12))</f>
        <v>2</v>
      </c>
      <c r="AH67" s="400" t="s">
        <v>238</v>
      </c>
      <c r="AI67" s="401"/>
      <c r="AJ67" s="402" t="s">
        <v>239</v>
      </c>
      <c r="AK67" s="402"/>
      <c r="AL67" s="403"/>
      <c r="AM67" s="401"/>
      <c r="AN67" s="404" t="s">
        <v>239</v>
      </c>
      <c r="AO67" s="404"/>
      <c r="AP67" s="403"/>
    </row>
    <row r="68" s="115" customFormat="true" ht="11.25" hidden="false" customHeight="false" outlineLevel="0" collapsed="false">
      <c r="B68" s="391" t="n">
        <v>8</v>
      </c>
      <c r="C68" s="392" t="n">
        <v>5</v>
      </c>
      <c r="D68" s="393" t="n">
        <v>2</v>
      </c>
      <c r="E68" s="427" t="s">
        <v>202</v>
      </c>
      <c r="F68" s="395" t="n">
        <f aca="false">TRUNC((1/5)*B68)</f>
        <v>1</v>
      </c>
      <c r="G68" s="396" t="s">
        <v>237</v>
      </c>
      <c r="H68" s="397" t="n">
        <f aca="false">(((1/5)*B68)-F68)*12</f>
        <v>7.2</v>
      </c>
      <c r="I68" s="398" t="s">
        <v>238</v>
      </c>
      <c r="J68" s="395" t="n">
        <f aca="false">TRUNC(B68-(((1/5)*B68)*2))</f>
        <v>4</v>
      </c>
      <c r="K68" s="396" t="s">
        <v>237</v>
      </c>
      <c r="L68" s="399" t="n">
        <f aca="false">((B68*12)-((ROUND(((1/5)*B68)*12,0)*2))-(J68*12))</f>
        <v>10</v>
      </c>
      <c r="M68" s="400" t="s">
        <v>238</v>
      </c>
      <c r="N68" s="401"/>
      <c r="O68" s="402" t="s">
        <v>239</v>
      </c>
      <c r="P68" s="402"/>
      <c r="Q68" s="404"/>
      <c r="R68" s="401"/>
      <c r="S68" s="404" t="s">
        <v>239</v>
      </c>
      <c r="T68" s="404"/>
      <c r="U68" s="403"/>
      <c r="W68" s="391" t="n">
        <v>12</v>
      </c>
      <c r="X68" s="392" t="n">
        <v>5</v>
      </c>
      <c r="Y68" s="393" t="n">
        <v>2</v>
      </c>
      <c r="Z68" s="427" t="s">
        <v>202</v>
      </c>
      <c r="AA68" s="395" t="n">
        <f aca="false">TRUNC((1/5)*$W68)</f>
        <v>2</v>
      </c>
      <c r="AB68" s="396" t="s">
        <v>237</v>
      </c>
      <c r="AC68" s="397" t="n">
        <f aca="false">(((1/5)*$W68)-AA68)*12</f>
        <v>4.8</v>
      </c>
      <c r="AD68" s="398" t="s">
        <v>238</v>
      </c>
      <c r="AE68" s="395" t="n">
        <f aca="false">TRUNC(W68-(((1/5)*W68)*2))</f>
        <v>7</v>
      </c>
      <c r="AF68" s="396" t="s">
        <v>237</v>
      </c>
      <c r="AG68" s="399" t="n">
        <f aca="false">((W68*12)-((ROUND(((1/5)*W68)*12,0)*2))-(AE68*12))</f>
        <v>2</v>
      </c>
      <c r="AH68" s="400" t="s">
        <v>238</v>
      </c>
      <c r="AI68" s="401"/>
      <c r="AJ68" s="402" t="s">
        <v>239</v>
      </c>
      <c r="AK68" s="402"/>
      <c r="AL68" s="403"/>
      <c r="AM68" s="401"/>
      <c r="AN68" s="404" t="s">
        <v>239</v>
      </c>
      <c r="AO68" s="404"/>
      <c r="AP68" s="403"/>
    </row>
    <row r="69" s="115" customFormat="true" ht="11.25" hidden="false" customHeight="false" outlineLevel="0" collapsed="false">
      <c r="B69" s="391" t="n">
        <v>8</v>
      </c>
      <c r="C69" s="392" t="n">
        <v>6</v>
      </c>
      <c r="D69" s="393" t="n">
        <v>2</v>
      </c>
      <c r="E69" s="427" t="s">
        <v>202</v>
      </c>
      <c r="F69" s="395" t="n">
        <f aca="false">TRUNC((1/5)*B69)</f>
        <v>1</v>
      </c>
      <c r="G69" s="396" t="s">
        <v>237</v>
      </c>
      <c r="H69" s="397" t="n">
        <f aca="false">(((1/5)*B69)-F69)*12</f>
        <v>7.2</v>
      </c>
      <c r="I69" s="398" t="s">
        <v>238</v>
      </c>
      <c r="J69" s="395" t="n">
        <f aca="false">TRUNC(B69-(((1/5)*B69)*2))</f>
        <v>4</v>
      </c>
      <c r="K69" s="396" t="s">
        <v>237</v>
      </c>
      <c r="L69" s="399" t="n">
        <f aca="false">((B69*12)-((ROUND(((1/5)*B69)*12,0)*2))-(J69*12))</f>
        <v>10</v>
      </c>
      <c r="M69" s="400" t="s">
        <v>238</v>
      </c>
      <c r="N69" s="401"/>
      <c r="O69" s="402" t="s">
        <v>239</v>
      </c>
      <c r="P69" s="402"/>
      <c r="Q69" s="404"/>
      <c r="R69" s="401"/>
      <c r="S69" s="404" t="s">
        <v>239</v>
      </c>
      <c r="T69" s="404"/>
      <c r="U69" s="403"/>
      <c r="W69" s="391" t="n">
        <v>12</v>
      </c>
      <c r="X69" s="392" t="n">
        <v>6</v>
      </c>
      <c r="Y69" s="393" t="n">
        <v>2</v>
      </c>
      <c r="Z69" s="427" t="s">
        <v>202</v>
      </c>
      <c r="AA69" s="395" t="n">
        <f aca="false">TRUNC((1/5)*$W69)</f>
        <v>2</v>
      </c>
      <c r="AB69" s="396" t="s">
        <v>237</v>
      </c>
      <c r="AC69" s="397" t="n">
        <f aca="false">(((1/5)*$W69)-AA69)*12</f>
        <v>4.8</v>
      </c>
      <c r="AD69" s="398" t="s">
        <v>238</v>
      </c>
      <c r="AE69" s="395" t="n">
        <f aca="false">TRUNC(W69-(((1/5)*W69)*2))</f>
        <v>7</v>
      </c>
      <c r="AF69" s="396" t="s">
        <v>237</v>
      </c>
      <c r="AG69" s="399" t="n">
        <f aca="false">((W69*12)-((ROUND(((1/5)*W69)*12,0)*2))-(AE69*12))</f>
        <v>2</v>
      </c>
      <c r="AH69" s="400" t="s">
        <v>238</v>
      </c>
      <c r="AI69" s="401"/>
      <c r="AJ69" s="402" t="s">
        <v>239</v>
      </c>
      <c r="AK69" s="402"/>
      <c r="AL69" s="403"/>
      <c r="AM69" s="401"/>
      <c r="AN69" s="404" t="s">
        <v>239</v>
      </c>
      <c r="AO69" s="404"/>
      <c r="AP69" s="403"/>
    </row>
    <row r="70" s="115" customFormat="true" ht="11.25" hidden="false" customHeight="false" outlineLevel="0" collapsed="false">
      <c r="B70" s="391" t="n">
        <v>8</v>
      </c>
      <c r="C70" s="392" t="n">
        <v>7</v>
      </c>
      <c r="D70" s="393" t="n">
        <v>2</v>
      </c>
      <c r="E70" s="427" t="s">
        <v>202</v>
      </c>
      <c r="F70" s="395" t="n">
        <f aca="false">TRUNC((1/5)*B70)</f>
        <v>1</v>
      </c>
      <c r="G70" s="396" t="s">
        <v>237</v>
      </c>
      <c r="H70" s="397" t="n">
        <f aca="false">(((1/5)*B70)-F70)*12</f>
        <v>7.2</v>
      </c>
      <c r="I70" s="398" t="s">
        <v>238</v>
      </c>
      <c r="J70" s="395" t="n">
        <f aca="false">TRUNC(B70-(((1/5)*B70)*2))</f>
        <v>4</v>
      </c>
      <c r="K70" s="396" t="s">
        <v>237</v>
      </c>
      <c r="L70" s="399" t="n">
        <f aca="false">((B70*12)-((ROUND(((1/5)*B70)*12,0)*2))-(J70*12))</f>
        <v>10</v>
      </c>
      <c r="M70" s="400" t="s">
        <v>238</v>
      </c>
      <c r="N70" s="401"/>
      <c r="O70" s="402" t="s">
        <v>239</v>
      </c>
      <c r="P70" s="402"/>
      <c r="Q70" s="404"/>
      <c r="R70" s="401"/>
      <c r="S70" s="404" t="s">
        <v>239</v>
      </c>
      <c r="T70" s="404"/>
      <c r="U70" s="403"/>
      <c r="W70" s="391" t="n">
        <v>12</v>
      </c>
      <c r="X70" s="392" t="n">
        <v>7</v>
      </c>
      <c r="Y70" s="393" t="n">
        <v>2</v>
      </c>
      <c r="Z70" s="427" t="s">
        <v>202</v>
      </c>
      <c r="AA70" s="395" t="n">
        <f aca="false">TRUNC((1/5)*$W70)</f>
        <v>2</v>
      </c>
      <c r="AB70" s="396" t="s">
        <v>237</v>
      </c>
      <c r="AC70" s="397" t="n">
        <f aca="false">(((1/5)*$W70)-AA70)*12</f>
        <v>4.8</v>
      </c>
      <c r="AD70" s="398" t="s">
        <v>238</v>
      </c>
      <c r="AE70" s="395" t="n">
        <f aca="false">TRUNC(W70-(((1/5)*W70)*2))</f>
        <v>7</v>
      </c>
      <c r="AF70" s="396" t="s">
        <v>237</v>
      </c>
      <c r="AG70" s="399" t="n">
        <f aca="false">((W70*12)-((ROUND(((1/5)*W70)*12,0)*2))-(AE70*12))</f>
        <v>2</v>
      </c>
      <c r="AH70" s="400" t="s">
        <v>238</v>
      </c>
      <c r="AI70" s="401"/>
      <c r="AJ70" s="402" t="s">
        <v>239</v>
      </c>
      <c r="AK70" s="402"/>
      <c r="AL70" s="403"/>
      <c r="AM70" s="401"/>
      <c r="AN70" s="404" t="s">
        <v>239</v>
      </c>
      <c r="AO70" s="404"/>
      <c r="AP70" s="403"/>
    </row>
    <row r="71" s="115" customFormat="true" ht="12" hidden="false" customHeight="false" outlineLevel="0" collapsed="false">
      <c r="B71" s="391" t="n">
        <v>8</v>
      </c>
      <c r="C71" s="392" t="n">
        <v>8</v>
      </c>
      <c r="D71" s="393" t="n">
        <v>2</v>
      </c>
      <c r="E71" s="427" t="s">
        <v>202</v>
      </c>
      <c r="F71" s="395" t="n">
        <f aca="false">TRUNC((1/5)*B71)</f>
        <v>1</v>
      </c>
      <c r="G71" s="396" t="s">
        <v>237</v>
      </c>
      <c r="H71" s="397" t="n">
        <f aca="false">(((1/5)*B71)-F71)*12</f>
        <v>7.2</v>
      </c>
      <c r="I71" s="398" t="s">
        <v>238</v>
      </c>
      <c r="J71" s="395" t="n">
        <f aca="false">TRUNC(B71-(((1/5)*B71)*2))</f>
        <v>4</v>
      </c>
      <c r="K71" s="396" t="s">
        <v>237</v>
      </c>
      <c r="L71" s="399" t="n">
        <f aca="false">((B71*12)-((ROUND(((1/5)*B71)*12,0)*2))-(J71*12))</f>
        <v>10</v>
      </c>
      <c r="M71" s="400" t="s">
        <v>238</v>
      </c>
      <c r="N71" s="401"/>
      <c r="O71" s="402" t="s">
        <v>239</v>
      </c>
      <c r="P71" s="402"/>
      <c r="Q71" s="404"/>
      <c r="R71" s="401"/>
      <c r="S71" s="404" t="s">
        <v>239</v>
      </c>
      <c r="T71" s="404"/>
      <c r="U71" s="403"/>
      <c r="W71" s="405" t="n">
        <v>12</v>
      </c>
      <c r="X71" s="406" t="n">
        <v>8</v>
      </c>
      <c r="Y71" s="407" t="n">
        <v>2</v>
      </c>
      <c r="Z71" s="444" t="s">
        <v>202</v>
      </c>
      <c r="AA71" s="409" t="n">
        <f aca="false">TRUNC((1/5)*$W71)</f>
        <v>2</v>
      </c>
      <c r="AB71" s="410" t="s">
        <v>237</v>
      </c>
      <c r="AC71" s="411" t="n">
        <f aca="false">(((1/5)*$W71)-AA71)*12</f>
        <v>4.8</v>
      </c>
      <c r="AD71" s="412" t="s">
        <v>238</v>
      </c>
      <c r="AE71" s="409" t="n">
        <f aca="false">TRUNC(W71-(((1/5)*W71)*2))</f>
        <v>7</v>
      </c>
      <c r="AF71" s="410" t="s">
        <v>237</v>
      </c>
      <c r="AG71" s="413" t="n">
        <f aca="false">((W71*12)-((ROUND(((1/5)*W71)*12,0)*2))-(AE71*12))</f>
        <v>2</v>
      </c>
      <c r="AH71" s="414" t="s">
        <v>238</v>
      </c>
      <c r="AI71" s="415"/>
      <c r="AJ71" s="416" t="s">
        <v>239</v>
      </c>
      <c r="AK71" s="416"/>
      <c r="AL71" s="417"/>
      <c r="AM71" s="415"/>
      <c r="AN71" s="418" t="s">
        <v>239</v>
      </c>
      <c r="AO71" s="418"/>
      <c r="AP71" s="417"/>
    </row>
    <row r="72" s="115" customFormat="true" ht="11.25" hidden="false" customHeight="false" outlineLevel="0" collapsed="false">
      <c r="B72" s="391" t="n">
        <v>8</v>
      </c>
      <c r="C72" s="392" t="n">
        <v>9</v>
      </c>
      <c r="D72" s="393" t="n">
        <v>2</v>
      </c>
      <c r="E72" s="427" t="s">
        <v>202</v>
      </c>
      <c r="F72" s="395" t="n">
        <f aca="false">TRUNC((1/5)*B72)</f>
        <v>1</v>
      </c>
      <c r="G72" s="396" t="s">
        <v>237</v>
      </c>
      <c r="H72" s="397" t="n">
        <f aca="false">(((1/5)*B72)-F72)*12</f>
        <v>7.2</v>
      </c>
      <c r="I72" s="398" t="s">
        <v>238</v>
      </c>
      <c r="J72" s="395" t="n">
        <f aca="false">TRUNC(B72-(((1/5)*B72)*2))</f>
        <v>4</v>
      </c>
      <c r="K72" s="396" t="s">
        <v>237</v>
      </c>
      <c r="L72" s="399" t="n">
        <f aca="false">((B72*12)-((ROUND(((1/5)*B72)*12,0)*2))-(J72*12))</f>
        <v>10</v>
      </c>
      <c r="M72" s="400" t="s">
        <v>238</v>
      </c>
      <c r="N72" s="401"/>
      <c r="O72" s="402" t="s">
        <v>239</v>
      </c>
      <c r="P72" s="402"/>
      <c r="Q72" s="404"/>
      <c r="R72" s="401"/>
      <c r="S72" s="404" t="s">
        <v>239</v>
      </c>
      <c r="T72" s="404"/>
      <c r="U72" s="403"/>
      <c r="W72" s="567" t="n">
        <v>12</v>
      </c>
      <c r="X72" s="568" t="n">
        <v>9</v>
      </c>
      <c r="Y72" s="497" t="n">
        <v>2</v>
      </c>
      <c r="Z72" s="569" t="s">
        <v>207</v>
      </c>
      <c r="AA72" s="499" t="n">
        <f aca="false">TRUNC((1/5)*$W72)</f>
        <v>2</v>
      </c>
      <c r="AB72" s="500" t="s">
        <v>237</v>
      </c>
      <c r="AC72" s="501" t="n">
        <f aca="false">(((1/5)*$W72)-AA72)*12</f>
        <v>4.8</v>
      </c>
      <c r="AD72" s="502" t="s">
        <v>238</v>
      </c>
      <c r="AE72" s="423" t="n">
        <f aca="false">TRUNC(W72-(((1/5)*W72)*2))</f>
        <v>7</v>
      </c>
      <c r="AF72" s="424" t="s">
        <v>237</v>
      </c>
      <c r="AG72" s="399" t="n">
        <f aca="false">((W72*12)-((ROUND(((1/5)*W72)*12,0)*2))-(AE72*12))</f>
        <v>2</v>
      </c>
      <c r="AH72" s="458" t="s">
        <v>238</v>
      </c>
      <c r="AI72" s="499"/>
      <c r="AJ72" s="500"/>
      <c r="AK72" s="570" t="s">
        <v>239</v>
      </c>
      <c r="AL72" s="502"/>
      <c r="AM72" s="499"/>
      <c r="AN72" s="500"/>
      <c r="AO72" s="570" t="s">
        <v>239</v>
      </c>
      <c r="AP72" s="502"/>
    </row>
    <row r="73" s="115" customFormat="true" ht="12" hidden="false" customHeight="false" outlineLevel="0" collapsed="false">
      <c r="B73" s="405" t="n">
        <v>8</v>
      </c>
      <c r="C73" s="406" t="n">
        <v>10</v>
      </c>
      <c r="D73" s="407" t="n">
        <v>2</v>
      </c>
      <c r="E73" s="444" t="s">
        <v>202</v>
      </c>
      <c r="F73" s="409" t="n">
        <f aca="false">TRUNC((1/5)*B73)</f>
        <v>1</v>
      </c>
      <c r="G73" s="410" t="s">
        <v>237</v>
      </c>
      <c r="H73" s="411" t="n">
        <f aca="false">(((1/5)*B73)-F73)*12</f>
        <v>7.2</v>
      </c>
      <c r="I73" s="412" t="s">
        <v>238</v>
      </c>
      <c r="J73" s="409" t="n">
        <f aca="false">TRUNC(B73-(((1/5)*B73)*2))</f>
        <v>4</v>
      </c>
      <c r="K73" s="410" t="s">
        <v>237</v>
      </c>
      <c r="L73" s="413" t="n">
        <f aca="false">((B73*12)-((ROUND(((1/5)*B73)*12,0)*2))-(J73*12))</f>
        <v>10</v>
      </c>
      <c r="M73" s="414" t="s">
        <v>238</v>
      </c>
      <c r="N73" s="415"/>
      <c r="O73" s="416" t="s">
        <v>239</v>
      </c>
      <c r="P73" s="416"/>
      <c r="Q73" s="418"/>
      <c r="R73" s="415"/>
      <c r="S73" s="418" t="s">
        <v>239</v>
      </c>
      <c r="T73" s="418"/>
      <c r="U73" s="417"/>
      <c r="W73" s="567" t="n">
        <v>12</v>
      </c>
      <c r="X73" s="568" t="n">
        <v>10</v>
      </c>
      <c r="Y73" s="497" t="n">
        <v>2</v>
      </c>
      <c r="Z73" s="569" t="s">
        <v>207</v>
      </c>
      <c r="AA73" s="499" t="n">
        <f aca="false">TRUNC((1/5)*$W73)</f>
        <v>2</v>
      </c>
      <c r="AB73" s="500" t="s">
        <v>237</v>
      </c>
      <c r="AC73" s="501" t="n">
        <f aca="false">(((1/5)*$W73)-AA73)*12</f>
        <v>4.8</v>
      </c>
      <c r="AD73" s="502" t="s">
        <v>238</v>
      </c>
      <c r="AE73" s="395" t="n">
        <f aca="false">TRUNC(W73-(((1/5)*W73)*2))</f>
        <v>7</v>
      </c>
      <c r="AF73" s="396" t="s">
        <v>237</v>
      </c>
      <c r="AG73" s="399" t="n">
        <f aca="false">((W73*12)-((ROUND(((1/5)*W73)*12,0)*2))-(AE73*12))</f>
        <v>2</v>
      </c>
      <c r="AH73" s="400" t="s">
        <v>238</v>
      </c>
      <c r="AI73" s="499"/>
      <c r="AJ73" s="500"/>
      <c r="AK73" s="570" t="s">
        <v>239</v>
      </c>
      <c r="AL73" s="502"/>
      <c r="AM73" s="499"/>
      <c r="AN73" s="500"/>
      <c r="AO73" s="570" t="s">
        <v>239</v>
      </c>
      <c r="AP73" s="502"/>
    </row>
    <row r="74" s="115" customFormat="true" ht="11.25" hidden="false" customHeight="false" outlineLevel="0" collapsed="false">
      <c r="B74" s="419" t="n">
        <v>8</v>
      </c>
      <c r="C74" s="420" t="n">
        <v>11</v>
      </c>
      <c r="D74" s="421" t="n">
        <v>2</v>
      </c>
      <c r="E74" s="422" t="s">
        <v>207</v>
      </c>
      <c r="F74" s="423" t="n">
        <f aca="false">TRUNC((1/5)*B74)</f>
        <v>1</v>
      </c>
      <c r="G74" s="424" t="s">
        <v>237</v>
      </c>
      <c r="H74" s="399" t="n">
        <f aca="false">(((1/5)*B74)-F74)*12</f>
        <v>7.2</v>
      </c>
      <c r="I74" s="425" t="s">
        <v>238</v>
      </c>
      <c r="J74" s="423" t="n">
        <f aca="false">TRUNC(B74-(((1/5)*B74)*2))</f>
        <v>4</v>
      </c>
      <c r="K74" s="424" t="s">
        <v>237</v>
      </c>
      <c r="L74" s="399" t="n">
        <f aca="false">((B74*12)-((ROUND(((1/5)*B74)*12,0)*2))-(J74*12))</f>
        <v>10</v>
      </c>
      <c r="M74" s="458" t="s">
        <v>238</v>
      </c>
      <c r="N74" s="441"/>
      <c r="O74" s="426" t="s">
        <v>239</v>
      </c>
      <c r="P74" s="426"/>
      <c r="Q74" s="442"/>
      <c r="R74" s="441"/>
      <c r="S74" s="443" t="s">
        <v>239</v>
      </c>
      <c r="T74" s="443"/>
      <c r="U74" s="442"/>
      <c r="W74" s="567" t="n">
        <v>12</v>
      </c>
      <c r="X74" s="568" t="n">
        <v>11</v>
      </c>
      <c r="Y74" s="497" t="n">
        <v>2</v>
      </c>
      <c r="Z74" s="569" t="s">
        <v>207</v>
      </c>
      <c r="AA74" s="499" t="n">
        <f aca="false">TRUNC((1/5)*$W74)</f>
        <v>2</v>
      </c>
      <c r="AB74" s="500" t="s">
        <v>237</v>
      </c>
      <c r="AC74" s="501" t="n">
        <f aca="false">(((1/5)*$W74)-AA74)*12</f>
        <v>4.8</v>
      </c>
      <c r="AD74" s="502" t="s">
        <v>238</v>
      </c>
      <c r="AE74" s="395" t="n">
        <f aca="false">TRUNC(W74-(((1/5)*W74)*2))</f>
        <v>7</v>
      </c>
      <c r="AF74" s="396" t="s">
        <v>237</v>
      </c>
      <c r="AG74" s="399" t="n">
        <f aca="false">((W74*12)-((ROUND(((1/5)*W74)*12,0)*2))-(AE74*12))</f>
        <v>2</v>
      </c>
      <c r="AH74" s="400" t="s">
        <v>238</v>
      </c>
      <c r="AI74" s="503"/>
      <c r="AJ74" s="571" t="s">
        <v>239</v>
      </c>
      <c r="AK74" s="571"/>
      <c r="AL74" s="505"/>
      <c r="AM74" s="503"/>
      <c r="AN74" s="504" t="s">
        <v>239</v>
      </c>
      <c r="AO74" s="504"/>
      <c r="AP74" s="505"/>
    </row>
    <row r="75" s="115" customFormat="true" ht="11.25" hidden="false" customHeight="false" outlineLevel="0" collapsed="false">
      <c r="B75" s="391" t="n">
        <v>8</v>
      </c>
      <c r="C75" s="392" t="n">
        <v>12</v>
      </c>
      <c r="D75" s="393" t="n">
        <v>2</v>
      </c>
      <c r="E75" s="427" t="s">
        <v>207</v>
      </c>
      <c r="F75" s="395" t="n">
        <f aca="false">TRUNC((1/5)*B75)</f>
        <v>1</v>
      </c>
      <c r="G75" s="396" t="s">
        <v>237</v>
      </c>
      <c r="H75" s="397" t="n">
        <f aca="false">(((1/5)*B75)-F75)*12</f>
        <v>7.2</v>
      </c>
      <c r="I75" s="398" t="s">
        <v>238</v>
      </c>
      <c r="J75" s="395" t="n">
        <f aca="false">TRUNC(B75-(((1/5)*B75)*2))</f>
        <v>4</v>
      </c>
      <c r="K75" s="396" t="s">
        <v>237</v>
      </c>
      <c r="L75" s="399" t="n">
        <f aca="false">((B75*12)-((ROUND(((1/5)*B75)*12,0)*2))-(J75*12))</f>
        <v>10</v>
      </c>
      <c r="M75" s="400" t="s">
        <v>238</v>
      </c>
      <c r="N75" s="401"/>
      <c r="O75" s="402" t="s">
        <v>239</v>
      </c>
      <c r="P75" s="402"/>
      <c r="Q75" s="403"/>
      <c r="R75" s="401"/>
      <c r="S75" s="404" t="s">
        <v>239</v>
      </c>
      <c r="T75" s="404"/>
      <c r="U75" s="403"/>
      <c r="W75" s="572" t="n">
        <v>12</v>
      </c>
      <c r="X75" s="573" t="n">
        <v>12</v>
      </c>
      <c r="Y75" s="249" t="n">
        <v>2</v>
      </c>
      <c r="Z75" s="574" t="s">
        <v>207</v>
      </c>
      <c r="AA75" s="518" t="n">
        <f aca="false">TRUNC((1/5)*$W75)</f>
        <v>2</v>
      </c>
      <c r="AB75" s="519" t="s">
        <v>237</v>
      </c>
      <c r="AC75" s="520" t="n">
        <f aca="false">(((1/5)*$W75)-AA75)*12</f>
        <v>4.8</v>
      </c>
      <c r="AD75" s="521" t="s">
        <v>238</v>
      </c>
      <c r="AE75" s="395" t="n">
        <f aca="false">TRUNC(W75-(((1/5)*W75)*2))</f>
        <v>7</v>
      </c>
      <c r="AF75" s="396" t="s">
        <v>237</v>
      </c>
      <c r="AG75" s="399" t="n">
        <f aca="false">((W75*12)-((ROUND(((1/5)*W75)*12,0)*2))-(AE75*12))</f>
        <v>2</v>
      </c>
      <c r="AH75" s="400" t="s">
        <v>238</v>
      </c>
      <c r="AI75" s="522"/>
      <c r="AJ75" s="575" t="s">
        <v>239</v>
      </c>
      <c r="AK75" s="575"/>
      <c r="AL75" s="524"/>
      <c r="AM75" s="522"/>
      <c r="AN75" s="523" t="s">
        <v>239</v>
      </c>
      <c r="AO75" s="523"/>
      <c r="AP75" s="524"/>
    </row>
    <row r="76" s="115" customFormat="true" ht="12" hidden="false" customHeight="false" outlineLevel="0" collapsed="false">
      <c r="B76" s="391" t="n">
        <v>8</v>
      </c>
      <c r="C76" s="392" t="n">
        <v>13</v>
      </c>
      <c r="D76" s="393" t="n">
        <v>2</v>
      </c>
      <c r="E76" s="427" t="s">
        <v>207</v>
      </c>
      <c r="F76" s="395" t="n">
        <f aca="false">TRUNC((1/5)*B76)</f>
        <v>1</v>
      </c>
      <c r="G76" s="396" t="s">
        <v>237</v>
      </c>
      <c r="H76" s="397" t="n">
        <f aca="false">(((1/5)*B76)-F76)*12</f>
        <v>7.2</v>
      </c>
      <c r="I76" s="398" t="s">
        <v>238</v>
      </c>
      <c r="J76" s="395" t="n">
        <f aca="false">TRUNC(B76-(((1/5)*B76)*2))</f>
        <v>4</v>
      </c>
      <c r="K76" s="396" t="s">
        <v>237</v>
      </c>
      <c r="L76" s="399" t="n">
        <f aca="false">((B76*12)-((ROUND(((1/5)*B76)*12,0)*2))-(J76*12))</f>
        <v>10</v>
      </c>
      <c r="M76" s="400" t="s">
        <v>238</v>
      </c>
      <c r="N76" s="401"/>
      <c r="O76" s="402" t="s">
        <v>239</v>
      </c>
      <c r="P76" s="402"/>
      <c r="Q76" s="403"/>
      <c r="R76" s="401"/>
      <c r="S76" s="404" t="s">
        <v>239</v>
      </c>
      <c r="T76" s="404"/>
      <c r="U76" s="403"/>
      <c r="W76" s="576" t="n">
        <v>12</v>
      </c>
      <c r="X76" s="577" t="n">
        <v>13</v>
      </c>
      <c r="Y76" s="272" t="n">
        <v>2</v>
      </c>
      <c r="Z76" s="578" t="s">
        <v>207</v>
      </c>
      <c r="AA76" s="579" t="n">
        <f aca="false">TRUNC((1/5)*$W76)</f>
        <v>2</v>
      </c>
      <c r="AB76" s="580" t="s">
        <v>237</v>
      </c>
      <c r="AC76" s="581" t="n">
        <f aca="false">(((1/5)*$W76)-AA76)*12</f>
        <v>4.8</v>
      </c>
      <c r="AD76" s="582" t="s">
        <v>238</v>
      </c>
      <c r="AE76" s="583" t="n">
        <f aca="false">TRUNC(W76-(((1/5)*W76)*2))</f>
        <v>7</v>
      </c>
      <c r="AF76" s="584" t="s">
        <v>237</v>
      </c>
      <c r="AG76" s="362" t="n">
        <f aca="false">((W76*12)-((ROUND(((1/5)*W76)*12,0)*2))-(AE76*12))</f>
        <v>2</v>
      </c>
      <c r="AH76" s="585" t="s">
        <v>238</v>
      </c>
      <c r="AI76" s="586"/>
      <c r="AJ76" s="587" t="s">
        <v>239</v>
      </c>
      <c r="AK76" s="587"/>
      <c r="AL76" s="588"/>
      <c r="AM76" s="586"/>
      <c r="AN76" s="589" t="s">
        <v>239</v>
      </c>
      <c r="AO76" s="589"/>
      <c r="AP76" s="588"/>
    </row>
    <row r="77" s="115" customFormat="true" ht="12" hidden="false" customHeight="false" outlineLevel="0" collapsed="false">
      <c r="B77" s="391" t="n">
        <v>8</v>
      </c>
      <c r="C77" s="392" t="n">
        <v>14</v>
      </c>
      <c r="D77" s="393" t="n">
        <v>2</v>
      </c>
      <c r="E77" s="427" t="s">
        <v>207</v>
      </c>
      <c r="F77" s="395" t="n">
        <f aca="false">TRUNC((1/5)*B77)</f>
        <v>1</v>
      </c>
      <c r="G77" s="396" t="s">
        <v>237</v>
      </c>
      <c r="H77" s="397" t="n">
        <f aca="false">(((1/5)*B77)-F77)*12</f>
        <v>7.2</v>
      </c>
      <c r="I77" s="398" t="s">
        <v>238</v>
      </c>
      <c r="J77" s="395" t="n">
        <f aca="false">TRUNC(B77-(((1/5)*B77)*2))</f>
        <v>4</v>
      </c>
      <c r="K77" s="396" t="s">
        <v>237</v>
      </c>
      <c r="L77" s="399" t="n">
        <f aca="false">((B77*12)-((ROUND(((1/5)*B77)*12,0)*2))-(J77*12))</f>
        <v>10</v>
      </c>
      <c r="M77" s="400" t="s">
        <v>238</v>
      </c>
      <c r="N77" s="401"/>
      <c r="O77" s="402" t="s">
        <v>239</v>
      </c>
      <c r="P77" s="402"/>
      <c r="Q77" s="403"/>
      <c r="R77" s="401"/>
      <c r="S77" s="404" t="s">
        <v>239</v>
      </c>
      <c r="T77" s="404"/>
      <c r="U77" s="403"/>
      <c r="W77" s="590" t="n">
        <v>12</v>
      </c>
      <c r="X77" s="591" t="n">
        <v>14</v>
      </c>
      <c r="Y77" s="592" t="n">
        <v>2</v>
      </c>
      <c r="Z77" s="593" t="s">
        <v>211</v>
      </c>
      <c r="AA77" s="471" t="n">
        <f aca="false">TRUNC((1/5)*$W77)</f>
        <v>2</v>
      </c>
      <c r="AB77" s="472" t="s">
        <v>237</v>
      </c>
      <c r="AC77" s="473" t="n">
        <f aca="false">(((1/5)*$W77)-AA77)*12</f>
        <v>4.8</v>
      </c>
      <c r="AD77" s="474" t="s">
        <v>238</v>
      </c>
      <c r="AE77" s="594" t="n">
        <f aca="false">TRUNC(W77-(((1/5)*W77)*2))</f>
        <v>7</v>
      </c>
      <c r="AF77" s="595" t="s">
        <v>237</v>
      </c>
      <c r="AG77" s="596" t="n">
        <f aca="false">((W77*12)-((ROUND(((1/5)*W77)*12,0)*2))-(AE77*12))</f>
        <v>2</v>
      </c>
      <c r="AH77" s="597" t="s">
        <v>238</v>
      </c>
      <c r="AI77" s="475"/>
      <c r="AJ77" s="598" t="s">
        <v>239</v>
      </c>
      <c r="AK77" s="598"/>
      <c r="AL77" s="477"/>
      <c r="AM77" s="475"/>
      <c r="AN77" s="476" t="s">
        <v>239</v>
      </c>
      <c r="AO77" s="476"/>
      <c r="AP77" s="477"/>
    </row>
    <row r="78" s="115" customFormat="true" ht="12" hidden="false" customHeight="false" outlineLevel="0" collapsed="false">
      <c r="B78" s="405" t="n">
        <v>8</v>
      </c>
      <c r="C78" s="406" t="n">
        <v>15</v>
      </c>
      <c r="D78" s="407" t="n">
        <v>2</v>
      </c>
      <c r="E78" s="444" t="s">
        <v>207</v>
      </c>
      <c r="F78" s="409" t="n">
        <f aca="false">TRUNC((1/5)*B78)</f>
        <v>1</v>
      </c>
      <c r="G78" s="410" t="s">
        <v>237</v>
      </c>
      <c r="H78" s="411" t="n">
        <f aca="false">(((1/5)*B78)-F78)*12</f>
        <v>7.2</v>
      </c>
      <c r="I78" s="412" t="s">
        <v>238</v>
      </c>
      <c r="J78" s="395" t="n">
        <f aca="false">TRUNC(B78-(((1/5)*B78)*2))</f>
        <v>4</v>
      </c>
      <c r="K78" s="396" t="s">
        <v>237</v>
      </c>
      <c r="L78" s="399" t="n">
        <f aca="false">((B78*12)-((ROUND(((1/5)*B78)*12,0)*2))-(J78*12))</f>
        <v>10</v>
      </c>
      <c r="M78" s="400" t="s">
        <v>238</v>
      </c>
      <c r="N78" s="415"/>
      <c r="O78" s="416" t="s">
        <v>239</v>
      </c>
      <c r="P78" s="416"/>
      <c r="Q78" s="417"/>
      <c r="R78" s="415"/>
      <c r="S78" s="418" t="s">
        <v>239</v>
      </c>
      <c r="T78" s="418"/>
      <c r="U78" s="417"/>
      <c r="W78" s="419" t="n">
        <v>12</v>
      </c>
      <c r="X78" s="420" t="n">
        <v>15</v>
      </c>
      <c r="Y78" s="421" t="n">
        <v>2</v>
      </c>
      <c r="Z78" s="422" t="s">
        <v>217</v>
      </c>
      <c r="AA78" s="423" t="n">
        <f aca="false">TRUNC((1/5)*$W78)</f>
        <v>2</v>
      </c>
      <c r="AB78" s="424" t="s">
        <v>237</v>
      </c>
      <c r="AC78" s="399" t="n">
        <f aca="false">(((1/5)*$W78)-AA78)*12</f>
        <v>4.8</v>
      </c>
      <c r="AD78" s="425" t="s">
        <v>238</v>
      </c>
      <c r="AE78" s="423" t="n">
        <f aca="false">TRUNC(W78-(((1/5)*W78)*2))</f>
        <v>7</v>
      </c>
      <c r="AF78" s="424" t="s">
        <v>237</v>
      </c>
      <c r="AG78" s="399" t="n">
        <f aca="false">((W78*12)-((ROUND(((1/5)*W78)*12,0)*2))-(AE78*12))</f>
        <v>2</v>
      </c>
      <c r="AH78" s="458" t="s">
        <v>238</v>
      </c>
      <c r="AI78" s="423"/>
      <c r="AJ78" s="424"/>
      <c r="AK78" s="459" t="s">
        <v>239</v>
      </c>
      <c r="AL78" s="425"/>
      <c r="AM78" s="423"/>
      <c r="AN78" s="424"/>
      <c r="AO78" s="459" t="s">
        <v>239</v>
      </c>
      <c r="AP78" s="425"/>
    </row>
    <row r="79" s="115" customFormat="true" ht="11.25" hidden="false" customHeight="false" outlineLevel="0" collapsed="false">
      <c r="B79" s="378" t="n">
        <v>8</v>
      </c>
      <c r="C79" s="379" t="n">
        <v>16</v>
      </c>
      <c r="D79" s="242" t="n">
        <v>2</v>
      </c>
      <c r="E79" s="599" t="s">
        <v>217</v>
      </c>
      <c r="F79" s="479" t="n">
        <f aca="false">TRUNC((B79-J79)*0.5)</f>
        <v>0</v>
      </c>
      <c r="G79" s="480" t="s">
        <v>237</v>
      </c>
      <c r="H79" s="481" t="n">
        <f aca="false">(((B79-J79)*0.5)-F79)*12</f>
        <v>6</v>
      </c>
      <c r="I79" s="482" t="s">
        <v>238</v>
      </c>
      <c r="J79" s="479" t="n">
        <v>7</v>
      </c>
      <c r="K79" s="480" t="s">
        <v>237</v>
      </c>
      <c r="L79" s="481" t="n">
        <v>0</v>
      </c>
      <c r="M79" s="600" t="s">
        <v>238</v>
      </c>
      <c r="N79" s="483"/>
      <c r="O79" s="601" t="s">
        <v>239</v>
      </c>
      <c r="P79" s="601"/>
      <c r="Q79" s="485"/>
      <c r="R79" s="483"/>
      <c r="S79" s="484" t="s">
        <v>239</v>
      </c>
      <c r="T79" s="484"/>
      <c r="U79" s="485"/>
      <c r="W79" s="419" t="n">
        <v>12</v>
      </c>
      <c r="X79" s="420" t="n">
        <v>16</v>
      </c>
      <c r="Y79" s="421" t="n">
        <v>2</v>
      </c>
      <c r="Z79" s="422" t="s">
        <v>217</v>
      </c>
      <c r="AA79" s="423" t="n">
        <f aca="false">TRUNC((1/5)*$W79)</f>
        <v>2</v>
      </c>
      <c r="AB79" s="424" t="s">
        <v>237</v>
      </c>
      <c r="AC79" s="399" t="n">
        <f aca="false">(((1/5)*$W79)-AA79)*12</f>
        <v>4.8</v>
      </c>
      <c r="AD79" s="425" t="s">
        <v>238</v>
      </c>
      <c r="AE79" s="395" t="n">
        <f aca="false">TRUNC(W79-(((1/5)*W79)*2))</f>
        <v>7</v>
      </c>
      <c r="AF79" s="396" t="s">
        <v>237</v>
      </c>
      <c r="AG79" s="399" t="n">
        <f aca="false">((W79*12)-((ROUND(((1/5)*W79)*12,0)*2))-(AE79*12))</f>
        <v>2</v>
      </c>
      <c r="AH79" s="400" t="s">
        <v>238</v>
      </c>
      <c r="AI79" s="441"/>
      <c r="AJ79" s="426" t="s">
        <v>239</v>
      </c>
      <c r="AK79" s="426"/>
      <c r="AL79" s="442"/>
      <c r="AM79" s="441"/>
      <c r="AN79" s="443" t="s">
        <v>239</v>
      </c>
      <c r="AO79" s="443"/>
      <c r="AP79" s="442"/>
    </row>
    <row r="80" s="115" customFormat="true" ht="11.25" hidden="false" customHeight="false" outlineLevel="0" collapsed="false">
      <c r="B80" s="391" t="n">
        <v>8</v>
      </c>
      <c r="C80" s="392" t="n">
        <v>17</v>
      </c>
      <c r="D80" s="249" t="n">
        <v>2</v>
      </c>
      <c r="E80" s="574" t="s">
        <v>217</v>
      </c>
      <c r="F80" s="518" t="n">
        <f aca="false">TRUNC((B80-J80)*0.5)</f>
        <v>0</v>
      </c>
      <c r="G80" s="519" t="s">
        <v>237</v>
      </c>
      <c r="H80" s="520" t="n">
        <f aca="false">(((B80-J80)*0.5)-F80)*12</f>
        <v>6</v>
      </c>
      <c r="I80" s="521" t="s">
        <v>238</v>
      </c>
      <c r="J80" s="518" t="n">
        <v>7</v>
      </c>
      <c r="K80" s="519" t="s">
        <v>237</v>
      </c>
      <c r="L80" s="520" t="n">
        <v>0</v>
      </c>
      <c r="M80" s="602" t="s">
        <v>238</v>
      </c>
      <c r="N80" s="522"/>
      <c r="O80" s="575" t="s">
        <v>239</v>
      </c>
      <c r="P80" s="575"/>
      <c r="Q80" s="524"/>
      <c r="R80" s="522"/>
      <c r="S80" s="523" t="s">
        <v>239</v>
      </c>
      <c r="T80" s="523"/>
      <c r="U80" s="524"/>
      <c r="W80" s="391" t="n">
        <v>12</v>
      </c>
      <c r="X80" s="392" t="n">
        <v>17</v>
      </c>
      <c r="Y80" s="393" t="n">
        <v>2</v>
      </c>
      <c r="Z80" s="427" t="s">
        <v>217</v>
      </c>
      <c r="AA80" s="395" t="n">
        <f aca="false">TRUNC((1/5)*$W80)</f>
        <v>2</v>
      </c>
      <c r="AB80" s="396" t="s">
        <v>237</v>
      </c>
      <c r="AC80" s="397" t="n">
        <f aca="false">(((1/5)*$W80)-AA80)*12</f>
        <v>4.8</v>
      </c>
      <c r="AD80" s="398" t="s">
        <v>238</v>
      </c>
      <c r="AE80" s="395" t="n">
        <f aca="false">TRUNC(W80-(((1/5)*W80)*2))</f>
        <v>7</v>
      </c>
      <c r="AF80" s="396" t="s">
        <v>237</v>
      </c>
      <c r="AG80" s="399" t="n">
        <f aca="false">((W80*12)-((ROUND(((1/5)*W80)*12,0)*2))-(AE80*12))</f>
        <v>2</v>
      </c>
      <c r="AH80" s="400" t="s">
        <v>238</v>
      </c>
      <c r="AI80" s="401"/>
      <c r="AJ80" s="402" t="s">
        <v>239</v>
      </c>
      <c r="AK80" s="402"/>
      <c r="AL80" s="403"/>
      <c r="AM80" s="401"/>
      <c r="AN80" s="404" t="s">
        <v>239</v>
      </c>
      <c r="AO80" s="404"/>
      <c r="AP80" s="403"/>
    </row>
    <row r="81" s="115" customFormat="true" ht="11.25" hidden="false" customHeight="false" outlineLevel="0" collapsed="false">
      <c r="B81" s="391" t="n">
        <v>8</v>
      </c>
      <c r="C81" s="392" t="n">
        <v>18</v>
      </c>
      <c r="D81" s="249" t="n">
        <v>2</v>
      </c>
      <c r="E81" s="574" t="s">
        <v>217</v>
      </c>
      <c r="F81" s="518" t="n">
        <f aca="false">TRUNC((B81-J81)*0.5)</f>
        <v>0</v>
      </c>
      <c r="G81" s="519" t="s">
        <v>237</v>
      </c>
      <c r="H81" s="520" t="n">
        <f aca="false">(((B81-J81)*0.5)-F81)*12</f>
        <v>6</v>
      </c>
      <c r="I81" s="521" t="s">
        <v>238</v>
      </c>
      <c r="J81" s="518" t="n">
        <v>7</v>
      </c>
      <c r="K81" s="519" t="s">
        <v>237</v>
      </c>
      <c r="L81" s="520" t="n">
        <v>0</v>
      </c>
      <c r="M81" s="602" t="s">
        <v>238</v>
      </c>
      <c r="N81" s="522"/>
      <c r="O81" s="575" t="s">
        <v>239</v>
      </c>
      <c r="P81" s="575"/>
      <c r="Q81" s="524"/>
      <c r="R81" s="522"/>
      <c r="S81" s="523" t="s">
        <v>239</v>
      </c>
      <c r="T81" s="523"/>
      <c r="U81" s="524"/>
      <c r="W81" s="391" t="n">
        <v>12</v>
      </c>
      <c r="X81" s="392" t="n">
        <v>18</v>
      </c>
      <c r="Y81" s="249" t="n">
        <v>2</v>
      </c>
      <c r="Z81" s="427" t="s">
        <v>217</v>
      </c>
      <c r="AA81" s="395" t="n">
        <f aca="false">TRUNC((1/5)*$W81)</f>
        <v>2</v>
      </c>
      <c r="AB81" s="396" t="s">
        <v>237</v>
      </c>
      <c r="AC81" s="397" t="n">
        <f aca="false">(((1/5)*$W81)-AA81)*12</f>
        <v>4.8</v>
      </c>
      <c r="AD81" s="398" t="s">
        <v>238</v>
      </c>
      <c r="AE81" s="395" t="n">
        <f aca="false">TRUNC(W81-(((1/5)*W81)*2))</f>
        <v>7</v>
      </c>
      <c r="AF81" s="396" t="s">
        <v>237</v>
      </c>
      <c r="AG81" s="399" t="n">
        <f aca="false">((W81*12)-((ROUND(((1/5)*W81)*12,0)*2))-(AE81*12))</f>
        <v>2</v>
      </c>
      <c r="AH81" s="400" t="s">
        <v>238</v>
      </c>
      <c r="AI81" s="401"/>
      <c r="AJ81" s="402" t="s">
        <v>239</v>
      </c>
      <c r="AK81" s="402"/>
      <c r="AL81" s="403"/>
      <c r="AM81" s="401"/>
      <c r="AN81" s="404" t="s">
        <v>239</v>
      </c>
      <c r="AO81" s="404"/>
      <c r="AP81" s="403"/>
    </row>
    <row r="82" s="115" customFormat="true" ht="12" hidden="false" customHeight="false" outlineLevel="0" collapsed="false">
      <c r="B82" s="461" t="n">
        <v>8</v>
      </c>
      <c r="C82" s="462" t="n">
        <v>19</v>
      </c>
      <c r="D82" s="272" t="n">
        <v>2</v>
      </c>
      <c r="E82" s="578" t="s">
        <v>217</v>
      </c>
      <c r="F82" s="579" t="n">
        <f aca="false">TRUNC((B82-J82)*0.5)</f>
        <v>0</v>
      </c>
      <c r="G82" s="580" t="s">
        <v>237</v>
      </c>
      <c r="H82" s="581" t="n">
        <f aca="false">(((B82-J82)*0.5)-F82)*12</f>
        <v>6</v>
      </c>
      <c r="I82" s="582" t="s">
        <v>238</v>
      </c>
      <c r="J82" s="579" t="n">
        <v>7</v>
      </c>
      <c r="K82" s="580" t="s">
        <v>237</v>
      </c>
      <c r="L82" s="581" t="n">
        <v>0</v>
      </c>
      <c r="M82" s="603" t="s">
        <v>238</v>
      </c>
      <c r="N82" s="586"/>
      <c r="O82" s="587" t="s">
        <v>239</v>
      </c>
      <c r="P82" s="587"/>
      <c r="Q82" s="588"/>
      <c r="R82" s="586"/>
      <c r="S82" s="589" t="s">
        <v>239</v>
      </c>
      <c r="T82" s="589"/>
      <c r="U82" s="588"/>
      <c r="W82" s="461" t="n">
        <v>12</v>
      </c>
      <c r="X82" s="462" t="n">
        <v>19</v>
      </c>
      <c r="Y82" s="272" t="n">
        <v>2</v>
      </c>
      <c r="Z82" s="578" t="s">
        <v>217</v>
      </c>
      <c r="AA82" s="583" t="n">
        <f aca="false">TRUNC((1/5)*$W82)</f>
        <v>2</v>
      </c>
      <c r="AB82" s="584" t="s">
        <v>237</v>
      </c>
      <c r="AC82" s="604" t="n">
        <f aca="false">(((1/5)*$W82)-AA82)*12</f>
        <v>4.8</v>
      </c>
      <c r="AD82" s="605" t="s">
        <v>238</v>
      </c>
      <c r="AE82" s="583" t="n">
        <f aca="false">TRUNC(W82-(((1/5)*W82)*2))</f>
        <v>7</v>
      </c>
      <c r="AF82" s="584" t="s">
        <v>237</v>
      </c>
      <c r="AG82" s="362" t="n">
        <f aca="false">((W82*12)-((ROUND(((1/5)*W82)*12,0)*2))-(AE82*12))</f>
        <v>2</v>
      </c>
      <c r="AH82" s="585" t="s">
        <v>238</v>
      </c>
      <c r="AI82" s="606"/>
      <c r="AJ82" s="607" t="s">
        <v>239</v>
      </c>
      <c r="AK82" s="607"/>
      <c r="AL82" s="608"/>
      <c r="AM82" s="606"/>
      <c r="AN82" s="609" t="s">
        <v>239</v>
      </c>
      <c r="AO82" s="609"/>
      <c r="AP82" s="608"/>
    </row>
    <row r="83" s="115" customFormat="true" ht="12" hidden="false" customHeight="false" outlineLevel="0" collapsed="false">
      <c r="B83" s="467" t="n">
        <v>8</v>
      </c>
      <c r="C83" s="468" t="n">
        <v>20</v>
      </c>
      <c r="D83" s="592" t="n">
        <v>2</v>
      </c>
      <c r="E83" s="610" t="s">
        <v>222</v>
      </c>
      <c r="F83" s="471" t="n">
        <f aca="false">TRUNC((B83-J83)*0.5)</f>
        <v>0</v>
      </c>
      <c r="G83" s="472" t="s">
        <v>237</v>
      </c>
      <c r="H83" s="473" t="n">
        <f aca="false">(((B83-J83)*0.5)-F83)*12</f>
        <v>6</v>
      </c>
      <c r="I83" s="474" t="s">
        <v>238</v>
      </c>
      <c r="J83" s="471" t="n">
        <v>7</v>
      </c>
      <c r="K83" s="472" t="s">
        <v>237</v>
      </c>
      <c r="L83" s="473" t="n">
        <v>0</v>
      </c>
      <c r="M83" s="611" t="s">
        <v>238</v>
      </c>
      <c r="N83" s="475"/>
      <c r="O83" s="598" t="s">
        <v>239</v>
      </c>
      <c r="P83" s="598"/>
      <c r="Q83" s="477"/>
      <c r="R83" s="475"/>
      <c r="S83" s="476" t="s">
        <v>239</v>
      </c>
      <c r="T83" s="476"/>
      <c r="U83" s="477"/>
      <c r="W83" s="467" t="n">
        <v>12</v>
      </c>
      <c r="X83" s="468" t="n">
        <v>20</v>
      </c>
      <c r="Y83" s="592" t="n">
        <v>2</v>
      </c>
      <c r="Z83" s="610" t="s">
        <v>222</v>
      </c>
      <c r="AA83" s="594" t="n">
        <f aca="false">TRUNC((1/5)*$W83)</f>
        <v>2</v>
      </c>
      <c r="AB83" s="595" t="s">
        <v>237</v>
      </c>
      <c r="AC83" s="596" t="n">
        <f aca="false">(((1/5)*$W83)-AA83)*12</f>
        <v>4.8</v>
      </c>
      <c r="AD83" s="612" t="s">
        <v>238</v>
      </c>
      <c r="AE83" s="594" t="n">
        <f aca="false">TRUNC(W83-(((1/5)*W83)*2))</f>
        <v>7</v>
      </c>
      <c r="AF83" s="595" t="s">
        <v>237</v>
      </c>
      <c r="AG83" s="596" t="n">
        <f aca="false">((W83*12)-((ROUND(((1/5)*W83)*12,0)*2))-(AE83*12))</f>
        <v>2</v>
      </c>
      <c r="AH83" s="597" t="s">
        <v>238</v>
      </c>
      <c r="AI83" s="613"/>
      <c r="AJ83" s="614" t="s">
        <v>239</v>
      </c>
      <c r="AK83" s="614"/>
      <c r="AL83" s="615"/>
      <c r="AM83" s="613"/>
      <c r="AN83" s="616" t="s">
        <v>239</v>
      </c>
      <c r="AO83" s="616"/>
      <c r="AP83" s="615"/>
    </row>
    <row r="84" s="115" customFormat="true" ht="11.25" hidden="false" customHeight="false" outlineLevel="0" collapsed="false"/>
    <row r="85" s="115" customFormat="true" ht="11.25" hidden="false" customHeight="false" outlineLevel="0" collapsed="false"/>
    <row r="86" s="115" customFormat="true" ht="11.25" hidden="false" customHeight="false" outlineLevel="0" collapsed="false"/>
    <row r="87" s="115" customFormat="true" ht="11.25" hidden="false" customHeight="false" outlineLevel="0" collapsed="false"/>
    <row r="88" s="115" customFormat="true" ht="11.25" hidden="false" customHeight="false" outlineLevel="0" collapsed="false"/>
    <row r="89" s="115" customFormat="true" ht="12" hidden="false" customHeight="false" outlineLevel="0" collapsed="false"/>
    <row r="90" s="115" customFormat="true" ht="12" hidden="false" customHeight="false" outlineLevel="0" collapsed="false">
      <c r="B90" s="371" t="s">
        <v>147</v>
      </c>
      <c r="C90" s="372" t="s">
        <v>148</v>
      </c>
      <c r="D90" s="372" t="s">
        <v>149</v>
      </c>
      <c r="E90" s="373" t="s">
        <v>150</v>
      </c>
      <c r="F90" s="374" t="s">
        <v>230</v>
      </c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W90" s="371" t="s">
        <v>147</v>
      </c>
      <c r="X90" s="372" t="s">
        <v>148</v>
      </c>
      <c r="Y90" s="372" t="s">
        <v>149</v>
      </c>
      <c r="Z90" s="373" t="s">
        <v>150</v>
      </c>
      <c r="AA90" s="374" t="s">
        <v>230</v>
      </c>
      <c r="AB90" s="374"/>
      <c r="AC90" s="374"/>
      <c r="AD90" s="374"/>
      <c r="AE90" s="374"/>
      <c r="AF90" s="374"/>
      <c r="AG90" s="374"/>
      <c r="AH90" s="374"/>
      <c r="AI90" s="374"/>
      <c r="AJ90" s="374"/>
      <c r="AK90" s="374"/>
      <c r="AL90" s="374"/>
      <c r="AM90" s="374"/>
      <c r="AN90" s="374"/>
      <c r="AO90" s="374"/>
      <c r="AP90" s="374"/>
    </row>
    <row r="91" s="115" customFormat="true" ht="12" hidden="false" customHeight="false" outlineLevel="0" collapsed="false">
      <c r="B91" s="127" t="s">
        <v>151</v>
      </c>
      <c r="C91" s="376" t="s">
        <v>152</v>
      </c>
      <c r="D91" s="376" t="s">
        <v>153</v>
      </c>
      <c r="E91" s="377" t="s">
        <v>196</v>
      </c>
      <c r="F91" s="320" t="s">
        <v>234</v>
      </c>
      <c r="G91" s="320"/>
      <c r="H91" s="320"/>
      <c r="I91" s="320"/>
      <c r="J91" s="320" t="s">
        <v>235</v>
      </c>
      <c r="K91" s="320"/>
      <c r="L91" s="320"/>
      <c r="M91" s="320"/>
      <c r="N91" s="320" t="s">
        <v>232</v>
      </c>
      <c r="O91" s="320"/>
      <c r="P91" s="320"/>
      <c r="Q91" s="320"/>
      <c r="R91" s="320" t="s">
        <v>233</v>
      </c>
      <c r="S91" s="320"/>
      <c r="T91" s="320"/>
      <c r="U91" s="320"/>
      <c r="W91" s="127" t="s">
        <v>151</v>
      </c>
      <c r="X91" s="376" t="s">
        <v>152</v>
      </c>
      <c r="Y91" s="376" t="s">
        <v>153</v>
      </c>
      <c r="Z91" s="377" t="s">
        <v>196</v>
      </c>
      <c r="AA91" s="320" t="s">
        <v>234</v>
      </c>
      <c r="AB91" s="320"/>
      <c r="AC91" s="320"/>
      <c r="AD91" s="320"/>
      <c r="AE91" s="320" t="s">
        <v>235</v>
      </c>
      <c r="AF91" s="320"/>
      <c r="AG91" s="320"/>
      <c r="AH91" s="320"/>
      <c r="AI91" s="320" t="s">
        <v>232</v>
      </c>
      <c r="AJ91" s="320"/>
      <c r="AK91" s="320"/>
      <c r="AL91" s="320"/>
      <c r="AM91" s="320" t="s">
        <v>233</v>
      </c>
      <c r="AN91" s="320"/>
      <c r="AO91" s="320"/>
      <c r="AP91" s="320"/>
    </row>
    <row r="92" s="115" customFormat="true" ht="11.25" hidden="false" customHeight="false" outlineLevel="0" collapsed="false">
      <c r="B92" s="378" t="n">
        <v>9</v>
      </c>
      <c r="C92" s="379" t="n">
        <v>3</v>
      </c>
      <c r="D92" s="380" t="n">
        <v>2</v>
      </c>
      <c r="E92" s="439" t="s">
        <v>202</v>
      </c>
      <c r="F92" s="382" t="n">
        <f aca="false">TRUNC((1/5)*B92)</f>
        <v>1</v>
      </c>
      <c r="G92" s="383" t="s">
        <v>237</v>
      </c>
      <c r="H92" s="384" t="n">
        <f aca="false">(((1/5)*B92)-F92)*12</f>
        <v>9.6</v>
      </c>
      <c r="I92" s="385" t="s">
        <v>238</v>
      </c>
      <c r="J92" s="382" t="n">
        <f aca="false">TRUNC(B92-(((1/5)*B92)*2))</f>
        <v>5</v>
      </c>
      <c r="K92" s="383" t="s">
        <v>237</v>
      </c>
      <c r="L92" s="384" t="n">
        <f aca="false">((B92*12)-((ROUND(((1/5)*B92)*12,0)*2))-(J92*12))</f>
        <v>4</v>
      </c>
      <c r="M92" s="386" t="s">
        <v>238</v>
      </c>
      <c r="N92" s="387"/>
      <c r="O92" s="390" t="s">
        <v>239</v>
      </c>
      <c r="P92" s="390"/>
      <c r="Q92" s="389"/>
      <c r="R92" s="387"/>
      <c r="S92" s="390" t="s">
        <v>239</v>
      </c>
      <c r="T92" s="390"/>
      <c r="U92" s="389"/>
      <c r="W92" s="378" t="n">
        <v>13</v>
      </c>
      <c r="X92" s="379" t="n">
        <v>3</v>
      </c>
      <c r="Y92" s="380" t="n">
        <v>2</v>
      </c>
      <c r="Z92" s="381" t="s">
        <v>202</v>
      </c>
      <c r="AA92" s="382" t="n">
        <f aca="false">TRUNC((1/5)*W92)</f>
        <v>2</v>
      </c>
      <c r="AB92" s="383" t="s">
        <v>237</v>
      </c>
      <c r="AC92" s="384" t="n">
        <f aca="false">(((1/5)*W92)-AA92)*12</f>
        <v>7.2</v>
      </c>
      <c r="AD92" s="385" t="s">
        <v>238</v>
      </c>
      <c r="AE92" s="382" t="n">
        <f aca="false">TRUNC(W92-(((1/5)*W92)*2))</f>
        <v>7</v>
      </c>
      <c r="AF92" s="383" t="s">
        <v>237</v>
      </c>
      <c r="AG92" s="384" t="n">
        <f aca="false">((W92*12)-((ROUND(((1/5)*W92)*12,0)*2))-(AE92*12))</f>
        <v>10</v>
      </c>
      <c r="AH92" s="386" t="s">
        <v>238</v>
      </c>
      <c r="AI92" s="387"/>
      <c r="AJ92" s="390" t="s">
        <v>239</v>
      </c>
      <c r="AK92" s="390"/>
      <c r="AL92" s="389"/>
      <c r="AM92" s="387"/>
      <c r="AN92" s="390" t="s">
        <v>239</v>
      </c>
      <c r="AO92" s="390"/>
      <c r="AP92" s="389"/>
    </row>
    <row r="93" s="115" customFormat="true" ht="11.25" hidden="false" customHeight="false" outlineLevel="0" collapsed="false">
      <c r="B93" s="391" t="n">
        <v>9</v>
      </c>
      <c r="C93" s="392" t="n">
        <v>4</v>
      </c>
      <c r="D93" s="393" t="n">
        <v>2</v>
      </c>
      <c r="E93" s="427" t="s">
        <v>202</v>
      </c>
      <c r="F93" s="395" t="n">
        <f aca="false">TRUNC((1/5)*B93)</f>
        <v>1</v>
      </c>
      <c r="G93" s="396" t="s">
        <v>237</v>
      </c>
      <c r="H93" s="397" t="n">
        <f aca="false">(((1/5)*B93)-F93)*12</f>
        <v>9.6</v>
      </c>
      <c r="I93" s="398" t="s">
        <v>238</v>
      </c>
      <c r="J93" s="395" t="n">
        <f aca="false">TRUNC(B93-(((1/5)*B93)*2))</f>
        <v>5</v>
      </c>
      <c r="K93" s="396" t="s">
        <v>237</v>
      </c>
      <c r="L93" s="399" t="n">
        <f aca="false">((B93*12)-((ROUND(((1/5)*B93)*12,0)*2))-(J93*12))</f>
        <v>4</v>
      </c>
      <c r="M93" s="400" t="s">
        <v>238</v>
      </c>
      <c r="N93" s="401"/>
      <c r="O93" s="404" t="s">
        <v>239</v>
      </c>
      <c r="P93" s="404"/>
      <c r="Q93" s="403"/>
      <c r="R93" s="401"/>
      <c r="S93" s="404" t="s">
        <v>239</v>
      </c>
      <c r="T93" s="404"/>
      <c r="U93" s="403"/>
      <c r="W93" s="391" t="n">
        <v>13</v>
      </c>
      <c r="X93" s="392" t="n">
        <v>4</v>
      </c>
      <c r="Y93" s="393" t="n">
        <v>2</v>
      </c>
      <c r="Z93" s="394" t="s">
        <v>202</v>
      </c>
      <c r="AA93" s="395" t="n">
        <f aca="false">TRUNC((1/5)*W93)</f>
        <v>2</v>
      </c>
      <c r="AB93" s="396" t="s">
        <v>237</v>
      </c>
      <c r="AC93" s="397" t="n">
        <f aca="false">(((1/5)*W93)-AA93)*12</f>
        <v>7.2</v>
      </c>
      <c r="AD93" s="398" t="s">
        <v>238</v>
      </c>
      <c r="AE93" s="395" t="n">
        <f aca="false">TRUNC(W93-(((1/5)*W93)*2))</f>
        <v>7</v>
      </c>
      <c r="AF93" s="396" t="s">
        <v>237</v>
      </c>
      <c r="AG93" s="399" t="n">
        <f aca="false">((W93*12)-((ROUND(((1/5)*W93)*12,0)*2))-(AE93*12))</f>
        <v>10</v>
      </c>
      <c r="AH93" s="400" t="s">
        <v>238</v>
      </c>
      <c r="AI93" s="401"/>
      <c r="AJ93" s="404" t="s">
        <v>239</v>
      </c>
      <c r="AK93" s="404"/>
      <c r="AL93" s="403"/>
      <c r="AM93" s="401"/>
      <c r="AN93" s="404" t="s">
        <v>239</v>
      </c>
      <c r="AO93" s="404"/>
      <c r="AP93" s="403"/>
    </row>
    <row r="94" s="115" customFormat="true" ht="11.25" hidden="false" customHeight="false" outlineLevel="0" collapsed="false">
      <c r="B94" s="391" t="n">
        <v>9</v>
      </c>
      <c r="C94" s="392" t="n">
        <v>5</v>
      </c>
      <c r="D94" s="393" t="n">
        <v>2</v>
      </c>
      <c r="E94" s="427" t="s">
        <v>202</v>
      </c>
      <c r="F94" s="395" t="n">
        <f aca="false">TRUNC((1/5)*B94)</f>
        <v>1</v>
      </c>
      <c r="G94" s="396" t="s">
        <v>237</v>
      </c>
      <c r="H94" s="397" t="n">
        <f aca="false">(((1/5)*B94)-F94)*12</f>
        <v>9.6</v>
      </c>
      <c r="I94" s="398" t="s">
        <v>238</v>
      </c>
      <c r="J94" s="395" t="n">
        <f aca="false">TRUNC(B94-(((1/5)*B94)*2))</f>
        <v>5</v>
      </c>
      <c r="K94" s="396" t="s">
        <v>237</v>
      </c>
      <c r="L94" s="399" t="n">
        <f aca="false">((B94*12)-((ROUND(((1/5)*B94)*12,0)*2))-(J94*12))</f>
        <v>4</v>
      </c>
      <c r="M94" s="400" t="s">
        <v>238</v>
      </c>
      <c r="N94" s="401"/>
      <c r="O94" s="404" t="s">
        <v>239</v>
      </c>
      <c r="P94" s="404"/>
      <c r="Q94" s="403"/>
      <c r="R94" s="401"/>
      <c r="S94" s="404" t="s">
        <v>239</v>
      </c>
      <c r="T94" s="404"/>
      <c r="U94" s="403"/>
      <c r="W94" s="391" t="n">
        <v>13</v>
      </c>
      <c r="X94" s="392" t="n">
        <v>5</v>
      </c>
      <c r="Y94" s="393" t="n">
        <v>2</v>
      </c>
      <c r="Z94" s="394" t="s">
        <v>202</v>
      </c>
      <c r="AA94" s="395" t="n">
        <f aca="false">TRUNC((1/5)*W94)</f>
        <v>2</v>
      </c>
      <c r="AB94" s="396" t="s">
        <v>237</v>
      </c>
      <c r="AC94" s="397" t="n">
        <f aca="false">(((1/5)*W94)-AA94)*12</f>
        <v>7.2</v>
      </c>
      <c r="AD94" s="398" t="s">
        <v>238</v>
      </c>
      <c r="AE94" s="395" t="n">
        <f aca="false">TRUNC(W94-(((1/5)*W94)*2))</f>
        <v>7</v>
      </c>
      <c r="AF94" s="396" t="s">
        <v>237</v>
      </c>
      <c r="AG94" s="399" t="n">
        <f aca="false">((W94*12)-((ROUND(((1/5)*W94)*12,0)*2))-(AE94*12))</f>
        <v>10</v>
      </c>
      <c r="AH94" s="400" t="s">
        <v>238</v>
      </c>
      <c r="AI94" s="401"/>
      <c r="AJ94" s="404" t="s">
        <v>239</v>
      </c>
      <c r="AK94" s="404"/>
      <c r="AL94" s="403"/>
      <c r="AM94" s="401"/>
      <c r="AN94" s="404" t="s">
        <v>239</v>
      </c>
      <c r="AO94" s="404"/>
      <c r="AP94" s="403"/>
    </row>
    <row r="95" s="115" customFormat="true" ht="11.25" hidden="false" customHeight="false" outlineLevel="0" collapsed="false">
      <c r="B95" s="391" t="n">
        <v>9</v>
      </c>
      <c r="C95" s="392" t="n">
        <v>6</v>
      </c>
      <c r="D95" s="393" t="n">
        <v>2</v>
      </c>
      <c r="E95" s="427" t="s">
        <v>202</v>
      </c>
      <c r="F95" s="395" t="n">
        <f aca="false">TRUNC((1/5)*B95)</f>
        <v>1</v>
      </c>
      <c r="G95" s="396" t="s">
        <v>237</v>
      </c>
      <c r="H95" s="397" t="n">
        <f aca="false">(((1/5)*B95)-F95)*12</f>
        <v>9.6</v>
      </c>
      <c r="I95" s="398" t="s">
        <v>238</v>
      </c>
      <c r="J95" s="395" t="n">
        <f aca="false">TRUNC(B95-(((1/5)*B95)*2))</f>
        <v>5</v>
      </c>
      <c r="K95" s="396" t="s">
        <v>237</v>
      </c>
      <c r="L95" s="399" t="n">
        <f aca="false">((B95*12)-((ROUND(((1/5)*B95)*12,0)*2))-(J95*12))</f>
        <v>4</v>
      </c>
      <c r="M95" s="400" t="s">
        <v>238</v>
      </c>
      <c r="N95" s="401"/>
      <c r="O95" s="404" t="s">
        <v>239</v>
      </c>
      <c r="P95" s="404"/>
      <c r="Q95" s="403"/>
      <c r="R95" s="401"/>
      <c r="S95" s="404" t="s">
        <v>239</v>
      </c>
      <c r="T95" s="404"/>
      <c r="U95" s="403"/>
      <c r="W95" s="391" t="n">
        <v>13</v>
      </c>
      <c r="X95" s="392" t="n">
        <v>6</v>
      </c>
      <c r="Y95" s="393" t="n">
        <v>2</v>
      </c>
      <c r="Z95" s="394" t="s">
        <v>202</v>
      </c>
      <c r="AA95" s="395" t="n">
        <f aca="false">TRUNC((1/5)*W95)</f>
        <v>2</v>
      </c>
      <c r="AB95" s="396" t="s">
        <v>237</v>
      </c>
      <c r="AC95" s="397" t="n">
        <f aca="false">(((1/5)*W95)-AA95)*12</f>
        <v>7.2</v>
      </c>
      <c r="AD95" s="398" t="s">
        <v>238</v>
      </c>
      <c r="AE95" s="395" t="n">
        <f aca="false">TRUNC(W95-(((1/5)*W95)*2))</f>
        <v>7</v>
      </c>
      <c r="AF95" s="396" t="s">
        <v>237</v>
      </c>
      <c r="AG95" s="399" t="n">
        <f aca="false">((W95*12)-((ROUND(((1/5)*W95)*12,0)*2))-(AE95*12))</f>
        <v>10</v>
      </c>
      <c r="AH95" s="400" t="s">
        <v>238</v>
      </c>
      <c r="AI95" s="401"/>
      <c r="AJ95" s="404" t="s">
        <v>239</v>
      </c>
      <c r="AK95" s="404"/>
      <c r="AL95" s="403"/>
      <c r="AM95" s="401"/>
      <c r="AN95" s="404" t="s">
        <v>239</v>
      </c>
      <c r="AO95" s="404"/>
      <c r="AP95" s="403"/>
    </row>
    <row r="96" s="115" customFormat="true" ht="12" hidden="false" customHeight="false" outlineLevel="0" collapsed="false">
      <c r="B96" s="391" t="n">
        <v>9</v>
      </c>
      <c r="C96" s="392" t="n">
        <v>7</v>
      </c>
      <c r="D96" s="393" t="n">
        <v>2</v>
      </c>
      <c r="E96" s="427" t="s">
        <v>202</v>
      </c>
      <c r="F96" s="395" t="n">
        <f aca="false">TRUNC((1/5)*B96)</f>
        <v>1</v>
      </c>
      <c r="G96" s="396" t="s">
        <v>237</v>
      </c>
      <c r="H96" s="397" t="n">
        <f aca="false">(((1/5)*B96)-F96)*12</f>
        <v>9.6</v>
      </c>
      <c r="I96" s="398" t="s">
        <v>238</v>
      </c>
      <c r="J96" s="395" t="n">
        <f aca="false">TRUNC(B96-(((1/5)*B96)*2))</f>
        <v>5</v>
      </c>
      <c r="K96" s="396" t="s">
        <v>237</v>
      </c>
      <c r="L96" s="399" t="n">
        <f aca="false">((B96*12)-((ROUND(((1/5)*B96)*12,0)*2))-(J96*12))</f>
        <v>4</v>
      </c>
      <c r="M96" s="400" t="s">
        <v>238</v>
      </c>
      <c r="N96" s="401"/>
      <c r="O96" s="404" t="s">
        <v>239</v>
      </c>
      <c r="P96" s="404"/>
      <c r="Q96" s="403"/>
      <c r="R96" s="401"/>
      <c r="S96" s="404" t="s">
        <v>239</v>
      </c>
      <c r="T96" s="404"/>
      <c r="U96" s="403"/>
      <c r="W96" s="405" t="n">
        <v>13</v>
      </c>
      <c r="X96" s="406" t="n">
        <v>7</v>
      </c>
      <c r="Y96" s="407" t="n">
        <v>2</v>
      </c>
      <c r="Z96" s="408" t="s">
        <v>202</v>
      </c>
      <c r="AA96" s="409" t="n">
        <f aca="false">TRUNC((1/5)*W96)</f>
        <v>2</v>
      </c>
      <c r="AB96" s="410" t="s">
        <v>237</v>
      </c>
      <c r="AC96" s="411" t="n">
        <f aca="false">(((1/5)*W96)-AA96)*12</f>
        <v>7.2</v>
      </c>
      <c r="AD96" s="412" t="s">
        <v>238</v>
      </c>
      <c r="AE96" s="409" t="n">
        <f aca="false">TRUNC(W96-(((1/5)*W96)*2))</f>
        <v>7</v>
      </c>
      <c r="AF96" s="410" t="s">
        <v>237</v>
      </c>
      <c r="AG96" s="413" t="n">
        <f aca="false">((W96*12)-((ROUND(((1/5)*W96)*12,0)*2))-(AE96*12))</f>
        <v>10</v>
      </c>
      <c r="AH96" s="414" t="s">
        <v>238</v>
      </c>
      <c r="AI96" s="415"/>
      <c r="AJ96" s="418" t="s">
        <v>239</v>
      </c>
      <c r="AK96" s="418"/>
      <c r="AL96" s="417"/>
      <c r="AM96" s="415"/>
      <c r="AN96" s="418" t="s">
        <v>239</v>
      </c>
      <c r="AO96" s="418"/>
      <c r="AP96" s="417"/>
    </row>
    <row r="97" s="115" customFormat="true" ht="11.25" hidden="false" customHeight="false" outlineLevel="0" collapsed="false">
      <c r="B97" s="391" t="n">
        <v>9</v>
      </c>
      <c r="C97" s="392" t="n">
        <v>8</v>
      </c>
      <c r="D97" s="393" t="n">
        <v>2</v>
      </c>
      <c r="E97" s="427" t="s">
        <v>202</v>
      </c>
      <c r="F97" s="395" t="n">
        <f aca="false">TRUNC((1/5)*B97)</f>
        <v>1</v>
      </c>
      <c r="G97" s="396" t="s">
        <v>237</v>
      </c>
      <c r="H97" s="397" t="n">
        <f aca="false">(((1/5)*B97)-F97)*12</f>
        <v>9.6</v>
      </c>
      <c r="I97" s="398" t="s">
        <v>238</v>
      </c>
      <c r="J97" s="395" t="n">
        <f aca="false">TRUNC(B97-(((1/5)*B97)*2))</f>
        <v>5</v>
      </c>
      <c r="K97" s="396" t="s">
        <v>237</v>
      </c>
      <c r="L97" s="399" t="n">
        <f aca="false">((B97*12)-((ROUND(((1/5)*B97)*12,0)*2))-(J97*12))</f>
        <v>4</v>
      </c>
      <c r="M97" s="400" t="s">
        <v>238</v>
      </c>
      <c r="N97" s="401"/>
      <c r="O97" s="404" t="s">
        <v>239</v>
      </c>
      <c r="P97" s="404"/>
      <c r="Q97" s="403"/>
      <c r="R97" s="401"/>
      <c r="S97" s="404" t="s">
        <v>239</v>
      </c>
      <c r="T97" s="404"/>
      <c r="U97" s="403"/>
      <c r="W97" s="419" t="n">
        <v>13</v>
      </c>
      <c r="X97" s="420" t="n">
        <v>8</v>
      </c>
      <c r="Y97" s="421" t="n">
        <v>2</v>
      </c>
      <c r="Z97" s="457" t="s">
        <v>207</v>
      </c>
      <c r="AA97" s="423" t="n">
        <f aca="false">TRUNC((1/5)*W97)</f>
        <v>2</v>
      </c>
      <c r="AB97" s="424" t="s">
        <v>237</v>
      </c>
      <c r="AC97" s="399" t="n">
        <f aca="false">(((1/5)*W97)-AA97)*12</f>
        <v>7.2</v>
      </c>
      <c r="AD97" s="425" t="s">
        <v>238</v>
      </c>
      <c r="AE97" s="423" t="n">
        <f aca="false">TRUNC(W97-(((1/5)*W97)*2))</f>
        <v>7</v>
      </c>
      <c r="AF97" s="424" t="s">
        <v>237</v>
      </c>
      <c r="AG97" s="399" t="n">
        <f aca="false">((W97*12)-((ROUND(((1/5)*W97)*12,0)*2))-(AE97*12))</f>
        <v>10</v>
      </c>
      <c r="AH97" s="458" t="s">
        <v>238</v>
      </c>
      <c r="AI97" s="441"/>
      <c r="AJ97" s="443" t="s">
        <v>239</v>
      </c>
      <c r="AK97" s="443"/>
      <c r="AL97" s="442"/>
      <c r="AM97" s="441"/>
      <c r="AN97" s="443" t="s">
        <v>239</v>
      </c>
      <c r="AO97" s="443"/>
      <c r="AP97" s="442"/>
    </row>
    <row r="98" s="115" customFormat="true" ht="11.25" hidden="false" customHeight="false" outlineLevel="0" collapsed="false">
      <c r="B98" s="391" t="n">
        <v>9</v>
      </c>
      <c r="C98" s="392" t="n">
        <v>9</v>
      </c>
      <c r="D98" s="393" t="n">
        <v>2</v>
      </c>
      <c r="E98" s="427" t="s">
        <v>202</v>
      </c>
      <c r="F98" s="395" t="n">
        <f aca="false">TRUNC((1/5)*B98)</f>
        <v>1</v>
      </c>
      <c r="G98" s="396" t="s">
        <v>237</v>
      </c>
      <c r="H98" s="397" t="n">
        <f aca="false">(((1/5)*B98)-F98)*12</f>
        <v>9.6</v>
      </c>
      <c r="I98" s="398" t="s">
        <v>238</v>
      </c>
      <c r="J98" s="395" t="n">
        <f aca="false">TRUNC(B98-(((1/5)*B98)*2))</f>
        <v>5</v>
      </c>
      <c r="K98" s="396" t="s">
        <v>237</v>
      </c>
      <c r="L98" s="399" t="n">
        <f aca="false">((B98*12)-((ROUND(((1/5)*B98)*12,0)*2))-(J98*12))</f>
        <v>4</v>
      </c>
      <c r="M98" s="400" t="s">
        <v>238</v>
      </c>
      <c r="N98" s="401"/>
      <c r="O98" s="404" t="s">
        <v>239</v>
      </c>
      <c r="P98" s="404"/>
      <c r="Q98" s="403"/>
      <c r="R98" s="401"/>
      <c r="S98" s="404" t="s">
        <v>239</v>
      </c>
      <c r="T98" s="404"/>
      <c r="U98" s="403"/>
      <c r="W98" s="391" t="n">
        <v>13</v>
      </c>
      <c r="X98" s="392" t="n">
        <v>9</v>
      </c>
      <c r="Y98" s="393" t="n">
        <v>2</v>
      </c>
      <c r="Z98" s="394" t="s">
        <v>207</v>
      </c>
      <c r="AA98" s="395" t="n">
        <f aca="false">TRUNC((1/5)*W98)</f>
        <v>2</v>
      </c>
      <c r="AB98" s="396" t="s">
        <v>237</v>
      </c>
      <c r="AC98" s="397" t="n">
        <f aca="false">(((1/5)*W98)-AA98)*12</f>
        <v>7.2</v>
      </c>
      <c r="AD98" s="398" t="s">
        <v>238</v>
      </c>
      <c r="AE98" s="395" t="n">
        <f aca="false">TRUNC(W98-(((1/5)*W98)*2))</f>
        <v>7</v>
      </c>
      <c r="AF98" s="396" t="s">
        <v>237</v>
      </c>
      <c r="AG98" s="399" t="n">
        <f aca="false">((W98*12)-((ROUND(((1/5)*W98)*12,0)*2))-(AE98*12))</f>
        <v>10</v>
      </c>
      <c r="AH98" s="400" t="s">
        <v>238</v>
      </c>
      <c r="AI98" s="401"/>
      <c r="AJ98" s="404" t="s">
        <v>239</v>
      </c>
      <c r="AK98" s="404"/>
      <c r="AL98" s="403"/>
      <c r="AM98" s="401"/>
      <c r="AN98" s="404" t="s">
        <v>239</v>
      </c>
      <c r="AO98" s="404"/>
      <c r="AP98" s="403"/>
    </row>
    <row r="99" s="115" customFormat="true" ht="12" hidden="false" customHeight="false" outlineLevel="0" collapsed="false">
      <c r="B99" s="405" t="n">
        <v>9</v>
      </c>
      <c r="C99" s="406" t="n">
        <v>10</v>
      </c>
      <c r="D99" s="407" t="n">
        <v>2</v>
      </c>
      <c r="E99" s="444" t="s">
        <v>202</v>
      </c>
      <c r="F99" s="409" t="n">
        <f aca="false">TRUNC((1/5)*B99)</f>
        <v>1</v>
      </c>
      <c r="G99" s="410" t="s">
        <v>237</v>
      </c>
      <c r="H99" s="411" t="n">
        <f aca="false">(((1/5)*B99)-F99)*12</f>
        <v>9.6</v>
      </c>
      <c r="I99" s="412" t="s">
        <v>238</v>
      </c>
      <c r="J99" s="409" t="n">
        <f aca="false">TRUNC(B99-(((1/5)*B99)*2))</f>
        <v>5</v>
      </c>
      <c r="K99" s="410" t="s">
        <v>237</v>
      </c>
      <c r="L99" s="413" t="n">
        <f aca="false">((B99*12)-((ROUND(((1/5)*B99)*12,0)*2))-(J99*12))</f>
        <v>4</v>
      </c>
      <c r="M99" s="414" t="s">
        <v>238</v>
      </c>
      <c r="N99" s="415"/>
      <c r="O99" s="418" t="s">
        <v>239</v>
      </c>
      <c r="P99" s="418"/>
      <c r="Q99" s="417"/>
      <c r="R99" s="415"/>
      <c r="S99" s="418" t="s">
        <v>239</v>
      </c>
      <c r="T99" s="418"/>
      <c r="U99" s="417"/>
      <c r="W99" s="391" t="n">
        <v>13</v>
      </c>
      <c r="X99" s="392" t="n">
        <v>10</v>
      </c>
      <c r="Y99" s="421" t="n">
        <v>2</v>
      </c>
      <c r="Z99" s="457" t="s">
        <v>207</v>
      </c>
      <c r="AA99" s="423" t="n">
        <f aca="false">TRUNC((1/5)*W99)</f>
        <v>2</v>
      </c>
      <c r="AB99" s="424" t="s">
        <v>237</v>
      </c>
      <c r="AC99" s="399" t="n">
        <f aca="false">(((1/5)*W99)-AA99)*12</f>
        <v>7.2</v>
      </c>
      <c r="AD99" s="425" t="s">
        <v>238</v>
      </c>
      <c r="AE99" s="395" t="n">
        <f aca="false">TRUNC(W99-(((1/5)*W99)*2))</f>
        <v>7</v>
      </c>
      <c r="AF99" s="396" t="s">
        <v>237</v>
      </c>
      <c r="AG99" s="399" t="n">
        <f aca="false">((W99*12)-((ROUND(((1/5)*W99)*12,0)*2))-(AE99*12))</f>
        <v>10</v>
      </c>
      <c r="AH99" s="400" t="s">
        <v>238</v>
      </c>
      <c r="AI99" s="441"/>
      <c r="AJ99" s="617"/>
      <c r="AK99" s="618" t="s">
        <v>239</v>
      </c>
      <c r="AL99" s="442"/>
      <c r="AM99" s="441"/>
      <c r="AN99" s="443"/>
      <c r="AO99" s="618" t="s">
        <v>239</v>
      </c>
      <c r="AP99" s="442"/>
    </row>
    <row r="100" s="115" customFormat="true" ht="11.25" hidden="false" customHeight="false" outlineLevel="0" collapsed="false">
      <c r="B100" s="419" t="n">
        <v>9</v>
      </c>
      <c r="C100" s="420" t="n">
        <v>11</v>
      </c>
      <c r="D100" s="421" t="n">
        <v>2</v>
      </c>
      <c r="E100" s="457" t="s">
        <v>207</v>
      </c>
      <c r="F100" s="423" t="n">
        <f aca="false">TRUNC((1/5)*B100)</f>
        <v>1</v>
      </c>
      <c r="G100" s="424" t="s">
        <v>237</v>
      </c>
      <c r="H100" s="399" t="n">
        <f aca="false">(((1/5)*B100)-F100)*12</f>
        <v>9.6</v>
      </c>
      <c r="I100" s="425" t="s">
        <v>238</v>
      </c>
      <c r="J100" s="423" t="n">
        <f aca="false">TRUNC(B100-(((1/5)*B100)*2))</f>
        <v>5</v>
      </c>
      <c r="K100" s="424" t="s">
        <v>237</v>
      </c>
      <c r="L100" s="399" t="n">
        <f aca="false">((B100*12)-((ROUND(((1/5)*B100)*12,0)*2))-(J100*12))</f>
        <v>4</v>
      </c>
      <c r="M100" s="458" t="s">
        <v>238</v>
      </c>
      <c r="N100" s="441"/>
      <c r="O100" s="443" t="s">
        <v>239</v>
      </c>
      <c r="P100" s="443"/>
      <c r="Q100" s="442"/>
      <c r="R100" s="441"/>
      <c r="S100" s="443" t="s">
        <v>239</v>
      </c>
      <c r="T100" s="443"/>
      <c r="U100" s="442"/>
      <c r="W100" s="419" t="n">
        <v>13</v>
      </c>
      <c r="X100" s="420" t="n">
        <v>11</v>
      </c>
      <c r="Y100" s="393" t="n">
        <v>2</v>
      </c>
      <c r="Z100" s="394" t="s">
        <v>207</v>
      </c>
      <c r="AA100" s="583" t="n">
        <f aca="false">TRUNC((1/5)*W100)</f>
        <v>2</v>
      </c>
      <c r="AB100" s="584" t="s">
        <v>237</v>
      </c>
      <c r="AC100" s="604" t="n">
        <f aca="false">(((1/5)*W100)-AA100)*12</f>
        <v>7.2</v>
      </c>
      <c r="AD100" s="605" t="s">
        <v>238</v>
      </c>
      <c r="AE100" s="395" t="n">
        <f aca="false">TRUNC(W100-(((1/5)*W100)*2))</f>
        <v>7</v>
      </c>
      <c r="AF100" s="396" t="s">
        <v>237</v>
      </c>
      <c r="AG100" s="399" t="n">
        <f aca="false">((W100*12)-((ROUND(((1/5)*W100)*12,0)*2))-(AE100*12))</f>
        <v>10</v>
      </c>
      <c r="AH100" s="400" t="s">
        <v>238</v>
      </c>
      <c r="AI100" s="606"/>
      <c r="AJ100" s="609" t="s">
        <v>239</v>
      </c>
      <c r="AK100" s="609"/>
      <c r="AL100" s="608"/>
      <c r="AM100" s="606"/>
      <c r="AN100" s="609" t="s">
        <v>239</v>
      </c>
      <c r="AO100" s="609"/>
      <c r="AP100" s="608"/>
    </row>
    <row r="101" s="115" customFormat="true" ht="12" hidden="false" customHeight="false" outlineLevel="0" collapsed="false">
      <c r="B101" s="391" t="n">
        <v>9</v>
      </c>
      <c r="C101" s="392" t="n">
        <v>12</v>
      </c>
      <c r="D101" s="393" t="n">
        <v>2</v>
      </c>
      <c r="E101" s="394" t="s">
        <v>207</v>
      </c>
      <c r="F101" s="395" t="n">
        <f aca="false">TRUNC((1/5)*B101)</f>
        <v>1</v>
      </c>
      <c r="G101" s="396" t="s">
        <v>237</v>
      </c>
      <c r="H101" s="397" t="n">
        <f aca="false">(((1/5)*B101)-F101)*12</f>
        <v>9.6</v>
      </c>
      <c r="I101" s="398" t="s">
        <v>238</v>
      </c>
      <c r="J101" s="395" t="n">
        <f aca="false">TRUNC(B101-(((1/5)*B101)*2))</f>
        <v>5</v>
      </c>
      <c r="K101" s="396" t="s">
        <v>237</v>
      </c>
      <c r="L101" s="399" t="n">
        <f aca="false">((B101*12)-((ROUND(((1/5)*B101)*12,0)*2))-(J101*12))</f>
        <v>4</v>
      </c>
      <c r="M101" s="400" t="s">
        <v>238</v>
      </c>
      <c r="N101" s="401"/>
      <c r="O101" s="404" t="s">
        <v>239</v>
      </c>
      <c r="P101" s="404"/>
      <c r="Q101" s="403"/>
      <c r="R101" s="401"/>
      <c r="S101" s="404" t="s">
        <v>239</v>
      </c>
      <c r="T101" s="404"/>
      <c r="U101" s="403"/>
      <c r="V101" s="309"/>
      <c r="W101" s="461" t="n">
        <v>13</v>
      </c>
      <c r="X101" s="462" t="n">
        <v>12</v>
      </c>
      <c r="Y101" s="619" t="n">
        <v>2</v>
      </c>
      <c r="Z101" s="620" t="s">
        <v>207</v>
      </c>
      <c r="AA101" s="583" t="n">
        <f aca="false">TRUNC((1/5)*W101)</f>
        <v>2</v>
      </c>
      <c r="AB101" s="584" t="s">
        <v>237</v>
      </c>
      <c r="AC101" s="604" t="n">
        <f aca="false">(((1/5)*W101)-AA101)*12</f>
        <v>7.2</v>
      </c>
      <c r="AD101" s="605" t="s">
        <v>238</v>
      </c>
      <c r="AE101" s="583" t="n">
        <f aca="false">TRUNC(W101-(((1/5)*W101)*2))</f>
        <v>7</v>
      </c>
      <c r="AF101" s="584" t="s">
        <v>237</v>
      </c>
      <c r="AG101" s="362" t="n">
        <f aca="false">((W101*12)-((ROUND(((1/5)*W101)*12,0)*2))-(AE101*12))</f>
        <v>10</v>
      </c>
      <c r="AH101" s="585" t="s">
        <v>238</v>
      </c>
      <c r="AI101" s="606"/>
      <c r="AJ101" s="609" t="s">
        <v>239</v>
      </c>
      <c r="AK101" s="609"/>
      <c r="AL101" s="608"/>
      <c r="AM101" s="606"/>
      <c r="AN101" s="609" t="s">
        <v>239</v>
      </c>
      <c r="AO101" s="609"/>
      <c r="AP101" s="608"/>
      <c r="AQ101" s="621"/>
    </row>
    <row r="102" s="115" customFormat="true" ht="11.25" hidden="false" customHeight="false" outlineLevel="0" collapsed="false">
      <c r="B102" s="391" t="n">
        <v>9</v>
      </c>
      <c r="C102" s="392" t="n">
        <v>13</v>
      </c>
      <c r="D102" s="393" t="n">
        <v>2</v>
      </c>
      <c r="E102" s="394" t="s">
        <v>207</v>
      </c>
      <c r="F102" s="395" t="n">
        <f aca="false">TRUNC((1/5)*B102)</f>
        <v>1</v>
      </c>
      <c r="G102" s="396" t="s">
        <v>237</v>
      </c>
      <c r="H102" s="397" t="n">
        <f aca="false">(((1/5)*B102)-F102)*12</f>
        <v>9.6</v>
      </c>
      <c r="I102" s="398" t="s">
        <v>238</v>
      </c>
      <c r="J102" s="395" t="n">
        <f aca="false">TRUNC(B102-(((1/5)*B102)*2))</f>
        <v>5</v>
      </c>
      <c r="K102" s="396" t="s">
        <v>237</v>
      </c>
      <c r="L102" s="399" t="n">
        <f aca="false">((B102*12)-((ROUND(((1/5)*B102)*12,0)*2))-(J102*12))</f>
        <v>4</v>
      </c>
      <c r="M102" s="400" t="s">
        <v>238</v>
      </c>
      <c r="N102" s="401"/>
      <c r="O102" s="404" t="s">
        <v>239</v>
      </c>
      <c r="P102" s="404"/>
      <c r="Q102" s="403"/>
      <c r="R102" s="401"/>
      <c r="S102" s="404" t="s">
        <v>239</v>
      </c>
      <c r="T102" s="404"/>
      <c r="U102" s="403"/>
      <c r="V102" s="309"/>
      <c r="W102" s="378" t="n">
        <v>13</v>
      </c>
      <c r="X102" s="379" t="n">
        <v>13</v>
      </c>
      <c r="Y102" s="380" t="n">
        <v>2</v>
      </c>
      <c r="Z102" s="381" t="s">
        <v>211</v>
      </c>
      <c r="AA102" s="382" t="n">
        <f aca="false">TRUNC((1/5)*W102)</f>
        <v>2</v>
      </c>
      <c r="AB102" s="383" t="s">
        <v>237</v>
      </c>
      <c r="AC102" s="384" t="n">
        <f aca="false">(((1/5)*W102)-AA102)*12</f>
        <v>7.2</v>
      </c>
      <c r="AD102" s="385" t="s">
        <v>238</v>
      </c>
      <c r="AE102" s="382" t="n">
        <f aca="false">TRUNC(W102-(((1/5)*W102)*2))</f>
        <v>7</v>
      </c>
      <c r="AF102" s="383" t="s">
        <v>237</v>
      </c>
      <c r="AG102" s="384" t="n">
        <f aca="false">((W102*12)-((ROUND(((1/5)*W102)*12,0)*2))-(AE102*12))</f>
        <v>10</v>
      </c>
      <c r="AH102" s="386" t="s">
        <v>238</v>
      </c>
      <c r="AI102" s="387"/>
      <c r="AJ102" s="390" t="s">
        <v>239</v>
      </c>
      <c r="AK102" s="390"/>
      <c r="AL102" s="389"/>
      <c r="AM102" s="387"/>
      <c r="AN102" s="390" t="s">
        <v>239</v>
      </c>
      <c r="AO102" s="390"/>
      <c r="AP102" s="389"/>
      <c r="AQ102" s="621"/>
    </row>
    <row r="103" s="115" customFormat="true" ht="12" hidden="false" customHeight="false" outlineLevel="0" collapsed="false">
      <c r="B103" s="405" t="n">
        <v>9</v>
      </c>
      <c r="C103" s="406" t="n">
        <v>14</v>
      </c>
      <c r="D103" s="407" t="n">
        <v>2</v>
      </c>
      <c r="E103" s="408" t="s">
        <v>207</v>
      </c>
      <c r="F103" s="409" t="n">
        <f aca="false">TRUNC((1/5)*B103)</f>
        <v>1</v>
      </c>
      <c r="G103" s="410" t="s">
        <v>237</v>
      </c>
      <c r="H103" s="411" t="n">
        <f aca="false">(((1/5)*B103)-F103)*12</f>
        <v>9.6</v>
      </c>
      <c r="I103" s="412" t="s">
        <v>238</v>
      </c>
      <c r="J103" s="395" t="n">
        <f aca="false">TRUNC(B103-(((1/5)*B103)*2))</f>
        <v>5</v>
      </c>
      <c r="K103" s="396" t="s">
        <v>237</v>
      </c>
      <c r="L103" s="399" t="n">
        <f aca="false">((B103*12)-((ROUND(((1/5)*B103)*12,0)*2))-(J103*12))</f>
        <v>4</v>
      </c>
      <c r="M103" s="400" t="s">
        <v>238</v>
      </c>
      <c r="N103" s="415"/>
      <c r="O103" s="418" t="s">
        <v>239</v>
      </c>
      <c r="P103" s="418"/>
      <c r="Q103" s="417"/>
      <c r="R103" s="415"/>
      <c r="S103" s="418" t="s">
        <v>239</v>
      </c>
      <c r="T103" s="418"/>
      <c r="U103" s="417"/>
      <c r="W103" s="405" t="n">
        <v>13</v>
      </c>
      <c r="X103" s="406" t="n">
        <v>14</v>
      </c>
      <c r="Y103" s="407" t="n">
        <v>2</v>
      </c>
      <c r="Z103" s="408" t="s">
        <v>211</v>
      </c>
      <c r="AA103" s="409" t="n">
        <f aca="false">TRUNC((1/5)*W103)</f>
        <v>2</v>
      </c>
      <c r="AB103" s="410" t="s">
        <v>237</v>
      </c>
      <c r="AC103" s="411" t="n">
        <f aca="false">(((1/5)*W103)-AA103)*12</f>
        <v>7.2</v>
      </c>
      <c r="AD103" s="412" t="s">
        <v>238</v>
      </c>
      <c r="AE103" s="409" t="n">
        <f aca="false">TRUNC(W103-(((1/5)*W103)*2))</f>
        <v>7</v>
      </c>
      <c r="AF103" s="410" t="s">
        <v>237</v>
      </c>
      <c r="AG103" s="413" t="n">
        <f aca="false">((W103*12)-((ROUND(((1/5)*W103)*12,0)*2))-(AE103*12))</f>
        <v>10</v>
      </c>
      <c r="AH103" s="414" t="s">
        <v>238</v>
      </c>
      <c r="AI103" s="415"/>
      <c r="AJ103" s="418" t="s">
        <v>239</v>
      </c>
      <c r="AK103" s="418"/>
      <c r="AL103" s="417"/>
      <c r="AM103" s="415"/>
      <c r="AN103" s="418" t="s">
        <v>239</v>
      </c>
      <c r="AO103" s="418"/>
      <c r="AP103" s="417"/>
    </row>
    <row r="104" s="115" customFormat="true" ht="11.25" hidden="false" customHeight="false" outlineLevel="0" collapsed="false">
      <c r="B104" s="378" t="n">
        <v>9</v>
      </c>
      <c r="C104" s="379" t="n">
        <v>15</v>
      </c>
      <c r="D104" s="242" t="n">
        <v>2</v>
      </c>
      <c r="E104" s="478" t="s">
        <v>217</v>
      </c>
      <c r="F104" s="479" t="n">
        <f aca="false">TRUNC((B104-J104)*0.5)</f>
        <v>1</v>
      </c>
      <c r="G104" s="480" t="s">
        <v>237</v>
      </c>
      <c r="H104" s="481" t="n">
        <f aca="false">(((B104-J104)*0.5)-F104)*12</f>
        <v>0</v>
      </c>
      <c r="I104" s="482" t="s">
        <v>238</v>
      </c>
      <c r="J104" s="479" t="n">
        <v>7</v>
      </c>
      <c r="K104" s="480" t="s">
        <v>237</v>
      </c>
      <c r="L104" s="481" t="n">
        <v>0</v>
      </c>
      <c r="M104" s="482" t="s">
        <v>238</v>
      </c>
      <c r="N104" s="483"/>
      <c r="O104" s="484" t="s">
        <v>239</v>
      </c>
      <c r="P104" s="484"/>
      <c r="Q104" s="485"/>
      <c r="R104" s="483"/>
      <c r="S104" s="484" t="s">
        <v>239</v>
      </c>
      <c r="T104" s="484"/>
      <c r="U104" s="485"/>
      <c r="W104" s="419" t="n">
        <v>13</v>
      </c>
      <c r="X104" s="420" t="n">
        <v>15</v>
      </c>
      <c r="Y104" s="421" t="n">
        <v>2</v>
      </c>
      <c r="Z104" s="422" t="s">
        <v>217</v>
      </c>
      <c r="AA104" s="423" t="n">
        <f aca="false">TRUNC((1/5)*W104)</f>
        <v>2</v>
      </c>
      <c r="AB104" s="424" t="s">
        <v>237</v>
      </c>
      <c r="AC104" s="399" t="n">
        <f aca="false">(((1/5)*W104)-AA104)*12</f>
        <v>7.2</v>
      </c>
      <c r="AD104" s="425" t="s">
        <v>238</v>
      </c>
      <c r="AE104" s="423" t="n">
        <f aca="false">TRUNC(W104-(((1/5)*W104)*2))</f>
        <v>7</v>
      </c>
      <c r="AF104" s="424" t="s">
        <v>237</v>
      </c>
      <c r="AG104" s="399" t="n">
        <f aca="false">((W104*12)-((ROUND(((1/5)*W104)*12,0)*2))-(AE104*12))</f>
        <v>10</v>
      </c>
      <c r="AH104" s="458" t="s">
        <v>238</v>
      </c>
      <c r="AI104" s="441"/>
      <c r="AJ104" s="443" t="s">
        <v>239</v>
      </c>
      <c r="AK104" s="443"/>
      <c r="AL104" s="442"/>
      <c r="AM104" s="441"/>
      <c r="AN104" s="443" t="s">
        <v>239</v>
      </c>
      <c r="AO104" s="443"/>
      <c r="AP104" s="442"/>
    </row>
    <row r="105" s="115" customFormat="true" ht="11.25" hidden="false" customHeight="false" outlineLevel="0" collapsed="false">
      <c r="B105" s="391" t="n">
        <v>9</v>
      </c>
      <c r="C105" s="392" t="n">
        <v>16</v>
      </c>
      <c r="D105" s="249" t="n">
        <v>2</v>
      </c>
      <c r="E105" s="574" t="s">
        <v>217</v>
      </c>
      <c r="F105" s="518" t="n">
        <f aca="false">TRUNC((B105-J105)*0.5)</f>
        <v>1</v>
      </c>
      <c r="G105" s="519" t="s">
        <v>237</v>
      </c>
      <c r="H105" s="520" t="n">
        <f aca="false">(((B105-J105)*0.5)-F105)*12</f>
        <v>0</v>
      </c>
      <c r="I105" s="521" t="s">
        <v>238</v>
      </c>
      <c r="J105" s="518" t="n">
        <v>7</v>
      </c>
      <c r="K105" s="519" t="s">
        <v>237</v>
      </c>
      <c r="L105" s="520" t="n">
        <v>0</v>
      </c>
      <c r="M105" s="521" t="s">
        <v>238</v>
      </c>
      <c r="N105" s="522"/>
      <c r="O105" s="523" t="s">
        <v>239</v>
      </c>
      <c r="P105" s="523"/>
      <c r="Q105" s="524"/>
      <c r="R105" s="522"/>
      <c r="S105" s="523" t="s">
        <v>239</v>
      </c>
      <c r="T105" s="523"/>
      <c r="U105" s="524"/>
      <c r="W105" s="419" t="n">
        <v>13</v>
      </c>
      <c r="X105" s="420" t="n">
        <v>16</v>
      </c>
      <c r="Y105" s="421" t="n">
        <v>2</v>
      </c>
      <c r="Z105" s="422" t="s">
        <v>217</v>
      </c>
      <c r="AA105" s="423" t="n">
        <f aca="false">TRUNC((1/5)*W105)</f>
        <v>2</v>
      </c>
      <c r="AB105" s="424" t="s">
        <v>237</v>
      </c>
      <c r="AC105" s="399" t="n">
        <f aca="false">(((1/5)*W105)-AA105)*12</f>
        <v>7.2</v>
      </c>
      <c r="AD105" s="425" t="s">
        <v>238</v>
      </c>
      <c r="AE105" s="395" t="n">
        <f aca="false">TRUNC(W105-(((1/5)*W105)*2))</f>
        <v>7</v>
      </c>
      <c r="AF105" s="396" t="s">
        <v>237</v>
      </c>
      <c r="AG105" s="399" t="n">
        <f aca="false">((W105*12)-((ROUND(((1/5)*W105)*12,0)*2))-(AE105*12))</f>
        <v>10</v>
      </c>
      <c r="AH105" s="400" t="s">
        <v>238</v>
      </c>
      <c r="AI105" s="441"/>
      <c r="AJ105" s="443" t="s">
        <v>239</v>
      </c>
      <c r="AK105" s="443"/>
      <c r="AL105" s="442"/>
      <c r="AM105" s="441"/>
      <c r="AN105" s="443" t="s">
        <v>239</v>
      </c>
      <c r="AO105" s="443"/>
      <c r="AP105" s="442"/>
    </row>
    <row r="106" s="115" customFormat="true" ht="11.25" hidden="false" customHeight="false" outlineLevel="0" collapsed="false">
      <c r="B106" s="391" t="n">
        <v>9</v>
      </c>
      <c r="C106" s="392" t="n">
        <v>17</v>
      </c>
      <c r="D106" s="249" t="n">
        <v>2</v>
      </c>
      <c r="E106" s="574" t="s">
        <v>217</v>
      </c>
      <c r="F106" s="518" t="n">
        <f aca="false">TRUNC((B106-J106)*0.5)</f>
        <v>1</v>
      </c>
      <c r="G106" s="519" t="s">
        <v>237</v>
      </c>
      <c r="H106" s="520" t="n">
        <f aca="false">(((B106-J106)*0.5)-F106)*12</f>
        <v>0</v>
      </c>
      <c r="I106" s="521" t="s">
        <v>238</v>
      </c>
      <c r="J106" s="518" t="n">
        <v>7</v>
      </c>
      <c r="K106" s="519" t="s">
        <v>237</v>
      </c>
      <c r="L106" s="520" t="n">
        <v>0</v>
      </c>
      <c r="M106" s="521" t="s">
        <v>238</v>
      </c>
      <c r="N106" s="522"/>
      <c r="O106" s="523" t="s">
        <v>239</v>
      </c>
      <c r="P106" s="523"/>
      <c r="Q106" s="524"/>
      <c r="R106" s="522"/>
      <c r="S106" s="523" t="s">
        <v>239</v>
      </c>
      <c r="T106" s="523"/>
      <c r="U106" s="524"/>
      <c r="W106" s="391" t="n">
        <v>13</v>
      </c>
      <c r="X106" s="392" t="n">
        <v>17</v>
      </c>
      <c r="Y106" s="393" t="n">
        <v>2</v>
      </c>
      <c r="Z106" s="427" t="s">
        <v>217</v>
      </c>
      <c r="AA106" s="395" t="n">
        <f aca="false">TRUNC((1/5)*W106)</f>
        <v>2</v>
      </c>
      <c r="AB106" s="396" t="s">
        <v>237</v>
      </c>
      <c r="AC106" s="397" t="n">
        <f aca="false">(((1/5)*W106)-AA106)*12</f>
        <v>7.2</v>
      </c>
      <c r="AD106" s="398" t="s">
        <v>238</v>
      </c>
      <c r="AE106" s="395" t="n">
        <f aca="false">TRUNC(W106-(((1/5)*W106)*2))</f>
        <v>7</v>
      </c>
      <c r="AF106" s="396" t="s">
        <v>237</v>
      </c>
      <c r="AG106" s="399" t="n">
        <f aca="false">((W106*12)-((ROUND(((1/5)*W106)*12,0)*2))-(AE106*12))</f>
        <v>10</v>
      </c>
      <c r="AH106" s="400" t="s">
        <v>238</v>
      </c>
      <c r="AI106" s="401"/>
      <c r="AJ106" s="404" t="s">
        <v>239</v>
      </c>
      <c r="AK106" s="404"/>
      <c r="AL106" s="403"/>
      <c r="AM106" s="401"/>
      <c r="AN106" s="404" t="s">
        <v>239</v>
      </c>
      <c r="AO106" s="404"/>
      <c r="AP106" s="403"/>
    </row>
    <row r="107" s="115" customFormat="true" ht="12" hidden="false" customHeight="false" outlineLevel="0" collapsed="false">
      <c r="B107" s="391" t="n">
        <v>9</v>
      </c>
      <c r="C107" s="392" t="n">
        <v>18</v>
      </c>
      <c r="D107" s="249" t="n">
        <v>2</v>
      </c>
      <c r="E107" s="574" t="s">
        <v>217</v>
      </c>
      <c r="F107" s="518" t="n">
        <f aca="false">TRUNC((B107-J107)*0.5)</f>
        <v>1</v>
      </c>
      <c r="G107" s="519" t="s">
        <v>237</v>
      </c>
      <c r="H107" s="520" t="n">
        <f aca="false">(((B107-J107)*0.5)-F107)*12</f>
        <v>0</v>
      </c>
      <c r="I107" s="521" t="s">
        <v>238</v>
      </c>
      <c r="J107" s="518" t="n">
        <v>7</v>
      </c>
      <c r="K107" s="519" t="s">
        <v>237</v>
      </c>
      <c r="L107" s="520" t="n">
        <v>0</v>
      </c>
      <c r="M107" s="521" t="s">
        <v>238</v>
      </c>
      <c r="N107" s="522"/>
      <c r="O107" s="523" t="s">
        <v>239</v>
      </c>
      <c r="P107" s="523"/>
      <c r="Q107" s="524"/>
      <c r="R107" s="522"/>
      <c r="S107" s="523" t="s">
        <v>239</v>
      </c>
      <c r="T107" s="523"/>
      <c r="U107" s="524"/>
      <c r="W107" s="461" t="n">
        <v>13</v>
      </c>
      <c r="X107" s="462" t="n">
        <v>18</v>
      </c>
      <c r="Y107" s="272" t="n">
        <v>2</v>
      </c>
      <c r="Z107" s="578" t="s">
        <v>217</v>
      </c>
      <c r="AA107" s="583" t="n">
        <f aca="false">TRUNC((1/5)*W107)</f>
        <v>2</v>
      </c>
      <c r="AB107" s="584" t="s">
        <v>237</v>
      </c>
      <c r="AC107" s="604" t="n">
        <f aca="false">(((1/5)*W107)-AA107)*12</f>
        <v>7.2</v>
      </c>
      <c r="AD107" s="605" t="s">
        <v>238</v>
      </c>
      <c r="AE107" s="583" t="n">
        <f aca="false">TRUNC(W107-(((1/5)*W107)*2))</f>
        <v>7</v>
      </c>
      <c r="AF107" s="584" t="s">
        <v>237</v>
      </c>
      <c r="AG107" s="362" t="n">
        <f aca="false">((W107*12)-((ROUND(((1/5)*W107)*12,0)*2))-(AE107*12))</f>
        <v>10</v>
      </c>
      <c r="AH107" s="585" t="s">
        <v>238</v>
      </c>
      <c r="AI107" s="606"/>
      <c r="AJ107" s="609" t="s">
        <v>239</v>
      </c>
      <c r="AK107" s="609"/>
      <c r="AL107" s="608"/>
      <c r="AM107" s="606"/>
      <c r="AN107" s="609" t="s">
        <v>239</v>
      </c>
      <c r="AO107" s="609"/>
      <c r="AP107" s="608"/>
    </row>
    <row r="108" s="115" customFormat="true" ht="12" hidden="false" customHeight="false" outlineLevel="0" collapsed="false">
      <c r="B108" s="622" t="n">
        <v>9</v>
      </c>
      <c r="C108" s="623" t="n">
        <v>19</v>
      </c>
      <c r="D108" s="624" t="n">
        <v>2</v>
      </c>
      <c r="E108" s="625" t="s">
        <v>217</v>
      </c>
      <c r="F108" s="626" t="n">
        <f aca="false">TRUNC((B108-J108)*0.5)</f>
        <v>1</v>
      </c>
      <c r="G108" s="627" t="s">
        <v>237</v>
      </c>
      <c r="H108" s="628" t="n">
        <f aca="false">(((B108-J108)*0.5)-F108)*12</f>
        <v>0</v>
      </c>
      <c r="I108" s="629" t="s">
        <v>238</v>
      </c>
      <c r="J108" s="626" t="n">
        <v>7</v>
      </c>
      <c r="K108" s="627" t="s">
        <v>237</v>
      </c>
      <c r="L108" s="628" t="n">
        <v>0</v>
      </c>
      <c r="M108" s="629" t="s">
        <v>238</v>
      </c>
      <c r="N108" s="630"/>
      <c r="O108" s="354" t="s">
        <v>239</v>
      </c>
      <c r="P108" s="354"/>
      <c r="Q108" s="631"/>
      <c r="R108" s="630"/>
      <c r="S108" s="354" t="s">
        <v>239</v>
      </c>
      <c r="T108" s="354"/>
      <c r="U108" s="631"/>
      <c r="W108" s="378" t="n">
        <v>13</v>
      </c>
      <c r="X108" s="379" t="n">
        <v>19</v>
      </c>
      <c r="Y108" s="242" t="n">
        <v>2</v>
      </c>
      <c r="Z108" s="599" t="s">
        <v>222</v>
      </c>
      <c r="AA108" s="632" t="n">
        <f aca="false">TRUNC((1/5)*W108)</f>
        <v>2</v>
      </c>
      <c r="AB108" s="633" t="s">
        <v>237</v>
      </c>
      <c r="AC108" s="634" t="n">
        <f aca="false">(((1/5)*W108)-AA108)*12</f>
        <v>7.2</v>
      </c>
      <c r="AD108" s="635" t="s">
        <v>238</v>
      </c>
      <c r="AE108" s="382" t="n">
        <f aca="false">TRUNC(W108-(((1/5)*W108)*2))</f>
        <v>7</v>
      </c>
      <c r="AF108" s="383" t="s">
        <v>237</v>
      </c>
      <c r="AG108" s="384" t="n">
        <f aca="false">((W108*12)-((ROUND(((1/5)*W108)*12,0)*2))-(AE108*12))</f>
        <v>10</v>
      </c>
      <c r="AH108" s="386" t="s">
        <v>238</v>
      </c>
      <c r="AI108" s="636"/>
      <c r="AJ108" s="335" t="s">
        <v>239</v>
      </c>
      <c r="AK108" s="335"/>
      <c r="AL108" s="336"/>
      <c r="AM108" s="636"/>
      <c r="AN108" s="335" t="s">
        <v>239</v>
      </c>
      <c r="AO108" s="335"/>
      <c r="AP108" s="336"/>
    </row>
    <row r="109" s="115" customFormat="true" ht="12" hidden="false" customHeight="false" outlineLevel="0" collapsed="false">
      <c r="B109" s="467" t="n">
        <v>9</v>
      </c>
      <c r="C109" s="468" t="n">
        <v>20</v>
      </c>
      <c r="D109" s="592" t="n">
        <v>2</v>
      </c>
      <c r="E109" s="610" t="s">
        <v>222</v>
      </c>
      <c r="F109" s="471" t="n">
        <f aca="false">TRUNC((B109-J109)*0.5)</f>
        <v>1</v>
      </c>
      <c r="G109" s="472" t="s">
        <v>237</v>
      </c>
      <c r="H109" s="473" t="n">
        <f aca="false">(((B109-J109)*0.5)-F109)*12</f>
        <v>0</v>
      </c>
      <c r="I109" s="474" t="s">
        <v>238</v>
      </c>
      <c r="J109" s="471" t="n">
        <v>7</v>
      </c>
      <c r="K109" s="472" t="s">
        <v>237</v>
      </c>
      <c r="L109" s="473" t="n">
        <v>0</v>
      </c>
      <c r="M109" s="474" t="s">
        <v>238</v>
      </c>
      <c r="N109" s="475"/>
      <c r="O109" s="476" t="s">
        <v>239</v>
      </c>
      <c r="P109" s="476"/>
      <c r="Q109" s="477"/>
      <c r="R109" s="475"/>
      <c r="S109" s="476" t="s">
        <v>239</v>
      </c>
      <c r="T109" s="476"/>
      <c r="U109" s="477"/>
      <c r="W109" s="405" t="n">
        <v>13</v>
      </c>
      <c r="X109" s="406" t="n">
        <v>20</v>
      </c>
      <c r="Y109" s="536" t="n">
        <v>2</v>
      </c>
      <c r="Z109" s="637" t="s">
        <v>222</v>
      </c>
      <c r="AA109" s="409" t="n">
        <f aca="false">TRUNC((1/5)*W109)</f>
        <v>2</v>
      </c>
      <c r="AB109" s="410" t="s">
        <v>237</v>
      </c>
      <c r="AC109" s="411" t="n">
        <f aca="false">(((1/5)*W109)-AA109)*12</f>
        <v>7.2</v>
      </c>
      <c r="AD109" s="412" t="s">
        <v>238</v>
      </c>
      <c r="AE109" s="409" t="n">
        <f aca="false">TRUNC(W109-(((1/5)*W109)*2))</f>
        <v>7</v>
      </c>
      <c r="AF109" s="410" t="s">
        <v>237</v>
      </c>
      <c r="AG109" s="413" t="n">
        <f aca="false">((W109*12)-((ROUND(((1/5)*W109)*12,0)*2))-(AE109*12))</f>
        <v>10</v>
      </c>
      <c r="AH109" s="414" t="s">
        <v>238</v>
      </c>
      <c r="AI109" s="415"/>
      <c r="AJ109" s="418" t="s">
        <v>239</v>
      </c>
      <c r="AK109" s="418"/>
      <c r="AL109" s="417"/>
      <c r="AM109" s="415"/>
      <c r="AN109" s="418" t="s">
        <v>239</v>
      </c>
      <c r="AO109" s="418"/>
      <c r="AP109" s="417"/>
    </row>
    <row r="110" s="115" customFormat="true" ht="12" hidden="false" customHeight="false" outlineLevel="0" collapsed="false"/>
    <row r="111" s="115" customFormat="true" ht="12" hidden="false" customHeight="false" outlineLevel="0" collapsed="false">
      <c r="B111" s="371" t="s">
        <v>147</v>
      </c>
      <c r="C111" s="372" t="s">
        <v>148</v>
      </c>
      <c r="D111" s="372" t="s">
        <v>149</v>
      </c>
      <c r="E111" s="373" t="s">
        <v>150</v>
      </c>
      <c r="F111" s="374" t="s">
        <v>230</v>
      </c>
      <c r="G111" s="374"/>
      <c r="H111" s="374"/>
      <c r="I111" s="374"/>
      <c r="J111" s="374"/>
      <c r="K111" s="374"/>
      <c r="L111" s="374"/>
      <c r="M111" s="374"/>
      <c r="N111" s="374"/>
      <c r="O111" s="374"/>
      <c r="P111" s="374"/>
      <c r="Q111" s="374"/>
      <c r="R111" s="374"/>
      <c r="S111" s="374"/>
      <c r="T111" s="374"/>
      <c r="U111" s="374"/>
      <c r="W111" s="371" t="s">
        <v>147</v>
      </c>
      <c r="X111" s="372" t="s">
        <v>148</v>
      </c>
      <c r="Y111" s="372" t="s">
        <v>149</v>
      </c>
      <c r="Z111" s="373" t="s">
        <v>150</v>
      </c>
      <c r="AA111" s="374" t="s">
        <v>230</v>
      </c>
      <c r="AB111" s="374"/>
      <c r="AC111" s="374"/>
      <c r="AD111" s="374"/>
      <c r="AE111" s="374"/>
      <c r="AF111" s="374"/>
      <c r="AG111" s="374"/>
      <c r="AH111" s="374"/>
      <c r="AI111" s="374"/>
      <c r="AJ111" s="374"/>
      <c r="AK111" s="374"/>
      <c r="AL111" s="374"/>
      <c r="AM111" s="374"/>
      <c r="AN111" s="374"/>
      <c r="AO111" s="374"/>
      <c r="AP111" s="374"/>
    </row>
    <row r="112" s="115" customFormat="true" ht="12" hidden="false" customHeight="false" outlineLevel="0" collapsed="false">
      <c r="B112" s="127" t="s">
        <v>151</v>
      </c>
      <c r="C112" s="376" t="s">
        <v>152</v>
      </c>
      <c r="D112" s="376" t="s">
        <v>153</v>
      </c>
      <c r="E112" s="377" t="s">
        <v>196</v>
      </c>
      <c r="F112" s="456" t="s">
        <v>234</v>
      </c>
      <c r="G112" s="456"/>
      <c r="H112" s="456"/>
      <c r="I112" s="456"/>
      <c r="J112" s="456" t="s">
        <v>235</v>
      </c>
      <c r="K112" s="456"/>
      <c r="L112" s="456"/>
      <c r="M112" s="456"/>
      <c r="N112" s="320" t="s">
        <v>232</v>
      </c>
      <c r="O112" s="320"/>
      <c r="P112" s="320"/>
      <c r="Q112" s="320"/>
      <c r="R112" s="320" t="s">
        <v>233</v>
      </c>
      <c r="S112" s="320"/>
      <c r="T112" s="320"/>
      <c r="U112" s="320"/>
      <c r="W112" s="127" t="s">
        <v>151</v>
      </c>
      <c r="X112" s="376" t="s">
        <v>152</v>
      </c>
      <c r="Y112" s="376" t="s">
        <v>153</v>
      </c>
      <c r="Z112" s="377" t="s">
        <v>196</v>
      </c>
      <c r="AA112" s="456" t="s">
        <v>234</v>
      </c>
      <c r="AB112" s="456"/>
      <c r="AC112" s="456"/>
      <c r="AD112" s="456"/>
      <c r="AE112" s="456" t="s">
        <v>235</v>
      </c>
      <c r="AF112" s="456"/>
      <c r="AG112" s="456"/>
      <c r="AH112" s="456"/>
      <c r="AI112" s="320" t="s">
        <v>232</v>
      </c>
      <c r="AJ112" s="320"/>
      <c r="AK112" s="320"/>
      <c r="AL112" s="320"/>
      <c r="AM112" s="320" t="s">
        <v>233</v>
      </c>
      <c r="AN112" s="320"/>
      <c r="AO112" s="320"/>
      <c r="AP112" s="320"/>
    </row>
    <row r="113" s="115" customFormat="true" ht="11.25" hidden="false" customHeight="false" outlineLevel="0" collapsed="false">
      <c r="B113" s="378" t="n">
        <v>10</v>
      </c>
      <c r="C113" s="379" t="n">
        <v>3</v>
      </c>
      <c r="D113" s="380" t="n">
        <v>2</v>
      </c>
      <c r="E113" s="381" t="s">
        <v>202</v>
      </c>
      <c r="F113" s="382" t="n">
        <f aca="false">TRUNC((1/5)*$B113)</f>
        <v>2</v>
      </c>
      <c r="G113" s="383" t="s">
        <v>237</v>
      </c>
      <c r="H113" s="384" t="n">
        <f aca="false">(((1/5)*$B113)-F113)*12</f>
        <v>0</v>
      </c>
      <c r="I113" s="385" t="s">
        <v>238</v>
      </c>
      <c r="J113" s="395" t="n">
        <f aca="false">TRUNC(B113-(((1/5)*B113)*2))</f>
        <v>6</v>
      </c>
      <c r="K113" s="396" t="s">
        <v>237</v>
      </c>
      <c r="L113" s="399" t="n">
        <f aca="false">((B113*12)-((ROUND(((1/5)*B113)*12,0)*2))-(J113*12))</f>
        <v>0</v>
      </c>
      <c r="M113" s="400" t="s">
        <v>238</v>
      </c>
      <c r="N113" s="387"/>
      <c r="O113" s="388" t="s">
        <v>239</v>
      </c>
      <c r="P113" s="388"/>
      <c r="Q113" s="389"/>
      <c r="R113" s="387"/>
      <c r="S113" s="390" t="s">
        <v>239</v>
      </c>
      <c r="T113" s="390"/>
      <c r="U113" s="389"/>
      <c r="W113" s="378" t="n">
        <v>14</v>
      </c>
      <c r="X113" s="379" t="n">
        <v>3</v>
      </c>
      <c r="Y113" s="380" t="n">
        <v>2</v>
      </c>
      <c r="Z113" s="381" t="s">
        <v>202</v>
      </c>
      <c r="AA113" s="382" t="n">
        <f aca="false">TRUNC((1/5)*$W113)</f>
        <v>2</v>
      </c>
      <c r="AB113" s="383" t="s">
        <v>237</v>
      </c>
      <c r="AC113" s="384" t="n">
        <f aca="false">(((1/5)*$W113)-AA113)*12</f>
        <v>9.6</v>
      </c>
      <c r="AD113" s="385" t="s">
        <v>238</v>
      </c>
      <c r="AE113" s="382" t="n">
        <f aca="false">TRUNC(W113-(((1/5)*W113)*2))</f>
        <v>8</v>
      </c>
      <c r="AF113" s="383" t="s">
        <v>237</v>
      </c>
      <c r="AG113" s="384" t="n">
        <f aca="false">((W113*12)-((ROUND(((1/5)*W113)*12,0)*2))-(AE113*12))</f>
        <v>4</v>
      </c>
      <c r="AH113" s="386" t="s">
        <v>238</v>
      </c>
      <c r="AI113" s="387"/>
      <c r="AJ113" s="388" t="s">
        <v>239</v>
      </c>
      <c r="AK113" s="388"/>
      <c r="AL113" s="389"/>
      <c r="AM113" s="387"/>
      <c r="AN113" s="390" t="s">
        <v>239</v>
      </c>
      <c r="AO113" s="390"/>
      <c r="AP113" s="389"/>
    </row>
    <row r="114" s="115" customFormat="true" ht="11.25" hidden="false" customHeight="false" outlineLevel="0" collapsed="false">
      <c r="B114" s="391" t="n">
        <v>10</v>
      </c>
      <c r="C114" s="392" t="n">
        <v>4</v>
      </c>
      <c r="D114" s="393" t="n">
        <v>2</v>
      </c>
      <c r="E114" s="394" t="s">
        <v>202</v>
      </c>
      <c r="F114" s="395" t="n">
        <f aca="false">TRUNC((1/5)*$B114)</f>
        <v>2</v>
      </c>
      <c r="G114" s="396" t="s">
        <v>237</v>
      </c>
      <c r="H114" s="397" t="n">
        <f aca="false">(((1/5)*$B114)-F114)*12</f>
        <v>0</v>
      </c>
      <c r="I114" s="398" t="s">
        <v>238</v>
      </c>
      <c r="J114" s="395" t="n">
        <f aca="false">TRUNC(B114-(((1/5)*B114)*2))</f>
        <v>6</v>
      </c>
      <c r="K114" s="396" t="s">
        <v>237</v>
      </c>
      <c r="L114" s="399" t="n">
        <f aca="false">((B114*12)-((ROUND(((1/5)*B114)*12,0)*2))-(J114*12))</f>
        <v>0</v>
      </c>
      <c r="M114" s="400" t="s">
        <v>238</v>
      </c>
      <c r="N114" s="401"/>
      <c r="O114" s="402" t="s">
        <v>239</v>
      </c>
      <c r="P114" s="402"/>
      <c r="Q114" s="403"/>
      <c r="R114" s="401"/>
      <c r="S114" s="404" t="s">
        <v>239</v>
      </c>
      <c r="T114" s="404"/>
      <c r="U114" s="403"/>
      <c r="W114" s="391" t="n">
        <v>14</v>
      </c>
      <c r="X114" s="392" t="n">
        <v>4</v>
      </c>
      <c r="Y114" s="393" t="n">
        <v>2</v>
      </c>
      <c r="Z114" s="394" t="s">
        <v>202</v>
      </c>
      <c r="AA114" s="395" t="n">
        <f aca="false">TRUNC((1/5)*$W114)</f>
        <v>2</v>
      </c>
      <c r="AB114" s="396" t="s">
        <v>237</v>
      </c>
      <c r="AC114" s="397" t="n">
        <f aca="false">(((1/5)*$W114)-AA114)*12</f>
        <v>9.6</v>
      </c>
      <c r="AD114" s="398" t="s">
        <v>238</v>
      </c>
      <c r="AE114" s="395" t="n">
        <f aca="false">TRUNC(W114-(((1/5)*W114)*2))</f>
        <v>8</v>
      </c>
      <c r="AF114" s="396" t="s">
        <v>237</v>
      </c>
      <c r="AG114" s="399" t="n">
        <f aca="false">((W114*12)-((ROUND(((1/5)*W114)*12,0)*2))-(AE114*12))</f>
        <v>4</v>
      </c>
      <c r="AH114" s="400" t="s">
        <v>238</v>
      </c>
      <c r="AI114" s="401"/>
      <c r="AJ114" s="402" t="s">
        <v>239</v>
      </c>
      <c r="AK114" s="402"/>
      <c r="AL114" s="403"/>
      <c r="AM114" s="401"/>
      <c r="AN114" s="404" t="s">
        <v>239</v>
      </c>
      <c r="AO114" s="404"/>
      <c r="AP114" s="403"/>
    </row>
    <row r="115" s="115" customFormat="true" ht="11.25" hidden="false" customHeight="false" outlineLevel="0" collapsed="false">
      <c r="B115" s="391" t="n">
        <v>10</v>
      </c>
      <c r="C115" s="392" t="n">
        <v>5</v>
      </c>
      <c r="D115" s="393" t="n">
        <v>2</v>
      </c>
      <c r="E115" s="394" t="s">
        <v>202</v>
      </c>
      <c r="F115" s="395" t="n">
        <f aca="false">TRUNC((1/5)*$B115)</f>
        <v>2</v>
      </c>
      <c r="G115" s="396" t="s">
        <v>237</v>
      </c>
      <c r="H115" s="397" t="n">
        <f aca="false">(((1/5)*$B115)-F115)*12</f>
        <v>0</v>
      </c>
      <c r="I115" s="398" t="s">
        <v>238</v>
      </c>
      <c r="J115" s="395" t="n">
        <f aca="false">TRUNC(B115-(((1/5)*B115)*2))</f>
        <v>6</v>
      </c>
      <c r="K115" s="396" t="s">
        <v>237</v>
      </c>
      <c r="L115" s="399" t="n">
        <f aca="false">((B115*12)-((ROUND(((1/5)*B115)*12,0)*2))-(J115*12))</f>
        <v>0</v>
      </c>
      <c r="M115" s="400" t="s">
        <v>238</v>
      </c>
      <c r="N115" s="401"/>
      <c r="O115" s="402" t="s">
        <v>239</v>
      </c>
      <c r="P115" s="402"/>
      <c r="Q115" s="403"/>
      <c r="R115" s="401"/>
      <c r="S115" s="404" t="s">
        <v>239</v>
      </c>
      <c r="T115" s="404"/>
      <c r="U115" s="403"/>
      <c r="W115" s="391" t="n">
        <v>14</v>
      </c>
      <c r="X115" s="392" t="n">
        <v>5</v>
      </c>
      <c r="Y115" s="393" t="n">
        <v>2</v>
      </c>
      <c r="Z115" s="394" t="s">
        <v>202</v>
      </c>
      <c r="AA115" s="395" t="n">
        <f aca="false">TRUNC((1/5)*$W115)</f>
        <v>2</v>
      </c>
      <c r="AB115" s="396" t="s">
        <v>237</v>
      </c>
      <c r="AC115" s="397" t="n">
        <f aca="false">(((1/5)*$W115)-AA115)*12</f>
        <v>9.6</v>
      </c>
      <c r="AD115" s="398" t="s">
        <v>238</v>
      </c>
      <c r="AE115" s="395" t="n">
        <f aca="false">TRUNC(W115-(((1/5)*W115)*2))</f>
        <v>8</v>
      </c>
      <c r="AF115" s="396" t="s">
        <v>237</v>
      </c>
      <c r="AG115" s="399" t="n">
        <f aca="false">((W115*12)-((ROUND(((1/5)*W115)*12,0)*2))-(AE115*12))</f>
        <v>4</v>
      </c>
      <c r="AH115" s="400" t="s">
        <v>238</v>
      </c>
      <c r="AI115" s="401"/>
      <c r="AJ115" s="402" t="s">
        <v>239</v>
      </c>
      <c r="AK115" s="402"/>
      <c r="AL115" s="403"/>
      <c r="AM115" s="401"/>
      <c r="AN115" s="404" t="s">
        <v>239</v>
      </c>
      <c r="AO115" s="404"/>
      <c r="AP115" s="403"/>
    </row>
    <row r="116" s="115" customFormat="true" ht="11.25" hidden="false" customHeight="false" outlineLevel="0" collapsed="false">
      <c r="B116" s="391" t="n">
        <v>10</v>
      </c>
      <c r="C116" s="392" t="n">
        <v>6</v>
      </c>
      <c r="D116" s="393" t="n">
        <v>2</v>
      </c>
      <c r="E116" s="394" t="s">
        <v>202</v>
      </c>
      <c r="F116" s="395" t="n">
        <f aca="false">TRUNC((1/5)*$B116)</f>
        <v>2</v>
      </c>
      <c r="G116" s="396" t="s">
        <v>237</v>
      </c>
      <c r="H116" s="397" t="n">
        <f aca="false">(((1/5)*$B116)-F116)*12</f>
        <v>0</v>
      </c>
      <c r="I116" s="398" t="s">
        <v>238</v>
      </c>
      <c r="J116" s="395" t="n">
        <f aca="false">TRUNC(B116-(((1/5)*B116)*2))</f>
        <v>6</v>
      </c>
      <c r="K116" s="396" t="s">
        <v>237</v>
      </c>
      <c r="L116" s="399" t="n">
        <f aca="false">((B116*12)-((ROUND(((1/5)*B116)*12,0)*2))-(J116*12))</f>
        <v>0</v>
      </c>
      <c r="M116" s="400" t="s">
        <v>238</v>
      </c>
      <c r="N116" s="401"/>
      <c r="O116" s="402" t="s">
        <v>239</v>
      </c>
      <c r="P116" s="402"/>
      <c r="Q116" s="403"/>
      <c r="R116" s="401"/>
      <c r="S116" s="404" t="s">
        <v>239</v>
      </c>
      <c r="T116" s="404"/>
      <c r="U116" s="403"/>
      <c r="W116" s="391" t="n">
        <v>14</v>
      </c>
      <c r="X116" s="392" t="n">
        <v>6</v>
      </c>
      <c r="Y116" s="393" t="n">
        <v>2</v>
      </c>
      <c r="Z116" s="394" t="s">
        <v>202</v>
      </c>
      <c r="AA116" s="395" t="n">
        <f aca="false">TRUNC((1/5)*$W116)</f>
        <v>2</v>
      </c>
      <c r="AB116" s="396" t="s">
        <v>237</v>
      </c>
      <c r="AC116" s="397" t="n">
        <f aca="false">(((1/5)*$W116)-AA116)*12</f>
        <v>9.6</v>
      </c>
      <c r="AD116" s="398" t="s">
        <v>238</v>
      </c>
      <c r="AE116" s="395" t="n">
        <f aca="false">TRUNC(W116-(((1/5)*W116)*2))</f>
        <v>8</v>
      </c>
      <c r="AF116" s="396" t="s">
        <v>237</v>
      </c>
      <c r="AG116" s="399" t="n">
        <f aca="false">((W116*12)-((ROUND(((1/5)*W116)*12,0)*2))-(AE116*12))</f>
        <v>4</v>
      </c>
      <c r="AH116" s="400" t="s">
        <v>238</v>
      </c>
      <c r="AI116" s="401"/>
      <c r="AJ116" s="402" t="s">
        <v>239</v>
      </c>
      <c r="AK116" s="402"/>
      <c r="AL116" s="403"/>
      <c r="AM116" s="401"/>
      <c r="AN116" s="404" t="s">
        <v>239</v>
      </c>
      <c r="AO116" s="404"/>
      <c r="AP116" s="403"/>
    </row>
    <row r="117" s="115" customFormat="true" ht="12" hidden="false" customHeight="false" outlineLevel="0" collapsed="false">
      <c r="B117" s="391" t="n">
        <v>10</v>
      </c>
      <c r="C117" s="392" t="n">
        <v>7</v>
      </c>
      <c r="D117" s="393" t="n">
        <v>2</v>
      </c>
      <c r="E117" s="394" t="s">
        <v>202</v>
      </c>
      <c r="F117" s="395" t="n">
        <f aca="false">TRUNC((1/5)*$B117)</f>
        <v>2</v>
      </c>
      <c r="G117" s="396" t="s">
        <v>237</v>
      </c>
      <c r="H117" s="397" t="n">
        <f aca="false">(((1/5)*$B117)-F117)*12</f>
        <v>0</v>
      </c>
      <c r="I117" s="398" t="s">
        <v>238</v>
      </c>
      <c r="J117" s="395" t="n">
        <f aca="false">TRUNC(B117-(((1/5)*B117)*2))</f>
        <v>6</v>
      </c>
      <c r="K117" s="396" t="s">
        <v>237</v>
      </c>
      <c r="L117" s="399" t="n">
        <f aca="false">((B117*12)-((ROUND(((1/5)*B117)*12,0)*2))-(J117*12))</f>
        <v>0</v>
      </c>
      <c r="M117" s="400" t="s">
        <v>238</v>
      </c>
      <c r="N117" s="401"/>
      <c r="O117" s="402" t="s">
        <v>239</v>
      </c>
      <c r="P117" s="402"/>
      <c r="Q117" s="403"/>
      <c r="R117" s="401"/>
      <c r="S117" s="404" t="s">
        <v>239</v>
      </c>
      <c r="T117" s="404"/>
      <c r="U117" s="403"/>
      <c r="W117" s="405" t="n">
        <v>14</v>
      </c>
      <c r="X117" s="406" t="n">
        <v>7</v>
      </c>
      <c r="Y117" s="407" t="n">
        <v>2</v>
      </c>
      <c r="Z117" s="408" t="s">
        <v>202</v>
      </c>
      <c r="AA117" s="409" t="n">
        <f aca="false">TRUNC((1/5)*$W117)</f>
        <v>2</v>
      </c>
      <c r="AB117" s="410" t="s">
        <v>237</v>
      </c>
      <c r="AC117" s="411" t="n">
        <f aca="false">(((1/5)*$W117)-AA117)*12</f>
        <v>9.6</v>
      </c>
      <c r="AD117" s="412" t="s">
        <v>238</v>
      </c>
      <c r="AE117" s="409" t="n">
        <f aca="false">TRUNC(W117-(((1/5)*W117)*2))</f>
        <v>8</v>
      </c>
      <c r="AF117" s="410" t="s">
        <v>237</v>
      </c>
      <c r="AG117" s="413" t="n">
        <f aca="false">((W117*12)-((ROUND(((1/5)*W117)*12,0)*2))-(AE117*12))</f>
        <v>4</v>
      </c>
      <c r="AH117" s="414" t="s">
        <v>238</v>
      </c>
      <c r="AI117" s="415"/>
      <c r="AJ117" s="416" t="s">
        <v>239</v>
      </c>
      <c r="AK117" s="416"/>
      <c r="AL117" s="417"/>
      <c r="AM117" s="415"/>
      <c r="AN117" s="418" t="s">
        <v>239</v>
      </c>
      <c r="AO117" s="418"/>
      <c r="AP117" s="417"/>
    </row>
    <row r="118" s="115" customFormat="true" ht="12.75" hidden="false" customHeight="false" outlineLevel="0" collapsed="false">
      <c r="B118" s="391" t="n">
        <v>10</v>
      </c>
      <c r="C118" s="392" t="n">
        <v>8</v>
      </c>
      <c r="D118" s="393" t="n">
        <v>2</v>
      </c>
      <c r="E118" s="394" t="s">
        <v>202</v>
      </c>
      <c r="F118" s="395" t="n">
        <f aca="false">TRUNC((1/5)*$B118)</f>
        <v>2</v>
      </c>
      <c r="G118" s="396" t="s">
        <v>237</v>
      </c>
      <c r="H118" s="397" t="n">
        <f aca="false">(((1/5)*$B118)-F118)*12</f>
        <v>0</v>
      </c>
      <c r="I118" s="398" t="s">
        <v>238</v>
      </c>
      <c r="J118" s="395" t="n">
        <f aca="false">TRUNC(B118-(((1/5)*B118)*2))</f>
        <v>6</v>
      </c>
      <c r="K118" s="396" t="s">
        <v>237</v>
      </c>
      <c r="L118" s="399" t="n">
        <f aca="false">((B118*12)-((ROUND(((1/5)*B118)*12,0)*2))-(J118*12))</f>
        <v>0</v>
      </c>
      <c r="M118" s="400" t="s">
        <v>238</v>
      </c>
      <c r="N118" s="401"/>
      <c r="O118" s="402" t="s">
        <v>239</v>
      </c>
      <c r="P118" s="402"/>
      <c r="Q118" s="403"/>
      <c r="R118" s="401"/>
      <c r="S118" s="404" t="s">
        <v>239</v>
      </c>
      <c r="T118" s="404"/>
      <c r="U118" s="403"/>
      <c r="W118" s="419" t="n">
        <v>14</v>
      </c>
      <c r="X118" s="420" t="n">
        <v>8</v>
      </c>
      <c r="Y118" s="421" t="n">
        <v>2</v>
      </c>
      <c r="Z118" s="457" t="s">
        <v>207</v>
      </c>
      <c r="AA118" s="423" t="n">
        <f aca="false">TRUNC((1/5)*$W118)</f>
        <v>2</v>
      </c>
      <c r="AB118" s="424" t="s">
        <v>237</v>
      </c>
      <c r="AC118" s="399" t="n">
        <f aca="false">(((1/5)*$W118)-AA118)*12</f>
        <v>9.6</v>
      </c>
      <c r="AD118" s="425" t="s">
        <v>238</v>
      </c>
      <c r="AE118" s="423" t="n">
        <f aca="false">TRUNC(W118-(((1/5)*W118)*2))</f>
        <v>8</v>
      </c>
      <c r="AF118" s="424" t="s">
        <v>237</v>
      </c>
      <c r="AG118" s="399" t="n">
        <f aca="false">((W118*12)-((ROUND(((1/5)*W118)*12,0)*2))-(AE118*12))</f>
        <v>4</v>
      </c>
      <c r="AH118" s="458" t="s">
        <v>238</v>
      </c>
      <c r="AI118" s="423"/>
      <c r="AJ118" s="426" t="s">
        <v>239</v>
      </c>
      <c r="AK118" s="426"/>
      <c r="AL118" s="425"/>
      <c r="AM118" s="423"/>
      <c r="AN118" s="426" t="s">
        <v>239</v>
      </c>
      <c r="AO118" s="426"/>
      <c r="AP118" s="425"/>
    </row>
    <row r="119" s="115" customFormat="true" ht="12" hidden="false" customHeight="false" outlineLevel="0" collapsed="false">
      <c r="B119" s="461" t="n">
        <v>10</v>
      </c>
      <c r="C119" s="462" t="n">
        <v>9</v>
      </c>
      <c r="D119" s="463" t="n">
        <v>2</v>
      </c>
      <c r="E119" s="464" t="s">
        <v>202</v>
      </c>
      <c r="F119" s="583" t="n">
        <f aca="false">TRUNC((1/5)*$B119)</f>
        <v>2</v>
      </c>
      <c r="G119" s="584" t="s">
        <v>237</v>
      </c>
      <c r="H119" s="604" t="n">
        <f aca="false">(((1/5)*$B119)-F119)*12</f>
        <v>0</v>
      </c>
      <c r="I119" s="605" t="s">
        <v>238</v>
      </c>
      <c r="J119" s="583" t="n">
        <f aca="false">TRUNC(B119-(((1/5)*B119)*2))</f>
        <v>6</v>
      </c>
      <c r="K119" s="584" t="s">
        <v>237</v>
      </c>
      <c r="L119" s="362" t="n">
        <f aca="false">((B119*12)-((ROUND(((1/5)*B119)*12,0)*2))-(J119*12))</f>
        <v>0</v>
      </c>
      <c r="M119" s="585" t="s">
        <v>238</v>
      </c>
      <c r="N119" s="606"/>
      <c r="O119" s="607" t="s">
        <v>239</v>
      </c>
      <c r="P119" s="607"/>
      <c r="Q119" s="608"/>
      <c r="R119" s="606"/>
      <c r="S119" s="609" t="s">
        <v>239</v>
      </c>
      <c r="T119" s="609"/>
      <c r="U119" s="608"/>
      <c r="W119" s="391" t="n">
        <v>14</v>
      </c>
      <c r="X119" s="392" t="n">
        <v>9</v>
      </c>
      <c r="Y119" s="393" t="n">
        <v>2</v>
      </c>
      <c r="Z119" s="394" t="s">
        <v>207</v>
      </c>
      <c r="AA119" s="395" t="n">
        <f aca="false">TRUNC((1/5)*$W119)</f>
        <v>2</v>
      </c>
      <c r="AB119" s="396" t="s">
        <v>237</v>
      </c>
      <c r="AC119" s="397" t="n">
        <f aca="false">(((1/5)*$W119)-AA119)*12</f>
        <v>9.6</v>
      </c>
      <c r="AD119" s="398" t="s">
        <v>238</v>
      </c>
      <c r="AE119" s="395" t="n">
        <f aca="false">TRUNC(W119-(((1/5)*W119)*2))</f>
        <v>8</v>
      </c>
      <c r="AF119" s="396" t="s">
        <v>237</v>
      </c>
      <c r="AG119" s="399" t="n">
        <f aca="false">((W119*12)-((ROUND(((1/5)*W119)*12,0)*2))-(AE119*12))</f>
        <v>4</v>
      </c>
      <c r="AH119" s="400" t="s">
        <v>238</v>
      </c>
      <c r="AI119" s="401"/>
      <c r="AJ119" s="402" t="s">
        <v>239</v>
      </c>
      <c r="AK119" s="402"/>
      <c r="AL119" s="403"/>
      <c r="AM119" s="401"/>
      <c r="AN119" s="404" t="s">
        <v>239</v>
      </c>
      <c r="AO119" s="404"/>
      <c r="AP119" s="403"/>
    </row>
    <row r="120" s="115" customFormat="true" ht="12.75" hidden="false" customHeight="true" outlineLevel="0" collapsed="false">
      <c r="B120" s="378" t="n">
        <v>10</v>
      </c>
      <c r="C120" s="379" t="n">
        <v>10</v>
      </c>
      <c r="D120" s="380" t="n">
        <v>2</v>
      </c>
      <c r="E120" s="381" t="s">
        <v>207</v>
      </c>
      <c r="F120" s="382" t="n">
        <f aca="false">TRUNC((1/5)*$B120)</f>
        <v>2</v>
      </c>
      <c r="G120" s="383" t="s">
        <v>237</v>
      </c>
      <c r="H120" s="384" t="n">
        <f aca="false">(((1/5)*$B120)-F120)*12</f>
        <v>0</v>
      </c>
      <c r="I120" s="385" t="s">
        <v>238</v>
      </c>
      <c r="J120" s="382" t="n">
        <f aca="false">TRUNC(B120-(((1/5)*B120)*2))</f>
        <v>6</v>
      </c>
      <c r="K120" s="383" t="s">
        <v>237</v>
      </c>
      <c r="L120" s="384" t="n">
        <f aca="false">((B120*12)-((ROUND(((1/5)*B120)*12,0)*2))-(J120*12))</f>
        <v>0</v>
      </c>
      <c r="M120" s="386" t="s">
        <v>238</v>
      </c>
      <c r="N120" s="382"/>
      <c r="O120" s="383"/>
      <c r="P120" s="638" t="s">
        <v>239</v>
      </c>
      <c r="Q120" s="385"/>
      <c r="R120" s="382"/>
      <c r="S120" s="383"/>
      <c r="T120" s="638" t="s">
        <v>239</v>
      </c>
      <c r="U120" s="385"/>
      <c r="W120" s="419" t="n">
        <v>14</v>
      </c>
      <c r="X120" s="420" t="n">
        <v>10</v>
      </c>
      <c r="Y120" s="421" t="n">
        <v>2</v>
      </c>
      <c r="Z120" s="457" t="s">
        <v>207</v>
      </c>
      <c r="AA120" s="423" t="n">
        <f aca="false">TRUNC((1/5)*$W120)</f>
        <v>2</v>
      </c>
      <c r="AB120" s="424" t="s">
        <v>237</v>
      </c>
      <c r="AC120" s="399" t="n">
        <f aca="false">(((1/5)*$W120)-AA120)*12</f>
        <v>9.6</v>
      </c>
      <c r="AD120" s="425" t="s">
        <v>238</v>
      </c>
      <c r="AE120" s="395" t="n">
        <f aca="false">TRUNC(W120-(((1/5)*W120)*2))</f>
        <v>8</v>
      </c>
      <c r="AF120" s="396" t="s">
        <v>237</v>
      </c>
      <c r="AG120" s="399" t="n">
        <f aca="false">((W120*12)-((ROUND(((1/5)*W120)*12,0)*2))-(AE120*12))</f>
        <v>4</v>
      </c>
      <c r="AH120" s="400" t="s">
        <v>238</v>
      </c>
      <c r="AI120" s="423"/>
      <c r="AJ120" s="426" t="s">
        <v>239</v>
      </c>
      <c r="AK120" s="426"/>
      <c r="AL120" s="425"/>
      <c r="AM120" s="423"/>
      <c r="AN120" s="426" t="s">
        <v>239</v>
      </c>
      <c r="AO120" s="426"/>
      <c r="AP120" s="425"/>
    </row>
    <row r="121" s="115" customFormat="true" ht="12" hidden="false" customHeight="false" outlineLevel="0" collapsed="false">
      <c r="B121" s="419" t="n">
        <v>10</v>
      </c>
      <c r="C121" s="420" t="n">
        <v>11</v>
      </c>
      <c r="D121" s="421" t="n">
        <v>2</v>
      </c>
      <c r="E121" s="457" t="s">
        <v>207</v>
      </c>
      <c r="F121" s="423" t="n">
        <f aca="false">TRUNC((1/5)*$B121)</f>
        <v>2</v>
      </c>
      <c r="G121" s="424" t="s">
        <v>237</v>
      </c>
      <c r="H121" s="399" t="n">
        <f aca="false">(((1/5)*$B121)-F121)*12</f>
        <v>0</v>
      </c>
      <c r="I121" s="425" t="s">
        <v>238</v>
      </c>
      <c r="J121" s="395" t="n">
        <f aca="false">TRUNC(B121-(((1/5)*B121)*2))</f>
        <v>6</v>
      </c>
      <c r="K121" s="396" t="s">
        <v>237</v>
      </c>
      <c r="L121" s="399" t="n">
        <f aca="false">((B121*12)-((ROUND(((1/5)*B121)*12,0)*2))-(J121*12))</f>
        <v>0</v>
      </c>
      <c r="M121" s="400" t="s">
        <v>238</v>
      </c>
      <c r="N121" s="441"/>
      <c r="O121" s="426" t="s">
        <v>239</v>
      </c>
      <c r="P121" s="426"/>
      <c r="Q121" s="442"/>
      <c r="R121" s="441"/>
      <c r="S121" s="443" t="s">
        <v>239</v>
      </c>
      <c r="T121" s="443"/>
      <c r="U121" s="442"/>
      <c r="W121" s="461" t="n">
        <v>14</v>
      </c>
      <c r="X121" s="462" t="n">
        <v>11</v>
      </c>
      <c r="Y121" s="463" t="n">
        <v>2</v>
      </c>
      <c r="Z121" s="464" t="s">
        <v>207</v>
      </c>
      <c r="AA121" s="465" t="n">
        <f aca="false">TRUNC((1/5)*$W121)</f>
        <v>2</v>
      </c>
      <c r="AB121" s="363" t="s">
        <v>237</v>
      </c>
      <c r="AC121" s="362" t="n">
        <f aca="false">(((1/5)*$W121)-AA121)*12</f>
        <v>9.6</v>
      </c>
      <c r="AD121" s="466" t="s">
        <v>238</v>
      </c>
      <c r="AE121" s="583" t="n">
        <f aca="false">TRUNC(W121-(((1/5)*W121)*2))</f>
        <v>8</v>
      </c>
      <c r="AF121" s="584" t="s">
        <v>237</v>
      </c>
      <c r="AG121" s="362" t="n">
        <f aca="false">((W121*12)-((ROUND(((1/5)*W121)*12,0)*2))-(AE121*12))</f>
        <v>4</v>
      </c>
      <c r="AH121" s="585" t="s">
        <v>238</v>
      </c>
      <c r="AI121" s="606"/>
      <c r="AJ121" s="607" t="s">
        <v>239</v>
      </c>
      <c r="AK121" s="607"/>
      <c r="AL121" s="608"/>
      <c r="AM121" s="606"/>
      <c r="AN121" s="609" t="s">
        <v>239</v>
      </c>
      <c r="AO121" s="609"/>
      <c r="AP121" s="608"/>
    </row>
    <row r="122" s="115" customFormat="true" ht="11.25" hidden="false" customHeight="false" outlineLevel="0" collapsed="false">
      <c r="B122" s="391" t="n">
        <v>10</v>
      </c>
      <c r="C122" s="392" t="n">
        <v>12</v>
      </c>
      <c r="D122" s="393" t="n">
        <v>2</v>
      </c>
      <c r="E122" s="394" t="s">
        <v>207</v>
      </c>
      <c r="F122" s="395" t="n">
        <f aca="false">TRUNC((1/5)*$B122)</f>
        <v>2</v>
      </c>
      <c r="G122" s="396" t="s">
        <v>237</v>
      </c>
      <c r="H122" s="397" t="n">
        <f aca="false">(((1/5)*$B122)-F122)*12</f>
        <v>0</v>
      </c>
      <c r="I122" s="398" t="s">
        <v>238</v>
      </c>
      <c r="J122" s="395" t="n">
        <f aca="false">TRUNC(B122-(((1/5)*B122)*2))</f>
        <v>6</v>
      </c>
      <c r="K122" s="396" t="s">
        <v>237</v>
      </c>
      <c r="L122" s="399" t="n">
        <f aca="false">((B122*12)-((ROUND(((1/5)*B122)*12,0)*2))-(J122*12))</f>
        <v>0</v>
      </c>
      <c r="M122" s="400" t="s">
        <v>238</v>
      </c>
      <c r="N122" s="401"/>
      <c r="O122" s="402" t="s">
        <v>239</v>
      </c>
      <c r="P122" s="402"/>
      <c r="Q122" s="403"/>
      <c r="R122" s="401"/>
      <c r="S122" s="404" t="s">
        <v>239</v>
      </c>
      <c r="T122" s="404"/>
      <c r="U122" s="403"/>
      <c r="W122" s="378" t="n">
        <v>14</v>
      </c>
      <c r="X122" s="379" t="n">
        <v>12</v>
      </c>
      <c r="Y122" s="380" t="n">
        <v>2</v>
      </c>
      <c r="Z122" s="381" t="s">
        <v>211</v>
      </c>
      <c r="AA122" s="382" t="n">
        <f aca="false">TRUNC((1/5)*$W122)</f>
        <v>2</v>
      </c>
      <c r="AB122" s="383" t="s">
        <v>237</v>
      </c>
      <c r="AC122" s="384" t="n">
        <f aca="false">(((1/5)*$W122)-AA122)*12</f>
        <v>9.6</v>
      </c>
      <c r="AD122" s="385" t="s">
        <v>238</v>
      </c>
      <c r="AE122" s="382" t="n">
        <f aca="false">TRUNC(W122-(((1/5)*W122)*2))</f>
        <v>8</v>
      </c>
      <c r="AF122" s="383" t="s">
        <v>237</v>
      </c>
      <c r="AG122" s="384" t="n">
        <f aca="false">((W122*12)-((ROUND(((1/5)*W122)*12,0)*2))-(AE122*12))</f>
        <v>4</v>
      </c>
      <c r="AH122" s="386" t="s">
        <v>238</v>
      </c>
      <c r="AI122" s="387"/>
      <c r="AJ122" s="388" t="s">
        <v>239</v>
      </c>
      <c r="AK122" s="388"/>
      <c r="AL122" s="389"/>
      <c r="AM122" s="387"/>
      <c r="AN122" s="390" t="s">
        <v>239</v>
      </c>
      <c r="AO122" s="390"/>
      <c r="AP122" s="389"/>
    </row>
    <row r="123" s="115" customFormat="true" ht="12" hidden="false" customHeight="false" outlineLevel="0" collapsed="false">
      <c r="B123" s="391" t="n">
        <v>10</v>
      </c>
      <c r="C123" s="392" t="n">
        <v>13</v>
      </c>
      <c r="D123" s="393" t="n">
        <v>2</v>
      </c>
      <c r="E123" s="394" t="s">
        <v>207</v>
      </c>
      <c r="F123" s="395" t="n">
        <f aca="false">TRUNC((1/5)*$B123)</f>
        <v>2</v>
      </c>
      <c r="G123" s="396" t="s">
        <v>237</v>
      </c>
      <c r="H123" s="397" t="n">
        <f aca="false">(((1/5)*$B123)-F123)*12</f>
        <v>0</v>
      </c>
      <c r="I123" s="398" t="s">
        <v>238</v>
      </c>
      <c r="J123" s="395" t="n">
        <f aca="false">TRUNC(B123-(((1/5)*B123)*2))</f>
        <v>6</v>
      </c>
      <c r="K123" s="396" t="s">
        <v>237</v>
      </c>
      <c r="L123" s="399" t="n">
        <f aca="false">((B123*12)-((ROUND(((1/5)*B123)*12,0)*2))-(J123*12))</f>
        <v>0</v>
      </c>
      <c r="M123" s="400" t="s">
        <v>238</v>
      </c>
      <c r="N123" s="401"/>
      <c r="O123" s="402" t="s">
        <v>239</v>
      </c>
      <c r="P123" s="402"/>
      <c r="Q123" s="403"/>
      <c r="R123" s="401"/>
      <c r="S123" s="404" t="s">
        <v>239</v>
      </c>
      <c r="T123" s="404"/>
      <c r="U123" s="403"/>
      <c r="W123" s="405" t="n">
        <v>14</v>
      </c>
      <c r="X123" s="406" t="n">
        <v>13</v>
      </c>
      <c r="Y123" s="407" t="n">
        <v>2</v>
      </c>
      <c r="Z123" s="408" t="s">
        <v>211</v>
      </c>
      <c r="AA123" s="409" t="n">
        <f aca="false">TRUNC((1/5)*$W123)</f>
        <v>2</v>
      </c>
      <c r="AB123" s="410" t="s">
        <v>237</v>
      </c>
      <c r="AC123" s="411" t="n">
        <f aca="false">(((1/5)*$W123)-AA123)*12</f>
        <v>9.6</v>
      </c>
      <c r="AD123" s="412" t="s">
        <v>238</v>
      </c>
      <c r="AE123" s="409" t="n">
        <f aca="false">TRUNC(W123-(((1/5)*W123)*2))</f>
        <v>8</v>
      </c>
      <c r="AF123" s="410" t="s">
        <v>237</v>
      </c>
      <c r="AG123" s="413" t="n">
        <f aca="false">((W123*12)-((ROUND(((1/5)*W123)*12,0)*2))-(AE123*12))</f>
        <v>4</v>
      </c>
      <c r="AH123" s="414" t="s">
        <v>238</v>
      </c>
      <c r="AI123" s="415"/>
      <c r="AJ123" s="416" t="s">
        <v>239</v>
      </c>
      <c r="AK123" s="416"/>
      <c r="AL123" s="417"/>
      <c r="AM123" s="415"/>
      <c r="AN123" s="418" t="s">
        <v>239</v>
      </c>
      <c r="AO123" s="418"/>
      <c r="AP123" s="417"/>
    </row>
    <row r="124" s="115" customFormat="true" ht="12" hidden="false" customHeight="false" outlineLevel="0" collapsed="false">
      <c r="B124" s="405" t="n">
        <v>10</v>
      </c>
      <c r="C124" s="406" t="n">
        <v>14</v>
      </c>
      <c r="D124" s="407" t="n">
        <v>2</v>
      </c>
      <c r="E124" s="408" t="s">
        <v>207</v>
      </c>
      <c r="F124" s="409" t="n">
        <f aca="false">TRUNC((1/5)*$B124)</f>
        <v>2</v>
      </c>
      <c r="G124" s="410" t="s">
        <v>237</v>
      </c>
      <c r="H124" s="411" t="n">
        <f aca="false">(((1/5)*$B124)-F124)*12</f>
        <v>0</v>
      </c>
      <c r="I124" s="412" t="s">
        <v>238</v>
      </c>
      <c r="J124" s="409" t="n">
        <f aca="false">TRUNC(B124-(((1/5)*B124)*2))</f>
        <v>6</v>
      </c>
      <c r="K124" s="410" t="s">
        <v>237</v>
      </c>
      <c r="L124" s="413" t="n">
        <f aca="false">((B124*12)-((ROUND(((1/5)*B124)*12,0)*2))-(J124*12))</f>
        <v>0</v>
      </c>
      <c r="M124" s="414" t="s">
        <v>238</v>
      </c>
      <c r="N124" s="415"/>
      <c r="O124" s="416" t="s">
        <v>239</v>
      </c>
      <c r="P124" s="416"/>
      <c r="Q124" s="417"/>
      <c r="R124" s="415"/>
      <c r="S124" s="418" t="s">
        <v>239</v>
      </c>
      <c r="T124" s="418"/>
      <c r="U124" s="417"/>
      <c r="W124" s="419" t="n">
        <v>14</v>
      </c>
      <c r="X124" s="420" t="n">
        <v>14</v>
      </c>
      <c r="Y124" s="421" t="n">
        <v>2</v>
      </c>
      <c r="Z124" s="457" t="s">
        <v>217</v>
      </c>
      <c r="AA124" s="423" t="n">
        <f aca="false">TRUNC((1/5)*$W124)</f>
        <v>2</v>
      </c>
      <c r="AB124" s="424" t="s">
        <v>237</v>
      </c>
      <c r="AC124" s="399" t="n">
        <f aca="false">(((1/5)*$W124)-AA124)*12</f>
        <v>9.6</v>
      </c>
      <c r="AD124" s="425" t="s">
        <v>238</v>
      </c>
      <c r="AE124" s="423" t="n">
        <f aca="false">TRUNC(W124-(((1/5)*W124)*2))</f>
        <v>8</v>
      </c>
      <c r="AF124" s="424" t="s">
        <v>237</v>
      </c>
      <c r="AG124" s="399" t="n">
        <f aca="false">((W124*12)-((ROUND(((1/5)*W124)*12,0)*2))-(AE124*12))</f>
        <v>4</v>
      </c>
      <c r="AH124" s="458" t="s">
        <v>238</v>
      </c>
      <c r="AI124" s="441"/>
      <c r="AJ124" s="426" t="s">
        <v>239</v>
      </c>
      <c r="AK124" s="426"/>
      <c r="AL124" s="442"/>
      <c r="AM124" s="441"/>
      <c r="AN124" s="443" t="s">
        <v>239</v>
      </c>
      <c r="AO124" s="443"/>
      <c r="AP124" s="442"/>
    </row>
    <row r="125" s="115" customFormat="true" ht="11.25" hidden="false" customHeight="false" outlineLevel="0" collapsed="false">
      <c r="B125" s="378" t="n">
        <v>10</v>
      </c>
      <c r="C125" s="379" t="n">
        <v>15</v>
      </c>
      <c r="D125" s="242" t="n">
        <v>2</v>
      </c>
      <c r="E125" s="478" t="s">
        <v>217</v>
      </c>
      <c r="F125" s="479" t="n">
        <f aca="false">TRUNC((B125-J125)*0.5)</f>
        <v>1</v>
      </c>
      <c r="G125" s="480" t="s">
        <v>237</v>
      </c>
      <c r="H125" s="481" t="n">
        <f aca="false">(((B125-J125)*0.5)-F125)*12</f>
        <v>6</v>
      </c>
      <c r="I125" s="482" t="s">
        <v>238</v>
      </c>
      <c r="J125" s="479" t="n">
        <v>7</v>
      </c>
      <c r="K125" s="480" t="s">
        <v>237</v>
      </c>
      <c r="L125" s="481" t="n">
        <v>0</v>
      </c>
      <c r="M125" s="600" t="s">
        <v>238</v>
      </c>
      <c r="N125" s="483"/>
      <c r="O125" s="601" t="s">
        <v>239</v>
      </c>
      <c r="P125" s="601"/>
      <c r="Q125" s="485"/>
      <c r="R125" s="483"/>
      <c r="S125" s="484" t="s">
        <v>239</v>
      </c>
      <c r="T125" s="484"/>
      <c r="U125" s="485"/>
      <c r="W125" s="391" t="n">
        <v>14</v>
      </c>
      <c r="X125" s="392" t="n">
        <v>15</v>
      </c>
      <c r="Y125" s="393" t="n">
        <v>2</v>
      </c>
      <c r="Z125" s="394" t="s">
        <v>217</v>
      </c>
      <c r="AA125" s="395" t="n">
        <f aca="false">TRUNC((1/5)*$W125)</f>
        <v>2</v>
      </c>
      <c r="AB125" s="396" t="s">
        <v>237</v>
      </c>
      <c r="AC125" s="397" t="n">
        <f aca="false">(((1/5)*$W125)-AA125)*12</f>
        <v>9.6</v>
      </c>
      <c r="AD125" s="398" t="s">
        <v>238</v>
      </c>
      <c r="AE125" s="395" t="n">
        <f aca="false">TRUNC(W125-(((1/5)*W125)*2))</f>
        <v>8</v>
      </c>
      <c r="AF125" s="396" t="s">
        <v>237</v>
      </c>
      <c r="AG125" s="399" t="n">
        <f aca="false">((W125*12)-((ROUND(((1/5)*W125)*12,0)*2))-(AE125*12))</f>
        <v>4</v>
      </c>
      <c r="AH125" s="400" t="s">
        <v>238</v>
      </c>
      <c r="AI125" s="401"/>
      <c r="AJ125" s="402" t="s">
        <v>239</v>
      </c>
      <c r="AK125" s="402"/>
      <c r="AL125" s="403"/>
      <c r="AM125" s="401"/>
      <c r="AN125" s="404" t="s">
        <v>239</v>
      </c>
      <c r="AO125" s="404"/>
      <c r="AP125" s="403"/>
    </row>
    <row r="126" s="115" customFormat="true" ht="11.25" hidden="false" customHeight="false" outlineLevel="0" collapsed="false">
      <c r="B126" s="419" t="n">
        <v>10</v>
      </c>
      <c r="C126" s="420" t="n">
        <v>16</v>
      </c>
      <c r="D126" s="497" t="n">
        <v>2</v>
      </c>
      <c r="E126" s="498" t="s">
        <v>217</v>
      </c>
      <c r="F126" s="518" t="n">
        <f aca="false">TRUNC((B126-J126)*0.5)</f>
        <v>1</v>
      </c>
      <c r="G126" s="519" t="s">
        <v>237</v>
      </c>
      <c r="H126" s="520" t="n">
        <f aca="false">(((B126-J126)*0.5)-F126)*12</f>
        <v>6</v>
      </c>
      <c r="I126" s="521" t="s">
        <v>238</v>
      </c>
      <c r="J126" s="518" t="n">
        <v>7</v>
      </c>
      <c r="K126" s="519" t="s">
        <v>237</v>
      </c>
      <c r="L126" s="520" t="n">
        <v>0</v>
      </c>
      <c r="M126" s="602" t="s">
        <v>238</v>
      </c>
      <c r="N126" s="522"/>
      <c r="O126" s="575" t="s">
        <v>239</v>
      </c>
      <c r="P126" s="575"/>
      <c r="Q126" s="524"/>
      <c r="R126" s="522"/>
      <c r="S126" s="523" t="s">
        <v>239</v>
      </c>
      <c r="T126" s="523"/>
      <c r="U126" s="524"/>
      <c r="W126" s="419" t="n">
        <v>14</v>
      </c>
      <c r="X126" s="420" t="n">
        <v>16</v>
      </c>
      <c r="Y126" s="421" t="n">
        <v>2</v>
      </c>
      <c r="Z126" s="457" t="s">
        <v>217</v>
      </c>
      <c r="AA126" s="423" t="n">
        <f aca="false">TRUNC((1/5)*$W126)</f>
        <v>2</v>
      </c>
      <c r="AB126" s="424" t="s">
        <v>237</v>
      </c>
      <c r="AC126" s="399" t="n">
        <f aca="false">(((1/5)*$W126)-AA126)*12</f>
        <v>9.6</v>
      </c>
      <c r="AD126" s="425" t="s">
        <v>238</v>
      </c>
      <c r="AE126" s="395" t="n">
        <f aca="false">TRUNC(W126-(((1/5)*W126)*2))</f>
        <v>8</v>
      </c>
      <c r="AF126" s="396" t="s">
        <v>237</v>
      </c>
      <c r="AG126" s="399" t="n">
        <f aca="false">((W126*12)-((ROUND(((1/5)*W126)*12,0)*2))-(AE126*12))</f>
        <v>4</v>
      </c>
      <c r="AH126" s="400" t="s">
        <v>238</v>
      </c>
      <c r="AI126" s="441"/>
      <c r="AJ126" s="426" t="s">
        <v>239</v>
      </c>
      <c r="AK126" s="426"/>
      <c r="AL126" s="442"/>
      <c r="AM126" s="441"/>
      <c r="AN126" s="443" t="s">
        <v>239</v>
      </c>
      <c r="AO126" s="443"/>
      <c r="AP126" s="442"/>
    </row>
    <row r="127" s="115" customFormat="true" ht="12" hidden="false" customHeight="false" outlineLevel="0" collapsed="false">
      <c r="B127" s="391" t="n">
        <v>10</v>
      </c>
      <c r="C127" s="392" t="n">
        <v>17</v>
      </c>
      <c r="D127" s="249" t="n">
        <v>2</v>
      </c>
      <c r="E127" s="517" t="s">
        <v>217</v>
      </c>
      <c r="F127" s="518" t="n">
        <f aca="false">TRUNC((B127-J127)*0.5)</f>
        <v>1</v>
      </c>
      <c r="G127" s="519" t="s">
        <v>237</v>
      </c>
      <c r="H127" s="520" t="n">
        <f aca="false">(((B127-J127)*0.5)-F127)*12</f>
        <v>6</v>
      </c>
      <c r="I127" s="521" t="s">
        <v>238</v>
      </c>
      <c r="J127" s="518" t="n">
        <v>7</v>
      </c>
      <c r="K127" s="519" t="s">
        <v>237</v>
      </c>
      <c r="L127" s="520" t="n">
        <v>0</v>
      </c>
      <c r="M127" s="602" t="s">
        <v>238</v>
      </c>
      <c r="N127" s="522"/>
      <c r="O127" s="575" t="s">
        <v>239</v>
      </c>
      <c r="P127" s="575"/>
      <c r="Q127" s="524"/>
      <c r="R127" s="522"/>
      <c r="S127" s="523" t="s">
        <v>239</v>
      </c>
      <c r="T127" s="523"/>
      <c r="U127" s="524"/>
      <c r="W127" s="461" t="n">
        <v>14</v>
      </c>
      <c r="X127" s="462" t="n">
        <v>17</v>
      </c>
      <c r="Y127" s="463" t="n">
        <v>2</v>
      </c>
      <c r="Z127" s="464" t="s">
        <v>217</v>
      </c>
      <c r="AA127" s="583" t="n">
        <f aca="false">TRUNC((1/5)*$W127)</f>
        <v>2</v>
      </c>
      <c r="AB127" s="584" t="s">
        <v>237</v>
      </c>
      <c r="AC127" s="604" t="n">
        <f aca="false">(((1/5)*$W127)-AA127)*12</f>
        <v>9.6</v>
      </c>
      <c r="AD127" s="605" t="s">
        <v>238</v>
      </c>
      <c r="AE127" s="583" t="n">
        <f aca="false">TRUNC(W127-(((1/5)*W127)*2))</f>
        <v>8</v>
      </c>
      <c r="AF127" s="584" t="s">
        <v>237</v>
      </c>
      <c r="AG127" s="362" t="n">
        <f aca="false">((W127*12)-((ROUND(((1/5)*W127)*12,0)*2))-(AE127*12))</f>
        <v>4</v>
      </c>
      <c r="AH127" s="585" t="s">
        <v>238</v>
      </c>
      <c r="AI127" s="606"/>
      <c r="AJ127" s="607" t="s">
        <v>239</v>
      </c>
      <c r="AK127" s="607"/>
      <c r="AL127" s="608"/>
      <c r="AM127" s="606"/>
      <c r="AN127" s="609" t="s">
        <v>239</v>
      </c>
      <c r="AO127" s="609"/>
      <c r="AP127" s="608"/>
    </row>
    <row r="128" s="115" customFormat="true" ht="11.25" hidden="false" customHeight="false" outlineLevel="0" collapsed="false">
      <c r="B128" s="391" t="n">
        <v>10</v>
      </c>
      <c r="C128" s="392" t="n">
        <v>18</v>
      </c>
      <c r="D128" s="249" t="n">
        <v>2</v>
      </c>
      <c r="E128" s="517" t="s">
        <v>217</v>
      </c>
      <c r="F128" s="518" t="n">
        <f aca="false">TRUNC((B128-J128)*0.5)</f>
        <v>1</v>
      </c>
      <c r="G128" s="519" t="s">
        <v>237</v>
      </c>
      <c r="H128" s="520" t="n">
        <f aca="false">(((B128-J128)*0.5)-F128)*12</f>
        <v>6</v>
      </c>
      <c r="I128" s="521" t="s">
        <v>238</v>
      </c>
      <c r="J128" s="518" t="n">
        <v>7</v>
      </c>
      <c r="K128" s="519" t="s">
        <v>237</v>
      </c>
      <c r="L128" s="520" t="n">
        <v>0</v>
      </c>
      <c r="M128" s="602" t="s">
        <v>238</v>
      </c>
      <c r="N128" s="522"/>
      <c r="O128" s="575" t="s">
        <v>239</v>
      </c>
      <c r="P128" s="575"/>
      <c r="Q128" s="524"/>
      <c r="R128" s="522"/>
      <c r="S128" s="523" t="s">
        <v>239</v>
      </c>
      <c r="T128" s="523"/>
      <c r="U128" s="524"/>
      <c r="W128" s="378" t="n">
        <v>14</v>
      </c>
      <c r="X128" s="379" t="n">
        <v>18</v>
      </c>
      <c r="Y128" s="242" t="n">
        <v>2</v>
      </c>
      <c r="Z128" s="599" t="s">
        <v>222</v>
      </c>
      <c r="AA128" s="382" t="n">
        <f aca="false">TRUNC((1/5)*$W128)</f>
        <v>2</v>
      </c>
      <c r="AB128" s="383" t="s">
        <v>237</v>
      </c>
      <c r="AC128" s="384" t="n">
        <f aca="false">(((1/5)*$W128)-AA128)*12</f>
        <v>9.6</v>
      </c>
      <c r="AD128" s="385" t="s">
        <v>238</v>
      </c>
      <c r="AE128" s="382" t="n">
        <f aca="false">TRUNC(W128-(((1/5)*W128)*2))</f>
        <v>8</v>
      </c>
      <c r="AF128" s="383" t="s">
        <v>237</v>
      </c>
      <c r="AG128" s="384" t="n">
        <f aca="false">((W128*12)-((ROUND(((1/5)*W128)*12,0)*2))-(AE128*12))</f>
        <v>4</v>
      </c>
      <c r="AH128" s="386" t="s">
        <v>238</v>
      </c>
      <c r="AI128" s="387"/>
      <c r="AJ128" s="388" t="s">
        <v>239</v>
      </c>
      <c r="AK128" s="388"/>
      <c r="AL128" s="389"/>
      <c r="AM128" s="387"/>
      <c r="AN128" s="390" t="s">
        <v>239</v>
      </c>
      <c r="AO128" s="390"/>
      <c r="AP128" s="389"/>
    </row>
    <row r="129" s="115" customFormat="true" ht="12" hidden="false" customHeight="false" outlineLevel="0" collapsed="false">
      <c r="B129" s="461" t="n">
        <v>10</v>
      </c>
      <c r="C129" s="462" t="n">
        <v>19</v>
      </c>
      <c r="D129" s="272" t="n">
        <v>2</v>
      </c>
      <c r="E129" s="639" t="s">
        <v>217</v>
      </c>
      <c r="F129" s="626" t="n">
        <f aca="false">TRUNC((B129-J129)*0.5)</f>
        <v>1</v>
      </c>
      <c r="G129" s="627" t="s">
        <v>237</v>
      </c>
      <c r="H129" s="628" t="n">
        <f aca="false">(((B129-J129)*0.5)-F129)*12</f>
        <v>6</v>
      </c>
      <c r="I129" s="629" t="s">
        <v>238</v>
      </c>
      <c r="J129" s="626" t="n">
        <v>7</v>
      </c>
      <c r="K129" s="627" t="s">
        <v>237</v>
      </c>
      <c r="L129" s="628" t="n">
        <v>0</v>
      </c>
      <c r="M129" s="640" t="s">
        <v>238</v>
      </c>
      <c r="N129" s="630"/>
      <c r="O129" s="641" t="s">
        <v>239</v>
      </c>
      <c r="P129" s="641"/>
      <c r="Q129" s="631"/>
      <c r="R129" s="630"/>
      <c r="S129" s="354" t="s">
        <v>239</v>
      </c>
      <c r="T129" s="354"/>
      <c r="U129" s="631"/>
      <c r="W129" s="391" t="n">
        <v>14</v>
      </c>
      <c r="X129" s="392" t="n">
        <v>19</v>
      </c>
      <c r="Y129" s="249" t="n">
        <v>2</v>
      </c>
      <c r="Z129" s="574" t="s">
        <v>222</v>
      </c>
      <c r="AA129" s="583" t="n">
        <f aca="false">TRUNC((1/5)*$W129)</f>
        <v>2</v>
      </c>
      <c r="AB129" s="584" t="s">
        <v>237</v>
      </c>
      <c r="AC129" s="604" t="n">
        <f aca="false">(((1/5)*$W129)-AA129)*12</f>
        <v>9.6</v>
      </c>
      <c r="AD129" s="605" t="s">
        <v>238</v>
      </c>
      <c r="AE129" s="395" t="n">
        <f aca="false">TRUNC(W129-(((1/5)*W129)*2))</f>
        <v>8</v>
      </c>
      <c r="AF129" s="396" t="s">
        <v>237</v>
      </c>
      <c r="AG129" s="399" t="n">
        <f aca="false">((W129*12)-((ROUND(((1/5)*W129)*12,0)*2))-(AE129*12))</f>
        <v>4</v>
      </c>
      <c r="AH129" s="400" t="s">
        <v>238</v>
      </c>
      <c r="AI129" s="606"/>
      <c r="AJ129" s="607" t="s">
        <v>239</v>
      </c>
      <c r="AK129" s="607"/>
      <c r="AL129" s="608"/>
      <c r="AM129" s="606"/>
      <c r="AN129" s="609" t="s">
        <v>239</v>
      </c>
      <c r="AO129" s="609"/>
      <c r="AP129" s="608"/>
    </row>
    <row r="130" s="115" customFormat="true" ht="12" hidden="false" customHeight="false" outlineLevel="0" collapsed="false">
      <c r="B130" s="467" t="n">
        <v>10</v>
      </c>
      <c r="C130" s="468" t="n">
        <v>20</v>
      </c>
      <c r="D130" s="592" t="n">
        <v>2</v>
      </c>
      <c r="E130" s="593" t="s">
        <v>222</v>
      </c>
      <c r="F130" s="471" t="n">
        <f aca="false">TRUNC((B130-J130)*0.5)</f>
        <v>1</v>
      </c>
      <c r="G130" s="472" t="s">
        <v>237</v>
      </c>
      <c r="H130" s="473" t="n">
        <f aca="false">(((B130-J130)*0.5)-F130)*12</f>
        <v>6</v>
      </c>
      <c r="I130" s="474" t="s">
        <v>238</v>
      </c>
      <c r="J130" s="471" t="n">
        <v>7</v>
      </c>
      <c r="K130" s="472" t="s">
        <v>237</v>
      </c>
      <c r="L130" s="473" t="n">
        <v>0</v>
      </c>
      <c r="M130" s="611" t="s">
        <v>238</v>
      </c>
      <c r="N130" s="475"/>
      <c r="O130" s="598" t="s">
        <v>239</v>
      </c>
      <c r="P130" s="598"/>
      <c r="Q130" s="477"/>
      <c r="R130" s="475"/>
      <c r="S130" s="476" t="s">
        <v>239</v>
      </c>
      <c r="T130" s="476"/>
      <c r="U130" s="477"/>
      <c r="W130" s="405" t="n">
        <v>14</v>
      </c>
      <c r="X130" s="406" t="n">
        <v>20</v>
      </c>
      <c r="Y130" s="536" t="n">
        <v>2</v>
      </c>
      <c r="Z130" s="637" t="s">
        <v>222</v>
      </c>
      <c r="AA130" s="409" t="n">
        <f aca="false">TRUNC((1/5)*$W130)</f>
        <v>2</v>
      </c>
      <c r="AB130" s="410" t="s">
        <v>237</v>
      </c>
      <c r="AC130" s="411" t="n">
        <f aca="false">(((1/5)*$W130)-AA130)*12</f>
        <v>9.6</v>
      </c>
      <c r="AD130" s="412" t="s">
        <v>238</v>
      </c>
      <c r="AE130" s="409" t="n">
        <f aca="false">TRUNC(W130-(((1/5)*W130)*2))</f>
        <v>8</v>
      </c>
      <c r="AF130" s="410" t="s">
        <v>237</v>
      </c>
      <c r="AG130" s="413" t="n">
        <f aca="false">((W130*12)-((ROUND(((1/5)*W130)*12,0)*2))-(AE130*12))</f>
        <v>4</v>
      </c>
      <c r="AH130" s="414" t="s">
        <v>238</v>
      </c>
      <c r="AI130" s="415"/>
      <c r="AJ130" s="416" t="s">
        <v>239</v>
      </c>
      <c r="AK130" s="416"/>
      <c r="AL130" s="417"/>
      <c r="AM130" s="415"/>
      <c r="AN130" s="418" t="s">
        <v>239</v>
      </c>
      <c r="AO130" s="418"/>
      <c r="AP130" s="417"/>
    </row>
    <row r="131" s="115" customFormat="true" ht="11.25" hidden="false" customHeight="false" outlineLevel="0" collapsed="false"/>
    <row r="132" s="115" customFormat="true" ht="11.25" hidden="false" customHeight="false" outlineLevel="0" collapsed="false"/>
    <row r="133" s="115" customFormat="true" ht="11.25" hidden="false" customHeight="false" outlineLevel="0" collapsed="false"/>
    <row r="134" s="115" customFormat="true" ht="11.25" hidden="false" customHeight="false" outlineLevel="0" collapsed="false"/>
    <row r="135" s="115" customFormat="true" ht="11.25" hidden="false" customHeight="false" outlineLevel="0" collapsed="false">
      <c r="A135" s="84" t="n">
        <v>19</v>
      </c>
    </row>
    <row r="136" s="115" customFormat="true" ht="18" hidden="false" customHeight="true" outlineLevel="0" collapsed="false">
      <c r="A136" s="84" t="n">
        <v>20</v>
      </c>
      <c r="B136" s="86" t="s">
        <v>180</v>
      </c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</row>
    <row r="137" s="115" customFormat="true" ht="12" hidden="false" customHeight="false" outlineLevel="0" collapsed="false">
      <c r="B137" s="371" t="s">
        <v>147</v>
      </c>
      <c r="C137" s="372" t="s">
        <v>148</v>
      </c>
      <c r="D137" s="372" t="s">
        <v>149</v>
      </c>
      <c r="E137" s="373" t="s">
        <v>150</v>
      </c>
      <c r="F137" s="374" t="s">
        <v>230</v>
      </c>
      <c r="G137" s="374"/>
      <c r="H137" s="374"/>
      <c r="I137" s="374"/>
      <c r="J137" s="374"/>
      <c r="K137" s="374"/>
      <c r="L137" s="374"/>
      <c r="M137" s="374"/>
      <c r="N137" s="374"/>
      <c r="O137" s="374"/>
      <c r="P137" s="374"/>
      <c r="Q137" s="374"/>
      <c r="R137" s="374"/>
      <c r="S137" s="374"/>
      <c r="T137" s="374"/>
      <c r="U137" s="374"/>
      <c r="W137" s="371" t="s">
        <v>147</v>
      </c>
      <c r="X137" s="372" t="s">
        <v>148</v>
      </c>
      <c r="Y137" s="372" t="s">
        <v>149</v>
      </c>
      <c r="Z137" s="373" t="s">
        <v>150</v>
      </c>
      <c r="AA137" s="374" t="s">
        <v>230</v>
      </c>
      <c r="AB137" s="374"/>
      <c r="AC137" s="374"/>
      <c r="AD137" s="374"/>
      <c r="AE137" s="374"/>
      <c r="AF137" s="374"/>
      <c r="AG137" s="374"/>
      <c r="AH137" s="374"/>
      <c r="AI137" s="374"/>
      <c r="AJ137" s="374"/>
      <c r="AK137" s="374"/>
      <c r="AL137" s="374"/>
      <c r="AM137" s="374"/>
      <c r="AN137" s="374"/>
      <c r="AO137" s="374"/>
      <c r="AP137" s="374"/>
    </row>
    <row r="138" s="115" customFormat="true" ht="12" hidden="false" customHeight="false" outlineLevel="0" collapsed="false">
      <c r="B138" s="127" t="s">
        <v>151</v>
      </c>
      <c r="C138" s="376" t="s">
        <v>152</v>
      </c>
      <c r="D138" s="376" t="s">
        <v>153</v>
      </c>
      <c r="E138" s="377" t="s">
        <v>196</v>
      </c>
      <c r="F138" s="320" t="s">
        <v>234</v>
      </c>
      <c r="G138" s="320"/>
      <c r="H138" s="320"/>
      <c r="I138" s="320"/>
      <c r="J138" s="320" t="s">
        <v>235</v>
      </c>
      <c r="K138" s="320"/>
      <c r="L138" s="320"/>
      <c r="M138" s="320"/>
      <c r="N138" s="320" t="s">
        <v>232</v>
      </c>
      <c r="O138" s="320"/>
      <c r="P138" s="320"/>
      <c r="Q138" s="320"/>
      <c r="R138" s="320" t="s">
        <v>233</v>
      </c>
      <c r="S138" s="320"/>
      <c r="T138" s="320"/>
      <c r="U138" s="320"/>
      <c r="W138" s="127" t="s">
        <v>151</v>
      </c>
      <c r="X138" s="376" t="s">
        <v>152</v>
      </c>
      <c r="Y138" s="376" t="s">
        <v>153</v>
      </c>
      <c r="Z138" s="377" t="s">
        <v>196</v>
      </c>
      <c r="AA138" s="320" t="s">
        <v>234</v>
      </c>
      <c r="AB138" s="320"/>
      <c r="AC138" s="320"/>
      <c r="AD138" s="320"/>
      <c r="AE138" s="320" t="s">
        <v>235</v>
      </c>
      <c r="AF138" s="320"/>
      <c r="AG138" s="320"/>
      <c r="AH138" s="320"/>
      <c r="AI138" s="320" t="s">
        <v>232</v>
      </c>
      <c r="AJ138" s="320"/>
      <c r="AK138" s="320"/>
      <c r="AL138" s="320"/>
      <c r="AM138" s="320" t="s">
        <v>233</v>
      </c>
      <c r="AN138" s="320"/>
      <c r="AO138" s="320"/>
      <c r="AP138" s="320"/>
    </row>
    <row r="139" s="115" customFormat="true" ht="11.25" hidden="false" customHeight="false" outlineLevel="0" collapsed="false">
      <c r="B139" s="378" t="n">
        <v>15</v>
      </c>
      <c r="C139" s="379" t="n">
        <v>3</v>
      </c>
      <c r="D139" s="380" t="n">
        <v>2</v>
      </c>
      <c r="E139" s="381" t="s">
        <v>202</v>
      </c>
      <c r="F139" s="382" t="n">
        <f aca="false">TRUNC((1/5)*B139)</f>
        <v>3</v>
      </c>
      <c r="G139" s="383" t="s">
        <v>237</v>
      </c>
      <c r="H139" s="384" t="n">
        <f aca="false">(((1/5)*B139)-F139)*12</f>
        <v>0</v>
      </c>
      <c r="I139" s="385" t="s">
        <v>238</v>
      </c>
      <c r="J139" s="382" t="n">
        <f aca="false">TRUNC(B139-(((1/5)*B139)*2))</f>
        <v>9</v>
      </c>
      <c r="K139" s="383" t="s">
        <v>237</v>
      </c>
      <c r="L139" s="384" t="n">
        <f aca="false">((B139*12)-((ROUND(((1/5)*B139)*12,0)*2))-(J139*12))</f>
        <v>0</v>
      </c>
      <c r="M139" s="386" t="s">
        <v>238</v>
      </c>
      <c r="N139" s="387"/>
      <c r="O139" s="390" t="s">
        <v>239</v>
      </c>
      <c r="P139" s="390"/>
      <c r="Q139" s="389"/>
      <c r="R139" s="387"/>
      <c r="S139" s="390" t="s">
        <v>239</v>
      </c>
      <c r="T139" s="390"/>
      <c r="U139" s="389"/>
      <c r="W139" s="378" t="n">
        <v>19</v>
      </c>
      <c r="X139" s="390" t="n">
        <v>3</v>
      </c>
      <c r="Y139" s="380" t="n">
        <v>3</v>
      </c>
      <c r="Z139" s="390" t="s">
        <v>202</v>
      </c>
      <c r="AA139" s="382"/>
      <c r="AB139" s="388" t="s">
        <v>239</v>
      </c>
      <c r="AC139" s="388"/>
      <c r="AD139" s="385"/>
      <c r="AE139" s="384"/>
      <c r="AF139" s="388" t="s">
        <v>239</v>
      </c>
      <c r="AG139" s="388"/>
      <c r="AH139" s="386"/>
      <c r="AI139" s="382" t="n">
        <f aca="false">TRUNC((1/6)*W139)</f>
        <v>3</v>
      </c>
      <c r="AJ139" s="383" t="s">
        <v>237</v>
      </c>
      <c r="AK139" s="384" t="n">
        <f aca="false">(((1/6)*W139)-AI139)*12</f>
        <v>2</v>
      </c>
      <c r="AL139" s="385" t="s">
        <v>238</v>
      </c>
      <c r="AM139" s="384" t="n">
        <f aca="false">TRUNC((1/3)*W139)</f>
        <v>6</v>
      </c>
      <c r="AN139" s="383" t="s">
        <v>237</v>
      </c>
      <c r="AO139" s="384" t="n">
        <f aca="false">(((W139*12)-((ROUND(((1/6)*W139)*12,0)*2)))/2)-(AM139*12)</f>
        <v>4</v>
      </c>
      <c r="AP139" s="385" t="s">
        <v>238</v>
      </c>
    </row>
    <row r="140" s="115" customFormat="true" ht="11.25" hidden="false" customHeight="false" outlineLevel="0" collapsed="false">
      <c r="B140" s="391" t="n">
        <v>15</v>
      </c>
      <c r="C140" s="392" t="n">
        <v>4</v>
      </c>
      <c r="D140" s="393" t="n">
        <v>2</v>
      </c>
      <c r="E140" s="394" t="s">
        <v>202</v>
      </c>
      <c r="F140" s="395" t="n">
        <f aca="false">TRUNC((1/5)*B140)</f>
        <v>3</v>
      </c>
      <c r="G140" s="396" t="s">
        <v>237</v>
      </c>
      <c r="H140" s="397" t="n">
        <f aca="false">(((1/5)*B140)-F140)*12</f>
        <v>0</v>
      </c>
      <c r="I140" s="398" t="s">
        <v>238</v>
      </c>
      <c r="J140" s="423" t="n">
        <f aca="false">TRUNC(B140-(((1/5)*B140)*2))</f>
        <v>9</v>
      </c>
      <c r="K140" s="424" t="s">
        <v>237</v>
      </c>
      <c r="L140" s="399" t="n">
        <f aca="false">((B140*12)-((ROUND(((1/5)*B140)*12,0)*2))-(J140*12))</f>
        <v>0</v>
      </c>
      <c r="M140" s="458" t="s">
        <v>238</v>
      </c>
      <c r="N140" s="401"/>
      <c r="O140" s="404" t="s">
        <v>239</v>
      </c>
      <c r="P140" s="404"/>
      <c r="Q140" s="403"/>
      <c r="R140" s="401"/>
      <c r="S140" s="404" t="s">
        <v>239</v>
      </c>
      <c r="T140" s="404"/>
      <c r="U140" s="403"/>
      <c r="W140" s="391" t="n">
        <v>19</v>
      </c>
      <c r="X140" s="404" t="n">
        <v>4</v>
      </c>
      <c r="Y140" s="393" t="n">
        <v>3</v>
      </c>
      <c r="Z140" s="404" t="s">
        <v>202</v>
      </c>
      <c r="AA140" s="395"/>
      <c r="AB140" s="402" t="s">
        <v>239</v>
      </c>
      <c r="AC140" s="402"/>
      <c r="AD140" s="398"/>
      <c r="AE140" s="397"/>
      <c r="AF140" s="402" t="s">
        <v>239</v>
      </c>
      <c r="AG140" s="402"/>
      <c r="AH140" s="400"/>
      <c r="AI140" s="395" t="n">
        <f aca="false">TRUNC((1/6)*W140)</f>
        <v>3</v>
      </c>
      <c r="AJ140" s="396" t="s">
        <v>237</v>
      </c>
      <c r="AK140" s="397" t="n">
        <f aca="false">(((1/6)*W140)-AI140)*12</f>
        <v>2</v>
      </c>
      <c r="AL140" s="398" t="s">
        <v>238</v>
      </c>
      <c r="AM140" s="397" t="n">
        <f aca="false">TRUNC((1/3)*W140)</f>
        <v>6</v>
      </c>
      <c r="AN140" s="396" t="s">
        <v>237</v>
      </c>
      <c r="AO140" s="399" t="n">
        <f aca="false">(((W140*12)-((ROUND(((1/6)*W140)*12,0)*2)))/2)-(AM140*12)</f>
        <v>4</v>
      </c>
      <c r="AP140" s="398" t="s">
        <v>238</v>
      </c>
    </row>
    <row r="141" s="115" customFormat="true" ht="11.25" hidden="false" customHeight="false" outlineLevel="0" collapsed="false">
      <c r="B141" s="391" t="n">
        <v>15</v>
      </c>
      <c r="C141" s="392" t="n">
        <v>5</v>
      </c>
      <c r="D141" s="393" t="n">
        <v>2</v>
      </c>
      <c r="E141" s="394" t="s">
        <v>202</v>
      </c>
      <c r="F141" s="395" t="n">
        <f aca="false">TRUNC((1/5)*B141)</f>
        <v>3</v>
      </c>
      <c r="G141" s="396" t="s">
        <v>237</v>
      </c>
      <c r="H141" s="397" t="n">
        <f aca="false">(((1/5)*B141)-F141)*12</f>
        <v>0</v>
      </c>
      <c r="I141" s="398" t="s">
        <v>238</v>
      </c>
      <c r="J141" s="423" t="n">
        <f aca="false">TRUNC(B141-(((1/5)*B141)*2))</f>
        <v>9</v>
      </c>
      <c r="K141" s="424" t="s">
        <v>237</v>
      </c>
      <c r="L141" s="399" t="n">
        <f aca="false">((B141*12)-((ROUND(((1/5)*B141)*12,0)*2))-(J141*12))</f>
        <v>0</v>
      </c>
      <c r="M141" s="458" t="s">
        <v>238</v>
      </c>
      <c r="N141" s="401"/>
      <c r="O141" s="404" t="s">
        <v>239</v>
      </c>
      <c r="P141" s="404"/>
      <c r="Q141" s="403"/>
      <c r="R141" s="401"/>
      <c r="S141" s="404" t="s">
        <v>239</v>
      </c>
      <c r="T141" s="404"/>
      <c r="U141" s="403"/>
      <c r="W141" s="391" t="n">
        <v>19</v>
      </c>
      <c r="X141" s="404" t="n">
        <v>5</v>
      </c>
      <c r="Y141" s="393" t="n">
        <v>3</v>
      </c>
      <c r="Z141" s="404" t="s">
        <v>202</v>
      </c>
      <c r="AA141" s="395"/>
      <c r="AB141" s="402" t="s">
        <v>239</v>
      </c>
      <c r="AC141" s="402"/>
      <c r="AD141" s="398"/>
      <c r="AE141" s="397"/>
      <c r="AF141" s="402" t="s">
        <v>239</v>
      </c>
      <c r="AG141" s="402"/>
      <c r="AH141" s="400"/>
      <c r="AI141" s="395" t="n">
        <f aca="false">TRUNC((1/6)*W141)</f>
        <v>3</v>
      </c>
      <c r="AJ141" s="396" t="s">
        <v>237</v>
      </c>
      <c r="AK141" s="397" t="n">
        <f aca="false">(((1/6)*W141)-AI141)*12</f>
        <v>2</v>
      </c>
      <c r="AL141" s="398" t="s">
        <v>238</v>
      </c>
      <c r="AM141" s="397" t="n">
        <f aca="false">TRUNC((1/3)*W141)</f>
        <v>6</v>
      </c>
      <c r="AN141" s="396" t="s">
        <v>237</v>
      </c>
      <c r="AO141" s="399" t="n">
        <f aca="false">(((W141*12)-((ROUND(((1/6)*W141)*12,0)*2)))/2)-(AM141*12)</f>
        <v>4</v>
      </c>
      <c r="AP141" s="398" t="s">
        <v>238</v>
      </c>
    </row>
    <row r="142" s="115" customFormat="true" ht="12" hidden="false" customHeight="false" outlineLevel="0" collapsed="false">
      <c r="B142" s="405" t="n">
        <v>15</v>
      </c>
      <c r="C142" s="406" t="n">
        <v>6</v>
      </c>
      <c r="D142" s="407" t="n">
        <v>2</v>
      </c>
      <c r="E142" s="408" t="s">
        <v>202</v>
      </c>
      <c r="F142" s="409" t="n">
        <f aca="false">TRUNC((1/5)*B142)</f>
        <v>3</v>
      </c>
      <c r="G142" s="410" t="s">
        <v>237</v>
      </c>
      <c r="H142" s="411" t="n">
        <f aca="false">(((1/5)*B142)-F142)*12</f>
        <v>0</v>
      </c>
      <c r="I142" s="412" t="s">
        <v>238</v>
      </c>
      <c r="J142" s="642" t="n">
        <f aca="false">TRUNC(B142-(((1/5)*B142)*2))</f>
        <v>9</v>
      </c>
      <c r="K142" s="447" t="s">
        <v>237</v>
      </c>
      <c r="L142" s="413" t="n">
        <f aca="false">((B142*12)-((ROUND(((1/5)*B142)*12,0)*2))-(J142*12))</f>
        <v>0</v>
      </c>
      <c r="M142" s="448" t="s">
        <v>238</v>
      </c>
      <c r="N142" s="415"/>
      <c r="O142" s="418" t="s">
        <v>239</v>
      </c>
      <c r="P142" s="418"/>
      <c r="Q142" s="417"/>
      <c r="R142" s="415"/>
      <c r="S142" s="418" t="s">
        <v>239</v>
      </c>
      <c r="T142" s="418"/>
      <c r="U142" s="417"/>
      <c r="W142" s="391" t="n">
        <v>19</v>
      </c>
      <c r="X142" s="404" t="n">
        <v>6</v>
      </c>
      <c r="Y142" s="393" t="n">
        <v>3</v>
      </c>
      <c r="Z142" s="404" t="s">
        <v>202</v>
      </c>
      <c r="AA142" s="395"/>
      <c r="AB142" s="402" t="s">
        <v>239</v>
      </c>
      <c r="AC142" s="402"/>
      <c r="AD142" s="398"/>
      <c r="AE142" s="397"/>
      <c r="AF142" s="402" t="s">
        <v>239</v>
      </c>
      <c r="AG142" s="402"/>
      <c r="AH142" s="400"/>
      <c r="AI142" s="395" t="n">
        <f aca="false">TRUNC((1/6)*W142)</f>
        <v>3</v>
      </c>
      <c r="AJ142" s="396" t="s">
        <v>237</v>
      </c>
      <c r="AK142" s="397" t="n">
        <f aca="false">(((1/6)*W142)-AI142)*12</f>
        <v>2</v>
      </c>
      <c r="AL142" s="398" t="s">
        <v>238</v>
      </c>
      <c r="AM142" s="397" t="n">
        <f aca="false">TRUNC((1/3)*W142)</f>
        <v>6</v>
      </c>
      <c r="AN142" s="396" t="s">
        <v>237</v>
      </c>
      <c r="AO142" s="399" t="n">
        <f aca="false">(((W142*12)-((ROUND(((1/6)*W142)*12,0)*2)))/2)-(AM142*12)</f>
        <v>4</v>
      </c>
      <c r="AP142" s="398" t="s">
        <v>238</v>
      </c>
    </row>
    <row r="143" s="115" customFormat="true" ht="12" hidden="false" customHeight="false" outlineLevel="0" collapsed="false">
      <c r="B143" s="419" t="n">
        <v>15</v>
      </c>
      <c r="C143" s="420" t="n">
        <v>7</v>
      </c>
      <c r="D143" s="421" t="n">
        <v>2</v>
      </c>
      <c r="E143" s="457" t="s">
        <v>207</v>
      </c>
      <c r="F143" s="423" t="n">
        <f aca="false">TRUNC((1/5)*B143)</f>
        <v>3</v>
      </c>
      <c r="G143" s="424" t="s">
        <v>237</v>
      </c>
      <c r="H143" s="399" t="n">
        <f aca="false">(((1/5)*B143)-F143)*12</f>
        <v>0</v>
      </c>
      <c r="I143" s="425" t="s">
        <v>238</v>
      </c>
      <c r="J143" s="423" t="n">
        <f aca="false">TRUNC(B143-(((1/5)*B143)*2))</f>
        <v>9</v>
      </c>
      <c r="K143" s="424" t="s">
        <v>237</v>
      </c>
      <c r="L143" s="399" t="n">
        <f aca="false">((B143*12)-((ROUND(((1/5)*B143)*12,0)*2))-(J143*12))</f>
        <v>0</v>
      </c>
      <c r="M143" s="458" t="s">
        <v>238</v>
      </c>
      <c r="N143" s="423"/>
      <c r="O143" s="426" t="s">
        <v>239</v>
      </c>
      <c r="P143" s="426"/>
      <c r="Q143" s="425"/>
      <c r="R143" s="423"/>
      <c r="S143" s="426" t="s">
        <v>239</v>
      </c>
      <c r="T143" s="426"/>
      <c r="U143" s="425"/>
      <c r="W143" s="405" t="n">
        <v>19</v>
      </c>
      <c r="X143" s="418" t="n">
        <v>7</v>
      </c>
      <c r="Y143" s="407" t="n">
        <v>3</v>
      </c>
      <c r="Z143" s="418" t="s">
        <v>202</v>
      </c>
      <c r="AA143" s="409"/>
      <c r="AB143" s="416" t="s">
        <v>239</v>
      </c>
      <c r="AC143" s="416"/>
      <c r="AD143" s="412"/>
      <c r="AE143" s="411"/>
      <c r="AF143" s="416" t="s">
        <v>239</v>
      </c>
      <c r="AG143" s="416"/>
      <c r="AH143" s="414"/>
      <c r="AI143" s="409" t="n">
        <f aca="false">TRUNC((1/6)*W143)</f>
        <v>3</v>
      </c>
      <c r="AJ143" s="410" t="s">
        <v>237</v>
      </c>
      <c r="AK143" s="411" t="n">
        <f aca="false">(((1/6)*W143)-AI143)*12</f>
        <v>2</v>
      </c>
      <c r="AL143" s="412" t="s">
        <v>238</v>
      </c>
      <c r="AM143" s="411" t="n">
        <f aca="false">TRUNC((1/3)*W143)</f>
        <v>6</v>
      </c>
      <c r="AN143" s="410" t="s">
        <v>237</v>
      </c>
      <c r="AO143" s="413" t="n">
        <f aca="false">(((W143*12)-((ROUND(((1/6)*W143)*12,0)*2)))/2)-(AM143*12)</f>
        <v>4</v>
      </c>
      <c r="AP143" s="412" t="s">
        <v>238</v>
      </c>
    </row>
    <row r="144" s="115" customFormat="true" ht="11.25" hidden="false" customHeight="false" outlineLevel="0" collapsed="false">
      <c r="B144" s="391" t="n">
        <v>15</v>
      </c>
      <c r="C144" s="392" t="n">
        <v>8</v>
      </c>
      <c r="D144" s="393" t="n">
        <v>2</v>
      </c>
      <c r="E144" s="394" t="s">
        <v>207</v>
      </c>
      <c r="F144" s="395" t="n">
        <f aca="false">TRUNC((1/5)*B144)</f>
        <v>3</v>
      </c>
      <c r="G144" s="396" t="s">
        <v>237</v>
      </c>
      <c r="H144" s="397" t="n">
        <f aca="false">(((1/5)*B144)-F144)*12</f>
        <v>0</v>
      </c>
      <c r="I144" s="398" t="s">
        <v>238</v>
      </c>
      <c r="J144" s="423" t="n">
        <f aca="false">TRUNC(B144-(((1/5)*B144)*2))</f>
        <v>9</v>
      </c>
      <c r="K144" s="424" t="s">
        <v>237</v>
      </c>
      <c r="L144" s="399" t="n">
        <f aca="false">((B144*12)-((ROUND(((1/5)*B144)*12,0)*2))-(J144*12))</f>
        <v>0</v>
      </c>
      <c r="M144" s="458" t="s">
        <v>238</v>
      </c>
      <c r="N144" s="401"/>
      <c r="O144" s="404" t="s">
        <v>239</v>
      </c>
      <c r="P144" s="404"/>
      <c r="Q144" s="403"/>
      <c r="R144" s="401"/>
      <c r="S144" s="404" t="s">
        <v>239</v>
      </c>
      <c r="T144" s="404"/>
      <c r="U144" s="403"/>
      <c r="W144" s="419" t="n">
        <v>19</v>
      </c>
      <c r="X144" s="443" t="n">
        <v>8</v>
      </c>
      <c r="Y144" s="421" t="n">
        <v>3</v>
      </c>
      <c r="Z144" s="443" t="s">
        <v>207</v>
      </c>
      <c r="AA144" s="423"/>
      <c r="AB144" s="426" t="s">
        <v>239</v>
      </c>
      <c r="AC144" s="426"/>
      <c r="AD144" s="425"/>
      <c r="AE144" s="399"/>
      <c r="AF144" s="426" t="s">
        <v>239</v>
      </c>
      <c r="AG144" s="426"/>
      <c r="AH144" s="458"/>
      <c r="AI144" s="423" t="n">
        <f aca="false">TRUNC((1/6)*W144)</f>
        <v>3</v>
      </c>
      <c r="AJ144" s="424" t="s">
        <v>237</v>
      </c>
      <c r="AK144" s="399" t="n">
        <f aca="false">(((1/6)*W144)-AI144)*12</f>
        <v>2</v>
      </c>
      <c r="AL144" s="425" t="s">
        <v>238</v>
      </c>
      <c r="AM144" s="399" t="n">
        <f aca="false">TRUNC((1/3)*W144)</f>
        <v>6</v>
      </c>
      <c r="AN144" s="424" t="s">
        <v>237</v>
      </c>
      <c r="AO144" s="399" t="n">
        <f aca="false">(((W144*12)-((ROUND(((1/6)*W144)*12,0)*2)))/2)-(AM144*12)</f>
        <v>4</v>
      </c>
      <c r="AP144" s="425" t="s">
        <v>238</v>
      </c>
    </row>
    <row r="145" s="115" customFormat="true" ht="11.25" hidden="false" customHeight="false" outlineLevel="0" collapsed="false">
      <c r="B145" s="391" t="n">
        <v>15</v>
      </c>
      <c r="C145" s="392" t="n">
        <v>9</v>
      </c>
      <c r="D145" s="421" t="n">
        <v>2</v>
      </c>
      <c r="E145" s="457" t="s">
        <v>207</v>
      </c>
      <c r="F145" s="423" t="n">
        <f aca="false">TRUNC((1/5)*B145)</f>
        <v>3</v>
      </c>
      <c r="G145" s="424" t="s">
        <v>237</v>
      </c>
      <c r="H145" s="399" t="n">
        <f aca="false">(((1/5)*B145)-F145)*12</f>
        <v>0</v>
      </c>
      <c r="I145" s="425" t="s">
        <v>238</v>
      </c>
      <c r="J145" s="423" t="n">
        <f aca="false">TRUNC(B145-(((1/5)*B145)*2))</f>
        <v>9</v>
      </c>
      <c r="K145" s="424" t="s">
        <v>237</v>
      </c>
      <c r="L145" s="399" t="n">
        <f aca="false">((B145*12)-((ROUND(((1/5)*B145)*12,0)*2))-(J145*12))</f>
        <v>0</v>
      </c>
      <c r="M145" s="458" t="s">
        <v>238</v>
      </c>
      <c r="N145" s="423"/>
      <c r="O145" s="426"/>
      <c r="P145" s="424" t="s">
        <v>239</v>
      </c>
      <c r="Q145" s="425"/>
      <c r="R145" s="423"/>
      <c r="S145" s="426"/>
      <c r="T145" s="424" t="s">
        <v>239</v>
      </c>
      <c r="U145" s="425"/>
      <c r="W145" s="391" t="n">
        <v>19</v>
      </c>
      <c r="X145" s="404" t="n">
        <v>9</v>
      </c>
      <c r="Y145" s="393" t="n">
        <v>3</v>
      </c>
      <c r="Z145" s="404" t="s">
        <v>207</v>
      </c>
      <c r="AA145" s="395"/>
      <c r="AB145" s="402" t="s">
        <v>239</v>
      </c>
      <c r="AC145" s="402"/>
      <c r="AD145" s="398"/>
      <c r="AE145" s="397"/>
      <c r="AF145" s="402" t="s">
        <v>239</v>
      </c>
      <c r="AG145" s="402"/>
      <c r="AH145" s="400"/>
      <c r="AI145" s="395" t="n">
        <f aca="false">TRUNC((1/6)*W145)</f>
        <v>3</v>
      </c>
      <c r="AJ145" s="396" t="s">
        <v>237</v>
      </c>
      <c r="AK145" s="397" t="n">
        <f aca="false">(((1/6)*W145)-AI145)*12</f>
        <v>2</v>
      </c>
      <c r="AL145" s="398" t="s">
        <v>238</v>
      </c>
      <c r="AM145" s="397" t="n">
        <f aca="false">TRUNC((1/3)*W145)</f>
        <v>6</v>
      </c>
      <c r="AN145" s="396" t="s">
        <v>237</v>
      </c>
      <c r="AO145" s="399" t="n">
        <f aca="false">(((W145*12)-((ROUND(((1/6)*W145)*12,0)*2)))/2)-(AM145*12)</f>
        <v>4</v>
      </c>
      <c r="AP145" s="398" t="s">
        <v>238</v>
      </c>
    </row>
    <row r="146" s="115" customFormat="true" ht="11.25" hidden="false" customHeight="false" outlineLevel="0" collapsed="false">
      <c r="B146" s="419" t="n">
        <v>15</v>
      </c>
      <c r="C146" s="420" t="n">
        <v>10</v>
      </c>
      <c r="D146" s="393" t="n">
        <v>2</v>
      </c>
      <c r="E146" s="394" t="s">
        <v>207</v>
      </c>
      <c r="F146" s="395" t="n">
        <f aca="false">TRUNC((1/5)*B146)</f>
        <v>3</v>
      </c>
      <c r="G146" s="396" t="s">
        <v>237</v>
      </c>
      <c r="H146" s="397" t="n">
        <f aca="false">(((1/5)*B146)-F146)*12</f>
        <v>0</v>
      </c>
      <c r="I146" s="398" t="s">
        <v>238</v>
      </c>
      <c r="J146" s="423" t="n">
        <f aca="false">TRUNC(B146-(((1/5)*B146)*2))</f>
        <v>9</v>
      </c>
      <c r="K146" s="424" t="s">
        <v>237</v>
      </c>
      <c r="L146" s="399" t="n">
        <f aca="false">((B146*12)-((ROUND(((1/5)*B146)*12,0)*2))-(J146*12))</f>
        <v>0</v>
      </c>
      <c r="M146" s="458" t="s">
        <v>238</v>
      </c>
      <c r="N146" s="401"/>
      <c r="O146" s="404" t="s">
        <v>239</v>
      </c>
      <c r="P146" s="404"/>
      <c r="Q146" s="403"/>
      <c r="R146" s="401"/>
      <c r="S146" s="404" t="s">
        <v>239</v>
      </c>
      <c r="T146" s="404"/>
      <c r="U146" s="403"/>
      <c r="W146" s="391" t="n">
        <v>19</v>
      </c>
      <c r="X146" s="404" t="n">
        <v>10</v>
      </c>
      <c r="Y146" s="393" t="n">
        <v>3</v>
      </c>
      <c r="Z146" s="404" t="s">
        <v>207</v>
      </c>
      <c r="AA146" s="395"/>
      <c r="AB146" s="402" t="s">
        <v>239</v>
      </c>
      <c r="AC146" s="402"/>
      <c r="AD146" s="398"/>
      <c r="AE146" s="397"/>
      <c r="AF146" s="402" t="s">
        <v>239</v>
      </c>
      <c r="AG146" s="402"/>
      <c r="AH146" s="400"/>
      <c r="AI146" s="395" t="n">
        <f aca="false">TRUNC((1/6)*W146)</f>
        <v>3</v>
      </c>
      <c r="AJ146" s="396" t="s">
        <v>237</v>
      </c>
      <c r="AK146" s="397" t="n">
        <f aca="false">(((1/6)*W146)-AI146)*12</f>
        <v>2</v>
      </c>
      <c r="AL146" s="398" t="s">
        <v>238</v>
      </c>
      <c r="AM146" s="397" t="n">
        <f aca="false">TRUNC((1/3)*W146)</f>
        <v>6</v>
      </c>
      <c r="AN146" s="396" t="s">
        <v>237</v>
      </c>
      <c r="AO146" s="399" t="n">
        <f aca="false">(((W146*12)-((ROUND(((1/6)*W146)*12,0)*2)))/2)-(AM146*12)</f>
        <v>4</v>
      </c>
      <c r="AP146" s="398" t="s">
        <v>238</v>
      </c>
    </row>
    <row r="147" s="115" customFormat="true" ht="12" hidden="false" customHeight="false" outlineLevel="0" collapsed="false">
      <c r="B147" s="461" t="n">
        <v>15</v>
      </c>
      <c r="C147" s="462" t="n">
        <v>11</v>
      </c>
      <c r="D147" s="619" t="n">
        <v>2</v>
      </c>
      <c r="E147" s="620" t="s">
        <v>207</v>
      </c>
      <c r="F147" s="465" t="n">
        <f aca="false">TRUNC((1/5)*B147)</f>
        <v>3</v>
      </c>
      <c r="G147" s="363" t="s">
        <v>237</v>
      </c>
      <c r="H147" s="362" t="n">
        <f aca="false">(((1/5)*B147)-F147)*12</f>
        <v>0</v>
      </c>
      <c r="I147" s="466" t="s">
        <v>238</v>
      </c>
      <c r="J147" s="465" t="n">
        <f aca="false">TRUNC(B147-(((1/5)*B147)*2))</f>
        <v>9</v>
      </c>
      <c r="K147" s="363" t="s">
        <v>237</v>
      </c>
      <c r="L147" s="362" t="n">
        <f aca="false">((B147*12)-((ROUND(((1/5)*B147)*12,0)*2))-(J147*12))</f>
        <v>0</v>
      </c>
      <c r="M147" s="364" t="s">
        <v>238</v>
      </c>
      <c r="N147" s="440"/>
      <c r="O147" s="309" t="s">
        <v>239</v>
      </c>
      <c r="P147" s="309"/>
      <c r="Q147" s="343"/>
      <c r="R147" s="440"/>
      <c r="S147" s="309" t="s">
        <v>239</v>
      </c>
      <c r="T147" s="309"/>
      <c r="U147" s="343"/>
      <c r="W147" s="391" t="n">
        <v>19</v>
      </c>
      <c r="X147" s="404" t="n">
        <v>11</v>
      </c>
      <c r="Y147" s="393" t="n">
        <v>3</v>
      </c>
      <c r="Z147" s="404" t="s">
        <v>207</v>
      </c>
      <c r="AA147" s="395"/>
      <c r="AB147" s="402" t="s">
        <v>239</v>
      </c>
      <c r="AC147" s="402"/>
      <c r="AD147" s="398"/>
      <c r="AE147" s="397"/>
      <c r="AF147" s="402" t="s">
        <v>239</v>
      </c>
      <c r="AG147" s="402"/>
      <c r="AH147" s="400"/>
      <c r="AI147" s="395" t="n">
        <f aca="false">TRUNC((1/6)*W147)</f>
        <v>3</v>
      </c>
      <c r="AJ147" s="396" t="s">
        <v>237</v>
      </c>
      <c r="AK147" s="397" t="n">
        <f aca="false">(((1/6)*W147)-AI147)*12</f>
        <v>2</v>
      </c>
      <c r="AL147" s="398" t="s">
        <v>238</v>
      </c>
      <c r="AM147" s="397" t="n">
        <f aca="false">TRUNC((1/3)*W147)</f>
        <v>6</v>
      </c>
      <c r="AN147" s="396" t="s">
        <v>237</v>
      </c>
      <c r="AO147" s="399" t="n">
        <f aca="false">(((W147*12)-((ROUND(((1/6)*W147)*12,0)*2)))/2)-(AM147*12)</f>
        <v>4</v>
      </c>
      <c r="AP147" s="398" t="s">
        <v>238</v>
      </c>
    </row>
    <row r="148" s="115" customFormat="true" ht="12" hidden="false" customHeight="false" outlineLevel="0" collapsed="false">
      <c r="B148" s="378" t="n">
        <v>15</v>
      </c>
      <c r="C148" s="379" t="n">
        <v>12</v>
      </c>
      <c r="D148" s="380" t="n">
        <v>2</v>
      </c>
      <c r="E148" s="439" t="s">
        <v>211</v>
      </c>
      <c r="F148" s="382" t="n">
        <f aca="false">TRUNC((1/5)*B148)</f>
        <v>3</v>
      </c>
      <c r="G148" s="383" t="s">
        <v>237</v>
      </c>
      <c r="H148" s="384" t="n">
        <f aca="false">(((1/5)*B148)-F148)*12</f>
        <v>0</v>
      </c>
      <c r="I148" s="385" t="s">
        <v>238</v>
      </c>
      <c r="J148" s="382" t="n">
        <f aca="false">TRUNC(B148-(((1/5)*B148)*2))</f>
        <v>9</v>
      </c>
      <c r="K148" s="383" t="s">
        <v>237</v>
      </c>
      <c r="L148" s="384" t="n">
        <f aca="false">((B148*12)-((ROUND(((1/5)*B148)*12,0)*2))-(J148*12))</f>
        <v>0</v>
      </c>
      <c r="M148" s="386" t="s">
        <v>238</v>
      </c>
      <c r="N148" s="387"/>
      <c r="O148" s="390" t="s">
        <v>239</v>
      </c>
      <c r="P148" s="390"/>
      <c r="Q148" s="389"/>
      <c r="R148" s="387"/>
      <c r="S148" s="390" t="s">
        <v>239</v>
      </c>
      <c r="T148" s="390"/>
      <c r="U148" s="389"/>
      <c r="W148" s="461" t="n">
        <v>19</v>
      </c>
      <c r="X148" s="609" t="n">
        <v>12</v>
      </c>
      <c r="Y148" s="463" t="n">
        <v>3</v>
      </c>
      <c r="Z148" s="609" t="s">
        <v>207</v>
      </c>
      <c r="AA148" s="583"/>
      <c r="AB148" s="607" t="s">
        <v>239</v>
      </c>
      <c r="AC148" s="607"/>
      <c r="AD148" s="605"/>
      <c r="AE148" s="604"/>
      <c r="AF148" s="607" t="s">
        <v>239</v>
      </c>
      <c r="AG148" s="607"/>
      <c r="AH148" s="585"/>
      <c r="AI148" s="395" t="n">
        <f aca="false">TRUNC((1/6)*W148)</f>
        <v>3</v>
      </c>
      <c r="AJ148" s="396" t="s">
        <v>237</v>
      </c>
      <c r="AK148" s="397" t="n">
        <f aca="false">(((1/6)*W148)-AI148)*12</f>
        <v>2</v>
      </c>
      <c r="AL148" s="398" t="s">
        <v>238</v>
      </c>
      <c r="AM148" s="397" t="n">
        <f aca="false">TRUNC((1/3)*W148)</f>
        <v>6</v>
      </c>
      <c r="AN148" s="396" t="s">
        <v>237</v>
      </c>
      <c r="AO148" s="399" t="n">
        <f aca="false">(((W148*12)-((ROUND(((1/6)*W148)*12,0)*2)))/2)-(AM148*12)</f>
        <v>4</v>
      </c>
      <c r="AP148" s="398" t="s">
        <v>238</v>
      </c>
    </row>
    <row r="149" s="115" customFormat="true" ht="12" hidden="false" customHeight="false" outlineLevel="0" collapsed="false">
      <c r="B149" s="405" t="n">
        <v>15</v>
      </c>
      <c r="C149" s="406" t="n">
        <v>13</v>
      </c>
      <c r="D149" s="407" t="n">
        <v>2</v>
      </c>
      <c r="E149" s="444" t="s">
        <v>211</v>
      </c>
      <c r="F149" s="409" t="n">
        <f aca="false">TRUNC((1/5)*B149)</f>
        <v>3</v>
      </c>
      <c r="G149" s="410" t="s">
        <v>237</v>
      </c>
      <c r="H149" s="411" t="n">
        <f aca="false">(((1/5)*B149)-F149)*12</f>
        <v>0</v>
      </c>
      <c r="I149" s="412" t="s">
        <v>238</v>
      </c>
      <c r="J149" s="642" t="n">
        <f aca="false">TRUNC(B149-(((1/5)*B149)*2))</f>
        <v>9</v>
      </c>
      <c r="K149" s="447" t="s">
        <v>237</v>
      </c>
      <c r="L149" s="413" t="n">
        <f aca="false">((B149*12)-((ROUND(((1/5)*B149)*12,0)*2))-(J149*12))</f>
        <v>0</v>
      </c>
      <c r="M149" s="448" t="s">
        <v>238</v>
      </c>
      <c r="N149" s="415"/>
      <c r="O149" s="418" t="s">
        <v>239</v>
      </c>
      <c r="P149" s="418"/>
      <c r="Q149" s="417"/>
      <c r="R149" s="415"/>
      <c r="S149" s="418" t="s">
        <v>239</v>
      </c>
      <c r="T149" s="418"/>
      <c r="U149" s="417"/>
      <c r="W149" s="378" t="n">
        <v>19</v>
      </c>
      <c r="X149" s="390" t="n">
        <v>13</v>
      </c>
      <c r="Y149" s="380" t="n">
        <v>3</v>
      </c>
      <c r="Z149" s="390" t="s">
        <v>211</v>
      </c>
      <c r="AA149" s="382"/>
      <c r="AB149" s="388" t="s">
        <v>239</v>
      </c>
      <c r="AC149" s="388"/>
      <c r="AD149" s="385"/>
      <c r="AE149" s="384"/>
      <c r="AF149" s="388" t="s">
        <v>239</v>
      </c>
      <c r="AG149" s="388"/>
      <c r="AH149" s="386"/>
      <c r="AI149" s="479" t="n">
        <f aca="false">TRUNC((W149-(AM149*2))*0.5)</f>
        <v>2</v>
      </c>
      <c r="AJ149" s="383" t="s">
        <v>237</v>
      </c>
      <c r="AK149" s="481" t="n">
        <f aca="false">(((W149-(AM149*2))*0.5)-AI149)*12</f>
        <v>6</v>
      </c>
      <c r="AL149" s="385" t="s">
        <v>238</v>
      </c>
      <c r="AM149" s="384" t="n">
        <v>7</v>
      </c>
      <c r="AN149" s="383" t="s">
        <v>237</v>
      </c>
      <c r="AO149" s="384" t="n">
        <v>0</v>
      </c>
      <c r="AP149" s="385" t="s">
        <v>238</v>
      </c>
    </row>
    <row r="150" s="115" customFormat="true" ht="12" hidden="false" customHeight="false" outlineLevel="0" collapsed="false">
      <c r="B150" s="419" t="n">
        <v>15</v>
      </c>
      <c r="C150" s="420" t="n">
        <v>14</v>
      </c>
      <c r="D150" s="421" t="n">
        <v>2</v>
      </c>
      <c r="E150" s="457" t="s">
        <v>217</v>
      </c>
      <c r="F150" s="423" t="n">
        <f aca="false">TRUNC((1/5)*B150)</f>
        <v>3</v>
      </c>
      <c r="G150" s="424" t="s">
        <v>237</v>
      </c>
      <c r="H150" s="399" t="n">
        <f aca="false">(((1/5)*B150)-F150)*12</f>
        <v>0</v>
      </c>
      <c r="I150" s="425" t="s">
        <v>238</v>
      </c>
      <c r="J150" s="423" t="n">
        <f aca="false">TRUNC(B150-(((1/5)*B150)*2))</f>
        <v>9</v>
      </c>
      <c r="K150" s="424" t="s">
        <v>237</v>
      </c>
      <c r="L150" s="399" t="n">
        <f aca="false">((B150*12)-((ROUND(((1/5)*B150)*12,0)*2))-(J150*12))</f>
        <v>0</v>
      </c>
      <c r="M150" s="458" t="s">
        <v>238</v>
      </c>
      <c r="N150" s="441"/>
      <c r="O150" s="443" t="s">
        <v>239</v>
      </c>
      <c r="P150" s="443"/>
      <c r="Q150" s="442"/>
      <c r="R150" s="441"/>
      <c r="S150" s="443" t="s">
        <v>239</v>
      </c>
      <c r="T150" s="443"/>
      <c r="U150" s="442"/>
      <c r="W150" s="405" t="n">
        <v>19</v>
      </c>
      <c r="X150" s="418" t="n">
        <v>14</v>
      </c>
      <c r="Y150" s="407" t="n">
        <v>3</v>
      </c>
      <c r="Z150" s="418" t="s">
        <v>211</v>
      </c>
      <c r="AA150" s="409"/>
      <c r="AB150" s="416" t="s">
        <v>239</v>
      </c>
      <c r="AC150" s="416"/>
      <c r="AD150" s="412"/>
      <c r="AE150" s="411"/>
      <c r="AF150" s="416" t="s">
        <v>239</v>
      </c>
      <c r="AG150" s="416"/>
      <c r="AH150" s="414"/>
      <c r="AI150" s="538" t="n">
        <f aca="false">TRUNC((W150-(AM150*2))*0.5)</f>
        <v>2</v>
      </c>
      <c r="AJ150" s="410" t="s">
        <v>237</v>
      </c>
      <c r="AK150" s="540" t="n">
        <f aca="false">(((W150-(AM150*2))*0.5)-AI150)*12</f>
        <v>6</v>
      </c>
      <c r="AL150" s="412" t="s">
        <v>238</v>
      </c>
      <c r="AM150" s="411" t="n">
        <v>7</v>
      </c>
      <c r="AN150" s="410" t="s">
        <v>237</v>
      </c>
      <c r="AO150" s="411" t="n">
        <v>0</v>
      </c>
      <c r="AP150" s="412" t="s">
        <v>238</v>
      </c>
    </row>
    <row r="151" s="115" customFormat="true" ht="11.25" hidden="false" customHeight="false" outlineLevel="0" collapsed="false">
      <c r="B151" s="391" t="n">
        <v>15</v>
      </c>
      <c r="C151" s="392" t="n">
        <v>15</v>
      </c>
      <c r="D151" s="393" t="n">
        <v>2</v>
      </c>
      <c r="E151" s="394" t="s">
        <v>217</v>
      </c>
      <c r="F151" s="395" t="n">
        <f aca="false">TRUNC((1/5)*B151)</f>
        <v>3</v>
      </c>
      <c r="G151" s="396" t="s">
        <v>237</v>
      </c>
      <c r="H151" s="397" t="n">
        <f aca="false">(((1/5)*B151)-F151)*12</f>
        <v>0</v>
      </c>
      <c r="I151" s="398" t="s">
        <v>238</v>
      </c>
      <c r="J151" s="423" t="n">
        <f aca="false">TRUNC(B151-(((1/5)*B151)*2))</f>
        <v>9</v>
      </c>
      <c r="K151" s="424" t="s">
        <v>237</v>
      </c>
      <c r="L151" s="399" t="n">
        <f aca="false">((B151*12)-((ROUND(((1/5)*B151)*12,0)*2))-(J151*12))</f>
        <v>0</v>
      </c>
      <c r="M151" s="458" t="s">
        <v>238</v>
      </c>
      <c r="N151" s="401"/>
      <c r="O151" s="404" t="s">
        <v>239</v>
      </c>
      <c r="P151" s="404"/>
      <c r="Q151" s="403"/>
      <c r="R151" s="401"/>
      <c r="S151" s="404" t="s">
        <v>239</v>
      </c>
      <c r="T151" s="404"/>
      <c r="U151" s="403"/>
      <c r="W151" s="419" t="n">
        <v>19</v>
      </c>
      <c r="X151" s="443" t="n">
        <v>15</v>
      </c>
      <c r="Y151" s="421" t="n">
        <v>3</v>
      </c>
      <c r="Z151" s="443" t="s">
        <v>217</v>
      </c>
      <c r="AA151" s="423"/>
      <c r="AB151" s="426" t="s">
        <v>239</v>
      </c>
      <c r="AC151" s="426"/>
      <c r="AD151" s="425"/>
      <c r="AE151" s="399"/>
      <c r="AF151" s="426" t="s">
        <v>239</v>
      </c>
      <c r="AG151" s="426"/>
      <c r="AH151" s="458"/>
      <c r="AI151" s="499" t="n">
        <f aca="false">TRUNC((W151-(AM151*2))*0.5)</f>
        <v>2</v>
      </c>
      <c r="AJ151" s="424" t="s">
        <v>237</v>
      </c>
      <c r="AK151" s="501" t="n">
        <f aca="false">(((W151-(AM151*2))*0.5)-AI151)*12</f>
        <v>6</v>
      </c>
      <c r="AL151" s="425" t="s">
        <v>238</v>
      </c>
      <c r="AM151" s="399" t="n">
        <v>7</v>
      </c>
      <c r="AN151" s="424" t="s">
        <v>237</v>
      </c>
      <c r="AO151" s="399" t="n">
        <v>0</v>
      </c>
      <c r="AP151" s="425" t="s">
        <v>238</v>
      </c>
    </row>
    <row r="152" s="115" customFormat="true" ht="12" hidden="false" customHeight="false" outlineLevel="0" collapsed="false">
      <c r="B152" s="622" t="n">
        <v>15</v>
      </c>
      <c r="C152" s="623" t="n">
        <v>16</v>
      </c>
      <c r="D152" s="619" t="n">
        <v>2</v>
      </c>
      <c r="E152" s="620" t="s">
        <v>217</v>
      </c>
      <c r="F152" s="465" t="n">
        <f aca="false">TRUNC((1/5)*B152)</f>
        <v>3</v>
      </c>
      <c r="G152" s="363" t="s">
        <v>237</v>
      </c>
      <c r="H152" s="362" t="n">
        <f aca="false">(((1/5)*B152)-F152)*12</f>
        <v>0</v>
      </c>
      <c r="I152" s="466" t="s">
        <v>238</v>
      </c>
      <c r="J152" s="465" t="n">
        <f aca="false">TRUNC(B152-(((1/5)*B152)*2))</f>
        <v>9</v>
      </c>
      <c r="K152" s="363" t="s">
        <v>237</v>
      </c>
      <c r="L152" s="362" t="n">
        <f aca="false">((B152*12)-((ROUND(((1/5)*B152)*12,0)*2))-(J152*12))</f>
        <v>0</v>
      </c>
      <c r="M152" s="364" t="s">
        <v>238</v>
      </c>
      <c r="N152" s="440"/>
      <c r="O152" s="309" t="s">
        <v>239</v>
      </c>
      <c r="P152" s="309"/>
      <c r="Q152" s="343"/>
      <c r="R152" s="440"/>
      <c r="S152" s="309" t="s">
        <v>239</v>
      </c>
      <c r="T152" s="309"/>
      <c r="U152" s="343"/>
      <c r="W152" s="391" t="n">
        <v>19</v>
      </c>
      <c r="X152" s="404" t="n">
        <v>16</v>
      </c>
      <c r="Y152" s="393" t="n">
        <v>3</v>
      </c>
      <c r="Z152" s="404" t="s">
        <v>217</v>
      </c>
      <c r="AA152" s="395"/>
      <c r="AB152" s="402" t="s">
        <v>239</v>
      </c>
      <c r="AC152" s="402"/>
      <c r="AD152" s="398"/>
      <c r="AE152" s="397"/>
      <c r="AF152" s="402" t="s">
        <v>239</v>
      </c>
      <c r="AG152" s="402"/>
      <c r="AH152" s="400"/>
      <c r="AI152" s="518" t="n">
        <f aca="false">TRUNC((W152-(AM152*2))*0.5)</f>
        <v>2</v>
      </c>
      <c r="AJ152" s="396" t="s">
        <v>237</v>
      </c>
      <c r="AK152" s="520" t="n">
        <f aca="false">(((W152-(AM152*2))*0.5)-AI152)*12</f>
        <v>6</v>
      </c>
      <c r="AL152" s="398" t="s">
        <v>238</v>
      </c>
      <c r="AM152" s="397" t="n">
        <v>7</v>
      </c>
      <c r="AN152" s="396" t="s">
        <v>237</v>
      </c>
      <c r="AO152" s="397" t="n">
        <v>0</v>
      </c>
      <c r="AP152" s="398" t="s">
        <v>238</v>
      </c>
    </row>
    <row r="153" s="115" customFormat="true" ht="12" hidden="false" customHeight="false" outlineLevel="0" collapsed="false">
      <c r="B153" s="378" t="n">
        <v>15</v>
      </c>
      <c r="C153" s="379" t="n">
        <v>17</v>
      </c>
      <c r="D153" s="380" t="n">
        <v>2</v>
      </c>
      <c r="E153" s="439" t="s">
        <v>222</v>
      </c>
      <c r="F153" s="382" t="n">
        <f aca="false">TRUNC((1/5)*B153)</f>
        <v>3</v>
      </c>
      <c r="G153" s="383" t="s">
        <v>237</v>
      </c>
      <c r="H153" s="384" t="n">
        <f aca="false">(((1/5)*B153)-F153)*12</f>
        <v>0</v>
      </c>
      <c r="I153" s="385" t="s">
        <v>238</v>
      </c>
      <c r="J153" s="382" t="n">
        <f aca="false">TRUNC(B153-(((1/5)*B153)*2))</f>
        <v>9</v>
      </c>
      <c r="K153" s="383" t="s">
        <v>237</v>
      </c>
      <c r="L153" s="384" t="n">
        <f aca="false">((B153*12)-((ROUND(((1/5)*B153)*12,0)*2))-(J153*12))</f>
        <v>0</v>
      </c>
      <c r="M153" s="386" t="s">
        <v>238</v>
      </c>
      <c r="N153" s="387"/>
      <c r="O153" s="390" t="s">
        <v>239</v>
      </c>
      <c r="P153" s="390"/>
      <c r="Q153" s="389"/>
      <c r="R153" s="387"/>
      <c r="S153" s="390" t="s">
        <v>239</v>
      </c>
      <c r="T153" s="390"/>
      <c r="U153" s="389"/>
      <c r="W153" s="461" t="n">
        <v>19</v>
      </c>
      <c r="X153" s="609" t="n">
        <v>17</v>
      </c>
      <c r="Y153" s="463" t="n">
        <v>3</v>
      </c>
      <c r="Z153" s="609" t="s">
        <v>217</v>
      </c>
      <c r="AA153" s="583"/>
      <c r="AB153" s="607" t="s">
        <v>239</v>
      </c>
      <c r="AC153" s="607"/>
      <c r="AD153" s="605"/>
      <c r="AE153" s="604"/>
      <c r="AF153" s="607" t="s">
        <v>239</v>
      </c>
      <c r="AG153" s="607"/>
      <c r="AH153" s="585"/>
      <c r="AI153" s="579" t="n">
        <f aca="false">TRUNC((W153-(AM153*2))*0.5)</f>
        <v>2</v>
      </c>
      <c r="AJ153" s="584" t="s">
        <v>237</v>
      </c>
      <c r="AK153" s="581" t="n">
        <f aca="false">(((W153-(AM153*2))*0.5)-AI153)*12</f>
        <v>6</v>
      </c>
      <c r="AL153" s="605" t="s">
        <v>238</v>
      </c>
      <c r="AM153" s="604" t="n">
        <v>7</v>
      </c>
      <c r="AN153" s="584" t="s">
        <v>237</v>
      </c>
      <c r="AO153" s="604" t="n">
        <v>0</v>
      </c>
      <c r="AP153" s="605" t="s">
        <v>238</v>
      </c>
    </row>
    <row r="154" s="115" customFormat="true" ht="11.25" hidden="false" customHeight="false" outlineLevel="0" collapsed="false">
      <c r="B154" s="391" t="n">
        <v>15</v>
      </c>
      <c r="C154" s="392" t="n">
        <v>18</v>
      </c>
      <c r="D154" s="249" t="n">
        <v>2</v>
      </c>
      <c r="E154" s="574" t="s">
        <v>222</v>
      </c>
      <c r="F154" s="583" t="n">
        <f aca="false">TRUNC((1/5)*B154)</f>
        <v>3</v>
      </c>
      <c r="G154" s="584" t="s">
        <v>237</v>
      </c>
      <c r="H154" s="604" t="n">
        <f aca="false">(((1/5)*B154)-F154)*12</f>
        <v>0</v>
      </c>
      <c r="I154" s="605" t="s">
        <v>238</v>
      </c>
      <c r="J154" s="423" t="n">
        <f aca="false">TRUNC(B154-(((1/5)*B154)*2))</f>
        <v>9</v>
      </c>
      <c r="K154" s="424" t="s">
        <v>237</v>
      </c>
      <c r="L154" s="399" t="n">
        <f aca="false">((B154*12)-((ROUND(((1/5)*B154)*12,0)*2))-(J154*12))</f>
        <v>0</v>
      </c>
      <c r="M154" s="458" t="s">
        <v>238</v>
      </c>
      <c r="N154" s="606"/>
      <c r="O154" s="609" t="s">
        <v>239</v>
      </c>
      <c r="P154" s="609"/>
      <c r="Q154" s="608"/>
      <c r="R154" s="606"/>
      <c r="S154" s="609" t="s">
        <v>239</v>
      </c>
      <c r="T154" s="609"/>
      <c r="U154" s="608"/>
      <c r="W154" s="378" t="n">
        <v>19</v>
      </c>
      <c r="X154" s="390" t="n">
        <v>18</v>
      </c>
      <c r="Y154" s="242" t="n">
        <v>3</v>
      </c>
      <c r="Z154" s="484" t="s">
        <v>222</v>
      </c>
      <c r="AA154" s="382"/>
      <c r="AB154" s="388" t="s">
        <v>239</v>
      </c>
      <c r="AC154" s="388"/>
      <c r="AD154" s="385"/>
      <c r="AE154" s="384"/>
      <c r="AF154" s="388" t="s">
        <v>239</v>
      </c>
      <c r="AG154" s="388"/>
      <c r="AH154" s="386"/>
      <c r="AI154" s="479" t="n">
        <f aca="false">TRUNC((W154-(AM154*2))*0.5)</f>
        <v>2</v>
      </c>
      <c r="AJ154" s="383" t="s">
        <v>237</v>
      </c>
      <c r="AK154" s="481" t="n">
        <f aca="false">(((W154-(AM154*2))*0.5)-AI154)*12</f>
        <v>6</v>
      </c>
      <c r="AL154" s="385" t="s">
        <v>238</v>
      </c>
      <c r="AM154" s="384" t="n">
        <v>7</v>
      </c>
      <c r="AN154" s="383" t="s">
        <v>237</v>
      </c>
      <c r="AO154" s="384" t="n">
        <v>0</v>
      </c>
      <c r="AP154" s="385" t="s">
        <v>238</v>
      </c>
    </row>
    <row r="155" s="115" customFormat="true" ht="12" hidden="false" customHeight="false" outlineLevel="0" collapsed="false">
      <c r="B155" s="405" t="n">
        <v>15</v>
      </c>
      <c r="C155" s="406" t="n">
        <v>19</v>
      </c>
      <c r="D155" s="536" t="n">
        <v>2</v>
      </c>
      <c r="E155" s="637" t="s">
        <v>222</v>
      </c>
      <c r="F155" s="409" t="n">
        <f aca="false">TRUNC((1/5)*B155)</f>
        <v>3</v>
      </c>
      <c r="G155" s="410" t="s">
        <v>237</v>
      </c>
      <c r="H155" s="411" t="n">
        <f aca="false">(((1/5)*B155)-F155)*12</f>
        <v>0</v>
      </c>
      <c r="I155" s="412" t="s">
        <v>238</v>
      </c>
      <c r="J155" s="642" t="n">
        <f aca="false">TRUNC(B155-(((1/5)*B155)*2))</f>
        <v>9</v>
      </c>
      <c r="K155" s="447" t="s">
        <v>237</v>
      </c>
      <c r="L155" s="413" t="n">
        <f aca="false">((B155*12)-((ROUND(((1/5)*B155)*12,0)*2))-(J155*12))</f>
        <v>0</v>
      </c>
      <c r="M155" s="448" t="s">
        <v>238</v>
      </c>
      <c r="N155" s="415"/>
      <c r="O155" s="418" t="s">
        <v>239</v>
      </c>
      <c r="P155" s="418"/>
      <c r="Q155" s="417"/>
      <c r="R155" s="415"/>
      <c r="S155" s="418" t="s">
        <v>239</v>
      </c>
      <c r="T155" s="418"/>
      <c r="U155" s="417"/>
      <c r="W155" s="405" t="n">
        <v>19</v>
      </c>
      <c r="X155" s="418" t="n">
        <v>19</v>
      </c>
      <c r="Y155" s="536" t="n">
        <v>3</v>
      </c>
      <c r="Z155" s="543" t="s">
        <v>222</v>
      </c>
      <c r="AA155" s="409"/>
      <c r="AB155" s="416" t="s">
        <v>239</v>
      </c>
      <c r="AC155" s="416"/>
      <c r="AD155" s="412"/>
      <c r="AE155" s="411"/>
      <c r="AF155" s="416" t="s">
        <v>239</v>
      </c>
      <c r="AG155" s="416"/>
      <c r="AH155" s="414"/>
      <c r="AI155" s="538" t="n">
        <f aca="false">TRUNC((W155-(AM155*2))*0.5)</f>
        <v>2</v>
      </c>
      <c r="AJ155" s="410" t="s">
        <v>237</v>
      </c>
      <c r="AK155" s="540" t="n">
        <f aca="false">(((W155-(AM155*2))*0.5)-AI155)*12</f>
        <v>6</v>
      </c>
      <c r="AL155" s="412" t="s">
        <v>238</v>
      </c>
      <c r="AM155" s="411" t="n">
        <v>7</v>
      </c>
      <c r="AN155" s="410" t="s">
        <v>237</v>
      </c>
      <c r="AO155" s="411" t="n">
        <v>0</v>
      </c>
      <c r="AP155" s="412" t="s">
        <v>238</v>
      </c>
    </row>
    <row r="156" s="115" customFormat="true" ht="12" hidden="false" customHeight="false" outlineLevel="0" collapsed="false">
      <c r="B156" s="467" t="n">
        <v>15</v>
      </c>
      <c r="C156" s="468" t="n">
        <v>20</v>
      </c>
      <c r="D156" s="592" t="n">
        <v>2</v>
      </c>
      <c r="E156" s="593" t="s">
        <v>226</v>
      </c>
      <c r="F156" s="594" t="n">
        <f aca="false">TRUNC((1/5)*B156)</f>
        <v>3</v>
      </c>
      <c r="G156" s="595" t="s">
        <v>237</v>
      </c>
      <c r="H156" s="596" t="n">
        <f aca="false">(((1/5)*B156)-F156)*12</f>
        <v>0</v>
      </c>
      <c r="I156" s="612" t="s">
        <v>238</v>
      </c>
      <c r="J156" s="594" t="n">
        <f aca="false">TRUNC(B156-(((1/5)*B156)*2))</f>
        <v>9</v>
      </c>
      <c r="K156" s="595" t="s">
        <v>237</v>
      </c>
      <c r="L156" s="596" t="n">
        <f aca="false">((B156*12)-((ROUND(((1/5)*B156)*12,0)*2))-(J156*12))</f>
        <v>0</v>
      </c>
      <c r="M156" s="597" t="s">
        <v>238</v>
      </c>
      <c r="N156" s="613"/>
      <c r="O156" s="616" t="s">
        <v>239</v>
      </c>
      <c r="P156" s="616"/>
      <c r="Q156" s="615"/>
      <c r="R156" s="613"/>
      <c r="S156" s="616" t="s">
        <v>239</v>
      </c>
      <c r="T156" s="616"/>
      <c r="U156" s="615"/>
      <c r="W156" s="467" t="n">
        <v>19</v>
      </c>
      <c r="X156" s="616" t="n">
        <v>20</v>
      </c>
      <c r="Y156" s="592" t="n">
        <v>3</v>
      </c>
      <c r="Z156" s="476" t="s">
        <v>226</v>
      </c>
      <c r="AA156" s="594"/>
      <c r="AB156" s="614" t="s">
        <v>239</v>
      </c>
      <c r="AC156" s="614"/>
      <c r="AD156" s="612"/>
      <c r="AE156" s="596"/>
      <c r="AF156" s="614" t="s">
        <v>239</v>
      </c>
      <c r="AG156" s="614"/>
      <c r="AH156" s="597"/>
      <c r="AI156" s="471" t="n">
        <f aca="false">TRUNC((W156-(AM156*2))*0.5)</f>
        <v>2</v>
      </c>
      <c r="AJ156" s="595" t="s">
        <v>237</v>
      </c>
      <c r="AK156" s="473" t="n">
        <f aca="false">(((W156-(AM156*2))*0.5)-AI156)*12</f>
        <v>6</v>
      </c>
      <c r="AL156" s="612" t="s">
        <v>238</v>
      </c>
      <c r="AM156" s="596" t="n">
        <v>7</v>
      </c>
      <c r="AN156" s="595" t="s">
        <v>237</v>
      </c>
      <c r="AO156" s="596" t="n">
        <v>0</v>
      </c>
      <c r="AP156" s="612" t="s">
        <v>238</v>
      </c>
    </row>
    <row r="157" s="115" customFormat="true" ht="13.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AO157" s="115" t="n">
        <v>0</v>
      </c>
    </row>
    <row r="158" s="115" customFormat="true" ht="12" hidden="false" customHeight="false" outlineLevel="0" collapsed="false">
      <c r="B158" s="371" t="s">
        <v>147</v>
      </c>
      <c r="C158" s="372" t="s">
        <v>148</v>
      </c>
      <c r="D158" s="372" t="s">
        <v>149</v>
      </c>
      <c r="E158" s="373" t="s">
        <v>150</v>
      </c>
      <c r="F158" s="374" t="s">
        <v>230</v>
      </c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W158" s="371" t="s">
        <v>147</v>
      </c>
      <c r="X158" s="372" t="s">
        <v>148</v>
      </c>
      <c r="Y158" s="372" t="s">
        <v>149</v>
      </c>
      <c r="Z158" s="373" t="s">
        <v>150</v>
      </c>
      <c r="AA158" s="374" t="s">
        <v>230</v>
      </c>
      <c r="AB158" s="374"/>
      <c r="AC158" s="374"/>
      <c r="AD158" s="374"/>
      <c r="AE158" s="374"/>
      <c r="AF158" s="374"/>
      <c r="AG158" s="374"/>
      <c r="AH158" s="374"/>
      <c r="AI158" s="374"/>
      <c r="AJ158" s="374"/>
      <c r="AK158" s="374"/>
      <c r="AL158" s="374"/>
      <c r="AM158" s="374"/>
      <c r="AN158" s="374"/>
      <c r="AO158" s="374"/>
      <c r="AP158" s="374"/>
    </row>
    <row r="159" s="115" customFormat="true" ht="12" hidden="false" customHeight="false" outlineLevel="0" collapsed="false">
      <c r="B159" s="127" t="s">
        <v>151</v>
      </c>
      <c r="C159" s="376" t="s">
        <v>152</v>
      </c>
      <c r="D159" s="376" t="s">
        <v>153</v>
      </c>
      <c r="E159" s="377" t="s">
        <v>196</v>
      </c>
      <c r="F159" s="456" t="s">
        <v>234</v>
      </c>
      <c r="G159" s="456"/>
      <c r="H159" s="456"/>
      <c r="I159" s="456"/>
      <c r="J159" s="456" t="s">
        <v>235</v>
      </c>
      <c r="K159" s="456"/>
      <c r="L159" s="456"/>
      <c r="M159" s="456"/>
      <c r="N159" s="320" t="s">
        <v>232</v>
      </c>
      <c r="O159" s="320"/>
      <c r="P159" s="320"/>
      <c r="Q159" s="320"/>
      <c r="R159" s="320" t="s">
        <v>233</v>
      </c>
      <c r="S159" s="320"/>
      <c r="T159" s="320"/>
      <c r="U159" s="320"/>
      <c r="W159" s="127" t="s">
        <v>151</v>
      </c>
      <c r="X159" s="376" t="s">
        <v>152</v>
      </c>
      <c r="Y159" s="376" t="s">
        <v>153</v>
      </c>
      <c r="Z159" s="376" t="s">
        <v>196</v>
      </c>
      <c r="AA159" s="320" t="s">
        <v>234</v>
      </c>
      <c r="AB159" s="320"/>
      <c r="AC159" s="320"/>
      <c r="AD159" s="320"/>
      <c r="AE159" s="643" t="s">
        <v>235</v>
      </c>
      <c r="AF159" s="643"/>
      <c r="AG159" s="643"/>
      <c r="AH159" s="643"/>
      <c r="AI159" s="320" t="s">
        <v>232</v>
      </c>
      <c r="AJ159" s="320"/>
      <c r="AK159" s="320"/>
      <c r="AL159" s="320"/>
      <c r="AM159" s="320" t="s">
        <v>233</v>
      </c>
      <c r="AN159" s="320"/>
      <c r="AO159" s="320"/>
      <c r="AP159" s="320"/>
    </row>
    <row r="160" s="115" customFormat="true" ht="11.25" hidden="false" customHeight="false" outlineLevel="0" collapsed="false">
      <c r="B160" s="378" t="n">
        <v>16</v>
      </c>
      <c r="C160" s="379" t="n">
        <v>3</v>
      </c>
      <c r="D160" s="380" t="n">
        <v>2</v>
      </c>
      <c r="E160" s="381" t="s">
        <v>202</v>
      </c>
      <c r="F160" s="382" t="n">
        <f aca="false">TRUNC((1/5)*$B160)</f>
        <v>3</v>
      </c>
      <c r="G160" s="383" t="s">
        <v>237</v>
      </c>
      <c r="H160" s="384" t="n">
        <f aca="false">(((1/5)*$B160)-F160)*12</f>
        <v>2.4</v>
      </c>
      <c r="I160" s="385" t="s">
        <v>238</v>
      </c>
      <c r="J160" s="382" t="n">
        <f aca="false">TRUNC((3/5)*$B160)</f>
        <v>9</v>
      </c>
      <c r="K160" s="383" t="s">
        <v>237</v>
      </c>
      <c r="L160" s="384" t="n">
        <f aca="false">((B160*12)-((ROUND(((1/5)*B160)*12,0)*2))-(J160*12))</f>
        <v>8</v>
      </c>
      <c r="M160" s="386" t="s">
        <v>238</v>
      </c>
      <c r="N160" s="387"/>
      <c r="O160" s="388" t="s">
        <v>239</v>
      </c>
      <c r="P160" s="388"/>
      <c r="Q160" s="389"/>
      <c r="R160" s="387"/>
      <c r="S160" s="390" t="s">
        <v>239</v>
      </c>
      <c r="T160" s="390"/>
      <c r="U160" s="389"/>
      <c r="W160" s="378" t="n">
        <v>20</v>
      </c>
      <c r="X160" s="390" t="n">
        <v>3</v>
      </c>
      <c r="Y160" s="380" t="n">
        <v>3</v>
      </c>
      <c r="Z160" s="390" t="s">
        <v>202</v>
      </c>
      <c r="AA160" s="382"/>
      <c r="AB160" s="388" t="s">
        <v>239</v>
      </c>
      <c r="AC160" s="388"/>
      <c r="AD160" s="385"/>
      <c r="AE160" s="382"/>
      <c r="AF160" s="388" t="s">
        <v>239</v>
      </c>
      <c r="AG160" s="388"/>
      <c r="AH160" s="385"/>
      <c r="AI160" s="382" t="n">
        <f aca="false">TRUNC((1/6)*W160)</f>
        <v>3</v>
      </c>
      <c r="AJ160" s="383" t="s">
        <v>237</v>
      </c>
      <c r="AK160" s="384" t="n">
        <f aca="false">(((1/6)*W160)-AI160)*12</f>
        <v>4</v>
      </c>
      <c r="AL160" s="385" t="s">
        <v>238</v>
      </c>
      <c r="AM160" s="384" t="n">
        <f aca="false">TRUNC((1/3)*W160)</f>
        <v>6</v>
      </c>
      <c r="AN160" s="383" t="s">
        <v>237</v>
      </c>
      <c r="AO160" s="384" t="n">
        <f aca="false">(((W160*12)-((ROUND(((1/6)*W160)*12,0)*2)))/2)-(AM160*12)</f>
        <v>8</v>
      </c>
      <c r="AP160" s="385" t="s">
        <v>238</v>
      </c>
    </row>
    <row r="161" s="115" customFormat="true" ht="11.25" hidden="false" customHeight="false" outlineLevel="0" collapsed="false">
      <c r="B161" s="391" t="n">
        <v>16</v>
      </c>
      <c r="C161" s="392" t="n">
        <v>4</v>
      </c>
      <c r="D161" s="393" t="n">
        <v>2</v>
      </c>
      <c r="E161" s="394" t="s">
        <v>202</v>
      </c>
      <c r="F161" s="395" t="n">
        <f aca="false">TRUNC((1/5)*$B161)</f>
        <v>3</v>
      </c>
      <c r="G161" s="396" t="s">
        <v>237</v>
      </c>
      <c r="H161" s="397" t="n">
        <f aca="false">(((1/5)*$B161)-F161)*12</f>
        <v>2.4</v>
      </c>
      <c r="I161" s="398" t="s">
        <v>238</v>
      </c>
      <c r="J161" s="395" t="n">
        <f aca="false">TRUNC(B161-(((1/5)*B161)*2))</f>
        <v>9</v>
      </c>
      <c r="K161" s="396" t="s">
        <v>237</v>
      </c>
      <c r="L161" s="399" t="n">
        <f aca="false">((B161*12)-((ROUND(((1/5)*B161)*12,0)*2))-(J161*12))</f>
        <v>8</v>
      </c>
      <c r="M161" s="400" t="s">
        <v>238</v>
      </c>
      <c r="N161" s="401"/>
      <c r="O161" s="402" t="s">
        <v>239</v>
      </c>
      <c r="P161" s="402"/>
      <c r="Q161" s="403"/>
      <c r="R161" s="401"/>
      <c r="S161" s="404" t="s">
        <v>239</v>
      </c>
      <c r="T161" s="404"/>
      <c r="U161" s="403"/>
      <c r="V161" s="644"/>
      <c r="W161" s="391" t="n">
        <v>20</v>
      </c>
      <c r="X161" s="404" t="n">
        <v>4</v>
      </c>
      <c r="Y161" s="393" t="n">
        <v>3</v>
      </c>
      <c r="Z161" s="404" t="s">
        <v>202</v>
      </c>
      <c r="AA161" s="395"/>
      <c r="AB161" s="402" t="s">
        <v>239</v>
      </c>
      <c r="AC161" s="402"/>
      <c r="AD161" s="398"/>
      <c r="AE161" s="395"/>
      <c r="AF161" s="402" t="s">
        <v>239</v>
      </c>
      <c r="AG161" s="402"/>
      <c r="AH161" s="398"/>
      <c r="AI161" s="395" t="n">
        <f aca="false">TRUNC((1/6)*W161)</f>
        <v>3</v>
      </c>
      <c r="AJ161" s="396" t="s">
        <v>237</v>
      </c>
      <c r="AK161" s="397" t="n">
        <f aca="false">(((1/6)*W161)-AI161)*12</f>
        <v>4</v>
      </c>
      <c r="AL161" s="398" t="s">
        <v>238</v>
      </c>
      <c r="AM161" s="397" t="n">
        <f aca="false">TRUNC((1/3)*W161)</f>
        <v>6</v>
      </c>
      <c r="AN161" s="396" t="s">
        <v>237</v>
      </c>
      <c r="AO161" s="399" t="n">
        <f aca="false">(((W161*12)-((ROUND(((1/6)*W161)*12,0)*2)))/2)-(AM161*12)</f>
        <v>8</v>
      </c>
      <c r="AP161" s="398" t="s">
        <v>238</v>
      </c>
    </row>
    <row r="162" s="115" customFormat="true" ht="11.25" hidden="false" customHeight="false" outlineLevel="0" collapsed="false">
      <c r="B162" s="391" t="n">
        <v>16</v>
      </c>
      <c r="C162" s="392" t="n">
        <v>5</v>
      </c>
      <c r="D162" s="393" t="n">
        <v>2</v>
      </c>
      <c r="E162" s="394" t="s">
        <v>202</v>
      </c>
      <c r="F162" s="395" t="n">
        <f aca="false">TRUNC((1/5)*$B162)</f>
        <v>3</v>
      </c>
      <c r="G162" s="396" t="s">
        <v>237</v>
      </c>
      <c r="H162" s="397" t="n">
        <f aca="false">(((1/5)*$B162)-F162)*12</f>
        <v>2.4</v>
      </c>
      <c r="I162" s="398" t="s">
        <v>238</v>
      </c>
      <c r="J162" s="395" t="n">
        <f aca="false">TRUNC((3/5)*$B162)</f>
        <v>9</v>
      </c>
      <c r="K162" s="396" t="s">
        <v>237</v>
      </c>
      <c r="L162" s="399" t="n">
        <f aca="false">((B162*12)-((ROUND(((1/5)*B162)*12,0)*2))-(J162*12))</f>
        <v>8</v>
      </c>
      <c r="M162" s="400" t="s">
        <v>238</v>
      </c>
      <c r="N162" s="401"/>
      <c r="O162" s="402" t="s">
        <v>239</v>
      </c>
      <c r="P162" s="402"/>
      <c r="Q162" s="403"/>
      <c r="R162" s="401"/>
      <c r="S162" s="404" t="s">
        <v>239</v>
      </c>
      <c r="T162" s="404"/>
      <c r="U162" s="403"/>
      <c r="W162" s="391" t="n">
        <v>20</v>
      </c>
      <c r="X162" s="404" t="n">
        <v>5</v>
      </c>
      <c r="Y162" s="393" t="n">
        <v>3</v>
      </c>
      <c r="Z162" s="404" t="s">
        <v>202</v>
      </c>
      <c r="AA162" s="395"/>
      <c r="AB162" s="402" t="s">
        <v>239</v>
      </c>
      <c r="AC162" s="402"/>
      <c r="AD162" s="398"/>
      <c r="AE162" s="395"/>
      <c r="AF162" s="402" t="s">
        <v>239</v>
      </c>
      <c r="AG162" s="402"/>
      <c r="AH162" s="398"/>
      <c r="AI162" s="395" t="n">
        <f aca="false">TRUNC((1/6)*W162)</f>
        <v>3</v>
      </c>
      <c r="AJ162" s="396" t="s">
        <v>237</v>
      </c>
      <c r="AK162" s="397" t="n">
        <f aca="false">(((1/6)*W162)-AI162)*12</f>
        <v>4</v>
      </c>
      <c r="AL162" s="398" t="s">
        <v>238</v>
      </c>
      <c r="AM162" s="397" t="n">
        <f aca="false">TRUNC((1/3)*W162)</f>
        <v>6</v>
      </c>
      <c r="AN162" s="396" t="s">
        <v>237</v>
      </c>
      <c r="AO162" s="399" t="n">
        <f aca="false">(((W162*12)-((ROUND(((1/6)*W162)*12,0)*2)))/2)-(AM162*12)</f>
        <v>8</v>
      </c>
      <c r="AP162" s="398" t="s">
        <v>238</v>
      </c>
    </row>
    <row r="163" s="115" customFormat="true" ht="12" hidden="false" customHeight="false" outlineLevel="0" collapsed="false">
      <c r="B163" s="461" t="n">
        <v>16</v>
      </c>
      <c r="C163" s="462" t="n">
        <v>6</v>
      </c>
      <c r="D163" s="463" t="n">
        <v>2</v>
      </c>
      <c r="E163" s="464" t="s">
        <v>202</v>
      </c>
      <c r="F163" s="583" t="n">
        <f aca="false">TRUNC((1/5)*$B163)</f>
        <v>3</v>
      </c>
      <c r="G163" s="584" t="s">
        <v>237</v>
      </c>
      <c r="H163" s="604" t="n">
        <f aca="false">(((1/5)*$B163)-F163)*12</f>
        <v>2.4</v>
      </c>
      <c r="I163" s="605" t="s">
        <v>238</v>
      </c>
      <c r="J163" s="583" t="n">
        <f aca="false">TRUNC((3/5)*$B163)</f>
        <v>9</v>
      </c>
      <c r="K163" s="584" t="s">
        <v>237</v>
      </c>
      <c r="L163" s="362" t="n">
        <f aca="false">((B163*12)-((ROUND(((1/5)*B163)*12,0)*2))-(J163*12))</f>
        <v>8</v>
      </c>
      <c r="M163" s="585" t="s">
        <v>238</v>
      </c>
      <c r="N163" s="606"/>
      <c r="O163" s="607" t="s">
        <v>239</v>
      </c>
      <c r="P163" s="607"/>
      <c r="Q163" s="608"/>
      <c r="R163" s="606"/>
      <c r="S163" s="609" t="s">
        <v>239</v>
      </c>
      <c r="T163" s="609"/>
      <c r="U163" s="608"/>
      <c r="W163" s="391" t="n">
        <v>20</v>
      </c>
      <c r="X163" s="404" t="n">
        <v>6</v>
      </c>
      <c r="Y163" s="393" t="n">
        <v>3</v>
      </c>
      <c r="Z163" s="404" t="s">
        <v>202</v>
      </c>
      <c r="AA163" s="395"/>
      <c r="AB163" s="402" t="s">
        <v>239</v>
      </c>
      <c r="AC163" s="402"/>
      <c r="AD163" s="398"/>
      <c r="AE163" s="395"/>
      <c r="AF163" s="402" t="s">
        <v>239</v>
      </c>
      <c r="AG163" s="402"/>
      <c r="AH163" s="398"/>
      <c r="AI163" s="395" t="n">
        <f aca="false">TRUNC((1/6)*W163)</f>
        <v>3</v>
      </c>
      <c r="AJ163" s="396" t="s">
        <v>237</v>
      </c>
      <c r="AK163" s="397" t="n">
        <f aca="false">(((1/6)*W163)-AI163)*12</f>
        <v>4</v>
      </c>
      <c r="AL163" s="398" t="s">
        <v>238</v>
      </c>
      <c r="AM163" s="397" t="n">
        <f aca="false">TRUNC((1/3)*W163)</f>
        <v>6</v>
      </c>
      <c r="AN163" s="396" t="s">
        <v>237</v>
      </c>
      <c r="AO163" s="399" t="n">
        <f aca="false">(((W163*12)-((ROUND(((1/6)*W163)*12,0)*2)))/2)-(AM163*12)</f>
        <v>8</v>
      </c>
      <c r="AP163" s="398" t="s">
        <v>238</v>
      </c>
    </row>
    <row r="164" s="115" customFormat="true" ht="12" hidden="false" customHeight="true" outlineLevel="0" collapsed="false">
      <c r="B164" s="378" t="n">
        <v>16</v>
      </c>
      <c r="C164" s="379" t="n">
        <v>7</v>
      </c>
      <c r="D164" s="380" t="n">
        <v>2</v>
      </c>
      <c r="E164" s="439" t="s">
        <v>207</v>
      </c>
      <c r="F164" s="382" t="n">
        <f aca="false">TRUNC((1/5)*$B164)</f>
        <v>3</v>
      </c>
      <c r="G164" s="383" t="s">
        <v>237</v>
      </c>
      <c r="H164" s="384" t="n">
        <f aca="false">(((1/5)*$B164)-F164)*12</f>
        <v>2.4</v>
      </c>
      <c r="I164" s="385" t="s">
        <v>238</v>
      </c>
      <c r="J164" s="382" t="n">
        <f aca="false">TRUNC((3/5)*$B164)</f>
        <v>9</v>
      </c>
      <c r="K164" s="383" t="s">
        <v>237</v>
      </c>
      <c r="L164" s="384" t="n">
        <f aca="false">((B164*12)-((ROUND(((1/5)*B164)*12,0)*2))-(J164*12))</f>
        <v>8</v>
      </c>
      <c r="M164" s="385" t="s">
        <v>238</v>
      </c>
      <c r="N164" s="382"/>
      <c r="O164" s="388" t="s">
        <v>239</v>
      </c>
      <c r="P164" s="388"/>
      <c r="Q164" s="385"/>
      <c r="R164" s="382"/>
      <c r="S164" s="388" t="s">
        <v>239</v>
      </c>
      <c r="T164" s="388"/>
      <c r="U164" s="385"/>
      <c r="W164" s="405" t="n">
        <v>20</v>
      </c>
      <c r="X164" s="418" t="n">
        <v>7</v>
      </c>
      <c r="Y164" s="407" t="n">
        <v>3</v>
      </c>
      <c r="Z164" s="418" t="s">
        <v>202</v>
      </c>
      <c r="AA164" s="409"/>
      <c r="AB164" s="416" t="s">
        <v>239</v>
      </c>
      <c r="AC164" s="416"/>
      <c r="AD164" s="412"/>
      <c r="AE164" s="409"/>
      <c r="AF164" s="416" t="s">
        <v>239</v>
      </c>
      <c r="AG164" s="416"/>
      <c r="AH164" s="412"/>
      <c r="AI164" s="409" t="n">
        <f aca="false">TRUNC((1/6)*W164)</f>
        <v>3</v>
      </c>
      <c r="AJ164" s="410" t="s">
        <v>237</v>
      </c>
      <c r="AK164" s="411" t="n">
        <f aca="false">(((1/6)*W164)-AI164)*12</f>
        <v>4</v>
      </c>
      <c r="AL164" s="412" t="s">
        <v>238</v>
      </c>
      <c r="AM164" s="411" t="n">
        <f aca="false">TRUNC((1/3)*W164)</f>
        <v>6</v>
      </c>
      <c r="AN164" s="410" t="s">
        <v>237</v>
      </c>
      <c r="AO164" s="413" t="n">
        <f aca="false">(((W164*12)-((ROUND(((1/6)*W164)*12,0)*2)))/2)-(AM164*12)</f>
        <v>8</v>
      </c>
      <c r="AP164" s="412" t="s">
        <v>238</v>
      </c>
    </row>
    <row r="165" s="115" customFormat="true" ht="12.75" hidden="false" customHeight="false" outlineLevel="0" collapsed="false">
      <c r="B165" s="391" t="n">
        <v>16</v>
      </c>
      <c r="C165" s="392" t="n">
        <v>8</v>
      </c>
      <c r="D165" s="393" t="n">
        <v>2</v>
      </c>
      <c r="E165" s="427" t="s">
        <v>207</v>
      </c>
      <c r="F165" s="395" t="n">
        <f aca="false">TRUNC((1/5)*$B165)</f>
        <v>3</v>
      </c>
      <c r="G165" s="396" t="s">
        <v>237</v>
      </c>
      <c r="H165" s="397" t="n">
        <f aca="false">(((1/5)*$B165)-F165)*12</f>
        <v>2.4</v>
      </c>
      <c r="I165" s="398" t="s">
        <v>238</v>
      </c>
      <c r="J165" s="395" t="n">
        <f aca="false">TRUNC((3/5)*$B165)</f>
        <v>9</v>
      </c>
      <c r="K165" s="396" t="s">
        <v>237</v>
      </c>
      <c r="L165" s="399" t="n">
        <f aca="false">((B165*12)-((ROUND(((1/5)*B165)*12,0)*2))-(J165*12))</f>
        <v>8</v>
      </c>
      <c r="M165" s="398" t="s">
        <v>238</v>
      </c>
      <c r="N165" s="395"/>
      <c r="O165" s="402" t="s">
        <v>239</v>
      </c>
      <c r="P165" s="402"/>
      <c r="Q165" s="398"/>
      <c r="R165" s="395"/>
      <c r="S165" s="402" t="s">
        <v>239</v>
      </c>
      <c r="T165" s="402"/>
      <c r="U165" s="398"/>
      <c r="W165" s="419" t="n">
        <v>20</v>
      </c>
      <c r="X165" s="443" t="n">
        <v>8</v>
      </c>
      <c r="Y165" s="421" t="n">
        <v>3</v>
      </c>
      <c r="Z165" s="443" t="s">
        <v>207</v>
      </c>
      <c r="AA165" s="423"/>
      <c r="AB165" s="426" t="s">
        <v>239</v>
      </c>
      <c r="AC165" s="426"/>
      <c r="AD165" s="425"/>
      <c r="AE165" s="423"/>
      <c r="AF165" s="426" t="s">
        <v>239</v>
      </c>
      <c r="AG165" s="426"/>
      <c r="AH165" s="425"/>
      <c r="AI165" s="423" t="n">
        <f aca="false">TRUNC((1/6)*W165)</f>
        <v>3</v>
      </c>
      <c r="AJ165" s="424" t="s">
        <v>237</v>
      </c>
      <c r="AK165" s="399" t="n">
        <f aca="false">(((1/6)*W165)-AI165)*12</f>
        <v>4</v>
      </c>
      <c r="AL165" s="425" t="s">
        <v>238</v>
      </c>
      <c r="AM165" s="399" t="n">
        <f aca="false">TRUNC((1/3)*W165)</f>
        <v>6</v>
      </c>
      <c r="AN165" s="424" t="s">
        <v>237</v>
      </c>
      <c r="AO165" s="399" t="n">
        <f aca="false">(((W165*12)-((ROUND(((1/6)*W165)*12,0)*2)))/2)-(AM165*12)</f>
        <v>8</v>
      </c>
      <c r="AP165" s="425" t="s">
        <v>238</v>
      </c>
    </row>
    <row r="166" s="115" customFormat="true" ht="11.25" hidden="false" customHeight="false" outlineLevel="0" collapsed="false">
      <c r="B166" s="419" t="n">
        <v>16</v>
      </c>
      <c r="C166" s="420" t="n">
        <v>9</v>
      </c>
      <c r="D166" s="421" t="n">
        <v>2</v>
      </c>
      <c r="E166" s="422" t="s">
        <v>207</v>
      </c>
      <c r="F166" s="423" t="n">
        <f aca="false">TRUNC((1/5)*$B166)</f>
        <v>3</v>
      </c>
      <c r="G166" s="424" t="s">
        <v>237</v>
      </c>
      <c r="H166" s="399" t="n">
        <f aca="false">(((1/5)*$B166)-F166)*12</f>
        <v>2.4</v>
      </c>
      <c r="I166" s="425" t="s">
        <v>238</v>
      </c>
      <c r="J166" s="423" t="n">
        <f aca="false">TRUNC((3/5)*$B166)</f>
        <v>9</v>
      </c>
      <c r="K166" s="424" t="s">
        <v>237</v>
      </c>
      <c r="L166" s="399" t="n">
        <f aca="false">((B166*12)-((ROUND(((1/5)*B166)*12,0)*2))-(J166*12))</f>
        <v>8</v>
      </c>
      <c r="M166" s="425" t="s">
        <v>238</v>
      </c>
      <c r="N166" s="423"/>
      <c r="O166" s="426" t="s">
        <v>239</v>
      </c>
      <c r="P166" s="426"/>
      <c r="Q166" s="425"/>
      <c r="R166" s="423"/>
      <c r="S166" s="426" t="s">
        <v>239</v>
      </c>
      <c r="T166" s="426"/>
      <c r="U166" s="425"/>
      <c r="W166" s="391" t="n">
        <v>20</v>
      </c>
      <c r="X166" s="404" t="n">
        <v>9</v>
      </c>
      <c r="Y166" s="393" t="n">
        <v>3</v>
      </c>
      <c r="Z166" s="404" t="s">
        <v>207</v>
      </c>
      <c r="AA166" s="395"/>
      <c r="AB166" s="402" t="s">
        <v>239</v>
      </c>
      <c r="AC166" s="402"/>
      <c r="AD166" s="398"/>
      <c r="AE166" s="395"/>
      <c r="AF166" s="402" t="s">
        <v>239</v>
      </c>
      <c r="AG166" s="402"/>
      <c r="AH166" s="398"/>
      <c r="AI166" s="395" t="n">
        <f aca="false">TRUNC((1/6)*W166)</f>
        <v>3</v>
      </c>
      <c r="AJ166" s="396" t="s">
        <v>237</v>
      </c>
      <c r="AK166" s="397" t="n">
        <f aca="false">(((1/6)*W166)-AI166)*12</f>
        <v>4</v>
      </c>
      <c r="AL166" s="398" t="s">
        <v>238</v>
      </c>
      <c r="AM166" s="397" t="n">
        <f aca="false">TRUNC((1/3)*W166)</f>
        <v>6</v>
      </c>
      <c r="AN166" s="396" t="s">
        <v>237</v>
      </c>
      <c r="AO166" s="399" t="n">
        <f aca="false">(((W166*12)-((ROUND(((1/6)*W166)*12,0)*2)))/2)-(AM166*12)</f>
        <v>8</v>
      </c>
      <c r="AP166" s="398" t="s">
        <v>238</v>
      </c>
    </row>
    <row r="167" s="115" customFormat="true" ht="13.5" hidden="false" customHeight="false" outlineLevel="0" collapsed="false">
      <c r="B167" s="405" t="n">
        <v>16</v>
      </c>
      <c r="C167" s="406" t="n">
        <v>10</v>
      </c>
      <c r="D167" s="407" t="n">
        <v>2</v>
      </c>
      <c r="E167" s="444" t="s">
        <v>207</v>
      </c>
      <c r="F167" s="409" t="n">
        <f aca="false">TRUNC((1/5)*$B167)</f>
        <v>3</v>
      </c>
      <c r="G167" s="410" t="s">
        <v>237</v>
      </c>
      <c r="H167" s="411" t="n">
        <f aca="false">(((1/5)*$B167)-F167)*12</f>
        <v>2.4</v>
      </c>
      <c r="I167" s="412" t="s">
        <v>238</v>
      </c>
      <c r="J167" s="409" t="n">
        <f aca="false">TRUNC((3/5)*$B167)</f>
        <v>9</v>
      </c>
      <c r="K167" s="410" t="s">
        <v>237</v>
      </c>
      <c r="L167" s="413" t="n">
        <f aca="false">((B167*12)-((ROUND(((1/5)*B167)*12,0)*2))-(J167*12))</f>
        <v>8</v>
      </c>
      <c r="M167" s="412" t="s">
        <v>238</v>
      </c>
      <c r="N167" s="409"/>
      <c r="O167" s="416" t="s">
        <v>239</v>
      </c>
      <c r="P167" s="416"/>
      <c r="Q167" s="412"/>
      <c r="R167" s="409"/>
      <c r="S167" s="416" t="s">
        <v>239</v>
      </c>
      <c r="T167" s="416"/>
      <c r="U167" s="412"/>
      <c r="W167" s="391" t="n">
        <v>20</v>
      </c>
      <c r="X167" s="404" t="n">
        <v>10</v>
      </c>
      <c r="Y167" s="393" t="n">
        <v>3</v>
      </c>
      <c r="Z167" s="404" t="s">
        <v>207</v>
      </c>
      <c r="AA167" s="395"/>
      <c r="AB167" s="402" t="s">
        <v>239</v>
      </c>
      <c r="AC167" s="402"/>
      <c r="AD167" s="398"/>
      <c r="AE167" s="395"/>
      <c r="AF167" s="402" t="s">
        <v>239</v>
      </c>
      <c r="AG167" s="402"/>
      <c r="AH167" s="398"/>
      <c r="AI167" s="395" t="n">
        <f aca="false">TRUNC((1/6)*W167)</f>
        <v>3</v>
      </c>
      <c r="AJ167" s="396" t="s">
        <v>237</v>
      </c>
      <c r="AK167" s="397" t="n">
        <f aca="false">(((1/6)*W167)-AI167)*12</f>
        <v>4</v>
      </c>
      <c r="AL167" s="398" t="s">
        <v>238</v>
      </c>
      <c r="AM167" s="397" t="n">
        <f aca="false">TRUNC((1/3)*W167)</f>
        <v>6</v>
      </c>
      <c r="AN167" s="396" t="s">
        <v>237</v>
      </c>
      <c r="AO167" s="399" t="n">
        <f aca="false">(((W167*12)-((ROUND(((1/6)*W167)*12,0)*2)))/2)-(AM167*12)</f>
        <v>8</v>
      </c>
      <c r="AP167" s="398" t="s">
        <v>238</v>
      </c>
    </row>
    <row r="168" s="115" customFormat="true" ht="12" hidden="false" customHeight="false" outlineLevel="0" collapsed="false">
      <c r="B168" s="419" t="n">
        <v>16</v>
      </c>
      <c r="C168" s="420" t="n">
        <v>11</v>
      </c>
      <c r="D168" s="421" t="n">
        <v>2</v>
      </c>
      <c r="E168" s="422" t="s">
        <v>211</v>
      </c>
      <c r="F168" s="423" t="n">
        <f aca="false">TRUNC((1/5)*$B168)</f>
        <v>3</v>
      </c>
      <c r="G168" s="424" t="s">
        <v>237</v>
      </c>
      <c r="H168" s="399" t="n">
        <f aca="false">(((1/5)*$B168)-F168)*12</f>
        <v>2.4</v>
      </c>
      <c r="I168" s="425" t="s">
        <v>238</v>
      </c>
      <c r="J168" s="423" t="n">
        <f aca="false">TRUNC((3/5)*$B168)</f>
        <v>9</v>
      </c>
      <c r="K168" s="424" t="s">
        <v>237</v>
      </c>
      <c r="L168" s="399" t="n">
        <f aca="false">((B168*12)-((ROUND(((1/5)*B168)*12,0)*2))-(J168*12))</f>
        <v>8</v>
      </c>
      <c r="M168" s="425" t="s">
        <v>238</v>
      </c>
      <c r="N168" s="441"/>
      <c r="O168" s="426" t="s">
        <v>239</v>
      </c>
      <c r="P168" s="426"/>
      <c r="Q168" s="442"/>
      <c r="R168" s="441"/>
      <c r="S168" s="443" t="s">
        <v>239</v>
      </c>
      <c r="T168" s="443"/>
      <c r="U168" s="442"/>
      <c r="W168" s="461" t="n">
        <v>20</v>
      </c>
      <c r="X168" s="609" t="n">
        <v>11</v>
      </c>
      <c r="Y168" s="463" t="n">
        <v>3</v>
      </c>
      <c r="Z168" s="609" t="s">
        <v>207</v>
      </c>
      <c r="AA168" s="583"/>
      <c r="AB168" s="607" t="s">
        <v>239</v>
      </c>
      <c r="AC168" s="607"/>
      <c r="AD168" s="605"/>
      <c r="AE168" s="583"/>
      <c r="AF168" s="607" t="s">
        <v>239</v>
      </c>
      <c r="AG168" s="607"/>
      <c r="AH168" s="605"/>
      <c r="AI168" s="583" t="n">
        <f aca="false">TRUNC((1/6)*W168)</f>
        <v>3</v>
      </c>
      <c r="AJ168" s="584" t="s">
        <v>237</v>
      </c>
      <c r="AK168" s="604" t="n">
        <f aca="false">(((1/6)*W168)-AI168)*12</f>
        <v>4</v>
      </c>
      <c r="AL168" s="605" t="s">
        <v>238</v>
      </c>
      <c r="AM168" s="604" t="n">
        <f aca="false">TRUNC((1/3)*W168)</f>
        <v>6</v>
      </c>
      <c r="AN168" s="584" t="s">
        <v>237</v>
      </c>
      <c r="AO168" s="362" t="n">
        <f aca="false">(((W168*12)-((ROUND(((1/6)*W168)*12,0)*2)))/2)-(AM168*12)</f>
        <v>8</v>
      </c>
      <c r="AP168" s="605" t="s">
        <v>238</v>
      </c>
    </row>
    <row r="169" s="115" customFormat="true" ht="11.25" hidden="false" customHeight="false" outlineLevel="0" collapsed="false">
      <c r="B169" s="391" t="n">
        <v>16</v>
      </c>
      <c r="C169" s="392" t="n">
        <v>12</v>
      </c>
      <c r="D169" s="393" t="n">
        <v>2</v>
      </c>
      <c r="E169" s="427" t="s">
        <v>211</v>
      </c>
      <c r="F169" s="423" t="n">
        <f aca="false">TRUNC((1/5)*$B169)</f>
        <v>3</v>
      </c>
      <c r="G169" s="424" t="s">
        <v>237</v>
      </c>
      <c r="H169" s="399" t="n">
        <f aca="false">(((1/5)*$B169)-F169)*12</f>
        <v>2.4</v>
      </c>
      <c r="I169" s="425" t="s">
        <v>238</v>
      </c>
      <c r="J169" s="423" t="n">
        <f aca="false">TRUNC((3/5)*$B169)</f>
        <v>9</v>
      </c>
      <c r="K169" s="424" t="s">
        <v>237</v>
      </c>
      <c r="L169" s="399" t="n">
        <f aca="false">((B169*12)-((ROUND(((1/5)*B169)*12,0)*2))-(J169*12))</f>
        <v>8</v>
      </c>
      <c r="M169" s="425" t="s">
        <v>238</v>
      </c>
      <c r="N169" s="441"/>
      <c r="O169" s="426" t="s">
        <v>239</v>
      </c>
      <c r="P169" s="426"/>
      <c r="Q169" s="442"/>
      <c r="R169" s="441"/>
      <c r="S169" s="443" t="s">
        <v>239</v>
      </c>
      <c r="T169" s="443"/>
      <c r="U169" s="442"/>
      <c r="W169" s="378" t="n">
        <v>20</v>
      </c>
      <c r="X169" s="379" t="n">
        <v>12</v>
      </c>
      <c r="Y169" s="380" t="n">
        <v>3</v>
      </c>
      <c r="Z169" s="439" t="s">
        <v>211</v>
      </c>
      <c r="AA169" s="382"/>
      <c r="AB169" s="388" t="s">
        <v>239</v>
      </c>
      <c r="AC169" s="388"/>
      <c r="AD169" s="385"/>
      <c r="AE169" s="382"/>
      <c r="AF169" s="388" t="s">
        <v>239</v>
      </c>
      <c r="AG169" s="388"/>
      <c r="AH169" s="385"/>
      <c r="AI169" s="479" t="n">
        <f aca="false">TRUNC((W169-(AM169*2))*0.5)</f>
        <v>3</v>
      </c>
      <c r="AJ169" s="383" t="s">
        <v>237</v>
      </c>
      <c r="AK169" s="481" t="n">
        <f aca="false">(((W169-(AM169*2))*0.5)-AI169)*12</f>
        <v>0</v>
      </c>
      <c r="AL169" s="385" t="s">
        <v>238</v>
      </c>
      <c r="AM169" s="384" t="n">
        <v>7</v>
      </c>
      <c r="AN169" s="383" t="s">
        <v>237</v>
      </c>
      <c r="AO169" s="384" t="n">
        <v>0</v>
      </c>
      <c r="AP169" s="385" t="s">
        <v>238</v>
      </c>
    </row>
    <row r="170" s="115" customFormat="true" ht="12" hidden="false" customHeight="true" outlineLevel="0" collapsed="false">
      <c r="B170" s="461" t="n">
        <v>16</v>
      </c>
      <c r="C170" s="462" t="n">
        <v>13</v>
      </c>
      <c r="D170" s="463" t="n">
        <v>2</v>
      </c>
      <c r="E170" s="645" t="s">
        <v>211</v>
      </c>
      <c r="F170" s="583" t="n">
        <f aca="false">TRUNC((1/5)*$B170)</f>
        <v>3</v>
      </c>
      <c r="G170" s="584" t="s">
        <v>237</v>
      </c>
      <c r="H170" s="604" t="n">
        <f aca="false">(((1/5)*$B170)-F170)*12</f>
        <v>2.4</v>
      </c>
      <c r="I170" s="605" t="s">
        <v>238</v>
      </c>
      <c r="J170" s="583" t="n">
        <f aca="false">TRUNC((3/5)*$B170)</f>
        <v>9</v>
      </c>
      <c r="K170" s="584" t="s">
        <v>237</v>
      </c>
      <c r="L170" s="362" t="n">
        <f aca="false">((B170*12)-((ROUND(((1/5)*B170)*12,0)*2))-(J170*12))</f>
        <v>8</v>
      </c>
      <c r="M170" s="605" t="s">
        <v>238</v>
      </c>
      <c r="N170" s="606"/>
      <c r="O170" s="607" t="s">
        <v>239</v>
      </c>
      <c r="P170" s="607"/>
      <c r="Q170" s="608"/>
      <c r="R170" s="606"/>
      <c r="S170" s="609" t="s">
        <v>239</v>
      </c>
      <c r="T170" s="609"/>
      <c r="U170" s="608"/>
      <c r="W170" s="405" t="n">
        <v>20</v>
      </c>
      <c r="X170" s="406" t="n">
        <v>13</v>
      </c>
      <c r="Y170" s="407" t="n">
        <v>3</v>
      </c>
      <c r="Z170" s="444" t="s">
        <v>211</v>
      </c>
      <c r="AA170" s="409"/>
      <c r="AB170" s="416" t="s">
        <v>239</v>
      </c>
      <c r="AC170" s="416"/>
      <c r="AD170" s="412"/>
      <c r="AE170" s="409"/>
      <c r="AF170" s="416" t="s">
        <v>239</v>
      </c>
      <c r="AG170" s="416"/>
      <c r="AH170" s="412"/>
      <c r="AI170" s="538" t="n">
        <f aca="false">TRUNC((W170-(AM170*2))*0.5)</f>
        <v>3</v>
      </c>
      <c r="AJ170" s="410" t="s">
        <v>237</v>
      </c>
      <c r="AK170" s="540" t="n">
        <f aca="false">(((W170-(AM170*2))*0.5)-AI170)*12</f>
        <v>0</v>
      </c>
      <c r="AL170" s="412" t="s">
        <v>238</v>
      </c>
      <c r="AM170" s="411" t="n">
        <v>7</v>
      </c>
      <c r="AN170" s="410" t="s">
        <v>237</v>
      </c>
      <c r="AO170" s="411" t="n">
        <v>0</v>
      </c>
      <c r="AP170" s="412" t="s">
        <v>238</v>
      </c>
    </row>
    <row r="171" s="115" customFormat="true" ht="11.25" hidden="false" customHeight="false" outlineLevel="0" collapsed="false">
      <c r="B171" s="378" t="n">
        <v>16</v>
      </c>
      <c r="C171" s="379" t="n">
        <v>14</v>
      </c>
      <c r="D171" s="380" t="n">
        <v>2</v>
      </c>
      <c r="E171" s="439" t="s">
        <v>217</v>
      </c>
      <c r="F171" s="382" t="n">
        <f aca="false">TRUNC((1/5)*$B171)</f>
        <v>3</v>
      </c>
      <c r="G171" s="383" t="s">
        <v>237</v>
      </c>
      <c r="H171" s="384" t="n">
        <f aca="false">(((1/5)*$B171)-F171)*12</f>
        <v>2.4</v>
      </c>
      <c r="I171" s="385" t="s">
        <v>238</v>
      </c>
      <c r="J171" s="382" t="n">
        <f aca="false">TRUNC((3/5)*$B171)</f>
        <v>9</v>
      </c>
      <c r="K171" s="383" t="s">
        <v>237</v>
      </c>
      <c r="L171" s="384" t="n">
        <f aca="false">((B171*12)-((ROUND(((1/5)*B171)*12,0)*2))-(J171*12))</f>
        <v>8</v>
      </c>
      <c r="M171" s="385" t="s">
        <v>238</v>
      </c>
      <c r="N171" s="382"/>
      <c r="O171" s="388" t="s">
        <v>239</v>
      </c>
      <c r="P171" s="388"/>
      <c r="Q171" s="385"/>
      <c r="R171" s="382"/>
      <c r="S171" s="388" t="s">
        <v>239</v>
      </c>
      <c r="T171" s="388"/>
      <c r="U171" s="385"/>
      <c r="W171" s="378" t="n">
        <v>20</v>
      </c>
      <c r="X171" s="379" t="n">
        <v>14</v>
      </c>
      <c r="Y171" s="380" t="n">
        <v>3</v>
      </c>
      <c r="Z171" s="439" t="s">
        <v>217</v>
      </c>
      <c r="AA171" s="382"/>
      <c r="AB171" s="388" t="s">
        <v>239</v>
      </c>
      <c r="AC171" s="388"/>
      <c r="AD171" s="385"/>
      <c r="AE171" s="382"/>
      <c r="AF171" s="388" t="s">
        <v>239</v>
      </c>
      <c r="AG171" s="388"/>
      <c r="AH171" s="385"/>
      <c r="AI171" s="479" t="n">
        <f aca="false">TRUNC((W171-(AM171*2))*0.5)</f>
        <v>3</v>
      </c>
      <c r="AJ171" s="383" t="s">
        <v>237</v>
      </c>
      <c r="AK171" s="481" t="n">
        <f aca="false">(((W171-(AM171*2))*0.5)-AI171)*12</f>
        <v>0</v>
      </c>
      <c r="AL171" s="385" t="s">
        <v>238</v>
      </c>
      <c r="AM171" s="384" t="n">
        <v>7</v>
      </c>
      <c r="AN171" s="383" t="s">
        <v>237</v>
      </c>
      <c r="AO171" s="384" t="n">
        <v>0</v>
      </c>
      <c r="AP171" s="385" t="s">
        <v>238</v>
      </c>
    </row>
    <row r="172" s="115" customFormat="true" ht="13.5" hidden="false" customHeight="false" outlineLevel="0" collapsed="false">
      <c r="B172" s="405" t="n">
        <v>16</v>
      </c>
      <c r="C172" s="406" t="n">
        <v>15</v>
      </c>
      <c r="D172" s="407" t="n">
        <v>2</v>
      </c>
      <c r="E172" s="444" t="s">
        <v>217</v>
      </c>
      <c r="F172" s="409" t="n">
        <f aca="false">TRUNC((1/5)*$B172)</f>
        <v>3</v>
      </c>
      <c r="G172" s="410" t="s">
        <v>237</v>
      </c>
      <c r="H172" s="411" t="n">
        <f aca="false">(((1/5)*$B172)-F172)*12</f>
        <v>2.4</v>
      </c>
      <c r="I172" s="412" t="s">
        <v>238</v>
      </c>
      <c r="J172" s="409" t="n">
        <f aca="false">TRUNC((3/5)*$B172)</f>
        <v>9</v>
      </c>
      <c r="K172" s="410" t="s">
        <v>237</v>
      </c>
      <c r="L172" s="413" t="n">
        <f aca="false">((B172*12)-((ROUND(((1/5)*B172)*12,0)*2))-(J172*12))</f>
        <v>8</v>
      </c>
      <c r="M172" s="412" t="s">
        <v>238</v>
      </c>
      <c r="N172" s="409"/>
      <c r="O172" s="416" t="s">
        <v>239</v>
      </c>
      <c r="P172" s="416"/>
      <c r="Q172" s="412"/>
      <c r="R172" s="409"/>
      <c r="S172" s="416" t="s">
        <v>239</v>
      </c>
      <c r="T172" s="416"/>
      <c r="U172" s="412"/>
      <c r="W172" s="419" t="n">
        <v>20</v>
      </c>
      <c r="X172" s="443" t="n">
        <v>15</v>
      </c>
      <c r="Y172" s="421" t="n">
        <v>3</v>
      </c>
      <c r="Z172" s="443" t="s">
        <v>217</v>
      </c>
      <c r="AA172" s="423"/>
      <c r="AB172" s="426" t="s">
        <v>239</v>
      </c>
      <c r="AC172" s="426"/>
      <c r="AD172" s="425"/>
      <c r="AE172" s="423"/>
      <c r="AF172" s="426" t="s">
        <v>239</v>
      </c>
      <c r="AG172" s="426"/>
      <c r="AH172" s="425"/>
      <c r="AI172" s="518" t="n">
        <f aca="false">TRUNC((W172-(AM172*2))*0.5)</f>
        <v>3</v>
      </c>
      <c r="AJ172" s="396" t="s">
        <v>237</v>
      </c>
      <c r="AK172" s="520" t="n">
        <f aca="false">(((W172-(AM172*2))*0.5)-AI172)*12</f>
        <v>0</v>
      </c>
      <c r="AL172" s="398" t="s">
        <v>238</v>
      </c>
      <c r="AM172" s="397" t="n">
        <v>7</v>
      </c>
      <c r="AN172" s="396" t="s">
        <v>237</v>
      </c>
      <c r="AO172" s="397" t="n">
        <v>0</v>
      </c>
      <c r="AP172" s="398" t="s">
        <v>238</v>
      </c>
    </row>
    <row r="173" s="115" customFormat="true" ht="11.25" hidden="false" customHeight="false" outlineLevel="0" collapsed="false">
      <c r="B173" s="419" t="n">
        <v>16</v>
      </c>
      <c r="C173" s="420" t="n">
        <v>16</v>
      </c>
      <c r="D173" s="421" t="n">
        <v>2</v>
      </c>
      <c r="E173" s="422" t="s">
        <v>222</v>
      </c>
      <c r="F173" s="423" t="n">
        <f aca="false">TRUNC((1/5)*$B173)</f>
        <v>3</v>
      </c>
      <c r="G173" s="424" t="s">
        <v>237</v>
      </c>
      <c r="H173" s="399" t="n">
        <f aca="false">(((1/5)*$B173)-F173)*12</f>
        <v>2.4</v>
      </c>
      <c r="I173" s="425" t="s">
        <v>238</v>
      </c>
      <c r="J173" s="423" t="n">
        <f aca="false">TRUNC((3/5)*$B173)</f>
        <v>9</v>
      </c>
      <c r="K173" s="424" t="s">
        <v>237</v>
      </c>
      <c r="L173" s="399" t="n">
        <f aca="false">((B173*12)-((ROUND(((1/5)*B173)*12,0)*2))-(J173*12))</f>
        <v>8</v>
      </c>
      <c r="M173" s="425" t="s">
        <v>238</v>
      </c>
      <c r="N173" s="441"/>
      <c r="O173" s="426" t="s">
        <v>239</v>
      </c>
      <c r="P173" s="426"/>
      <c r="Q173" s="442"/>
      <c r="R173" s="441"/>
      <c r="S173" s="443" t="s">
        <v>239</v>
      </c>
      <c r="T173" s="443"/>
      <c r="U173" s="442"/>
      <c r="W173" s="391" t="n">
        <v>20</v>
      </c>
      <c r="X173" s="404" t="n">
        <v>16</v>
      </c>
      <c r="Y173" s="393" t="n">
        <v>3</v>
      </c>
      <c r="Z173" s="404" t="s">
        <v>217</v>
      </c>
      <c r="AA173" s="395"/>
      <c r="AB173" s="402" t="s">
        <v>239</v>
      </c>
      <c r="AC173" s="402"/>
      <c r="AD173" s="398"/>
      <c r="AE173" s="395"/>
      <c r="AF173" s="402" t="s">
        <v>239</v>
      </c>
      <c r="AG173" s="402"/>
      <c r="AH173" s="398"/>
      <c r="AI173" s="518" t="n">
        <f aca="false">TRUNC((W173-(AM173*2))*0.5)</f>
        <v>3</v>
      </c>
      <c r="AJ173" s="396" t="s">
        <v>237</v>
      </c>
      <c r="AK173" s="520" t="n">
        <f aca="false">(((W173-(AM173*2))*0.5)-AI173)*12</f>
        <v>0</v>
      </c>
      <c r="AL173" s="398" t="s">
        <v>238</v>
      </c>
      <c r="AM173" s="397" t="n">
        <v>7</v>
      </c>
      <c r="AN173" s="396" t="s">
        <v>237</v>
      </c>
      <c r="AO173" s="397" t="n">
        <v>0</v>
      </c>
      <c r="AP173" s="398" t="s">
        <v>238</v>
      </c>
    </row>
    <row r="174" s="115" customFormat="true" ht="12" hidden="false" customHeight="false" outlineLevel="0" collapsed="false">
      <c r="B174" s="391" t="n">
        <v>16</v>
      </c>
      <c r="C174" s="392" t="n">
        <v>17</v>
      </c>
      <c r="D174" s="393" t="n">
        <v>2</v>
      </c>
      <c r="E174" s="427" t="s">
        <v>222</v>
      </c>
      <c r="F174" s="395" t="n">
        <f aca="false">TRUNC((1/5)*$B174)</f>
        <v>3</v>
      </c>
      <c r="G174" s="396" t="s">
        <v>237</v>
      </c>
      <c r="H174" s="397" t="n">
        <f aca="false">(((1/5)*$B174)-F174)*12</f>
        <v>2.4</v>
      </c>
      <c r="I174" s="398" t="s">
        <v>238</v>
      </c>
      <c r="J174" s="395" t="n">
        <f aca="false">TRUNC((3/5)*$B174)</f>
        <v>9</v>
      </c>
      <c r="K174" s="396" t="s">
        <v>237</v>
      </c>
      <c r="L174" s="399" t="n">
        <f aca="false">((B174*12)-((ROUND(((1/5)*B174)*12,0)*2))-(J174*12))</f>
        <v>8</v>
      </c>
      <c r="M174" s="398" t="s">
        <v>238</v>
      </c>
      <c r="N174" s="401"/>
      <c r="O174" s="402" t="s">
        <v>239</v>
      </c>
      <c r="P174" s="402"/>
      <c r="Q174" s="403"/>
      <c r="R174" s="401"/>
      <c r="S174" s="404" t="s">
        <v>239</v>
      </c>
      <c r="T174" s="404"/>
      <c r="U174" s="403"/>
      <c r="W174" s="405" t="n">
        <v>20</v>
      </c>
      <c r="X174" s="418" t="n">
        <v>17</v>
      </c>
      <c r="Y174" s="407" t="n">
        <v>3</v>
      </c>
      <c r="Z174" s="418" t="s">
        <v>217</v>
      </c>
      <c r="AA174" s="409"/>
      <c r="AB174" s="416" t="s">
        <v>239</v>
      </c>
      <c r="AC174" s="416"/>
      <c r="AD174" s="412"/>
      <c r="AE174" s="409"/>
      <c r="AF174" s="416" t="s">
        <v>239</v>
      </c>
      <c r="AG174" s="416"/>
      <c r="AH174" s="412"/>
      <c r="AI174" s="538" t="n">
        <f aca="false">TRUNC((W174-(AM174*2))*0.5)</f>
        <v>3</v>
      </c>
      <c r="AJ174" s="410" t="s">
        <v>237</v>
      </c>
      <c r="AK174" s="540" t="n">
        <f aca="false">(((W174-(AM174*2))*0.5)-AI174)*12</f>
        <v>0</v>
      </c>
      <c r="AL174" s="412" t="s">
        <v>238</v>
      </c>
      <c r="AM174" s="411" t="n">
        <v>7</v>
      </c>
      <c r="AN174" s="410" t="s">
        <v>237</v>
      </c>
      <c r="AO174" s="411" t="n">
        <v>0</v>
      </c>
      <c r="AP174" s="412" t="s">
        <v>238</v>
      </c>
    </row>
    <row r="175" s="115" customFormat="true" ht="12" hidden="false" customHeight="false" outlineLevel="0" collapsed="false">
      <c r="B175" s="461" t="n">
        <v>16</v>
      </c>
      <c r="C175" s="462" t="n">
        <v>18</v>
      </c>
      <c r="D175" s="272" t="n">
        <v>2</v>
      </c>
      <c r="E175" s="578" t="s">
        <v>222</v>
      </c>
      <c r="F175" s="583" t="n">
        <f aca="false">TRUNC((1/5)*$B175)</f>
        <v>3</v>
      </c>
      <c r="G175" s="584" t="s">
        <v>237</v>
      </c>
      <c r="H175" s="604" t="n">
        <f aca="false">(((1/5)*$B175)-F175)*12</f>
        <v>2.4</v>
      </c>
      <c r="I175" s="605" t="s">
        <v>238</v>
      </c>
      <c r="J175" s="583" t="n">
        <f aca="false">TRUNC((3/5)*$B175)</f>
        <v>9</v>
      </c>
      <c r="K175" s="584" t="s">
        <v>237</v>
      </c>
      <c r="L175" s="362" t="n">
        <f aca="false">((B175*12)-((ROUND(((1/5)*B175)*12,0)*2))-(J175*12))</f>
        <v>8</v>
      </c>
      <c r="M175" s="605" t="s">
        <v>238</v>
      </c>
      <c r="N175" s="606"/>
      <c r="O175" s="607" t="s">
        <v>239</v>
      </c>
      <c r="P175" s="607"/>
      <c r="Q175" s="608"/>
      <c r="R175" s="606"/>
      <c r="S175" s="609" t="s">
        <v>239</v>
      </c>
      <c r="T175" s="609"/>
      <c r="U175" s="608"/>
      <c r="W175" s="419" t="n">
        <v>20</v>
      </c>
      <c r="X175" s="443" t="n">
        <v>18</v>
      </c>
      <c r="Y175" s="497" t="n">
        <v>3</v>
      </c>
      <c r="Z175" s="504" t="s">
        <v>222</v>
      </c>
      <c r="AA175" s="423"/>
      <c r="AB175" s="426" t="s">
        <v>239</v>
      </c>
      <c r="AC175" s="426"/>
      <c r="AD175" s="425"/>
      <c r="AE175" s="423"/>
      <c r="AF175" s="426" t="s">
        <v>239</v>
      </c>
      <c r="AG175" s="426"/>
      <c r="AH175" s="425"/>
      <c r="AI175" s="499" t="n">
        <f aca="false">TRUNC((W175-(AM175*2))*0.5)</f>
        <v>3</v>
      </c>
      <c r="AJ175" s="424" t="s">
        <v>237</v>
      </c>
      <c r="AK175" s="501" t="n">
        <f aca="false">(((W175-(AM175*2))*0.5)-AI175)*12</f>
        <v>0</v>
      </c>
      <c r="AL175" s="425" t="s">
        <v>238</v>
      </c>
      <c r="AM175" s="399" t="n">
        <v>7</v>
      </c>
      <c r="AN175" s="424" t="s">
        <v>237</v>
      </c>
      <c r="AO175" s="399" t="n">
        <v>0</v>
      </c>
      <c r="AP175" s="425" t="s">
        <v>238</v>
      </c>
    </row>
    <row r="176" s="115" customFormat="true" ht="12" hidden="false" customHeight="false" outlineLevel="0" collapsed="false">
      <c r="B176" s="378" t="n">
        <v>16</v>
      </c>
      <c r="C176" s="379" t="n">
        <v>19</v>
      </c>
      <c r="D176" s="242" t="n">
        <v>2</v>
      </c>
      <c r="E176" s="478" t="s">
        <v>226</v>
      </c>
      <c r="F176" s="632" t="n">
        <f aca="false">TRUNC((1/5)*$B176)</f>
        <v>3</v>
      </c>
      <c r="G176" s="633" t="s">
        <v>237</v>
      </c>
      <c r="H176" s="634" t="n">
        <f aca="false">(((1/5)*$B176)-F176)*12</f>
        <v>2.4</v>
      </c>
      <c r="I176" s="635" t="s">
        <v>238</v>
      </c>
      <c r="J176" s="632" t="n">
        <f aca="false">TRUNC((3/5)*$B176)</f>
        <v>9</v>
      </c>
      <c r="K176" s="633" t="s">
        <v>237</v>
      </c>
      <c r="L176" s="384" t="n">
        <f aca="false">((B176*12)-((ROUND(((1/5)*B176)*12,0)*2))-(J176*12))</f>
        <v>8</v>
      </c>
      <c r="M176" s="635" t="s">
        <v>238</v>
      </c>
      <c r="N176" s="636"/>
      <c r="O176" s="646" t="s">
        <v>239</v>
      </c>
      <c r="P176" s="646"/>
      <c r="Q176" s="336"/>
      <c r="R176" s="636"/>
      <c r="S176" s="335" t="s">
        <v>239</v>
      </c>
      <c r="T176" s="335"/>
      <c r="U176" s="336"/>
      <c r="W176" s="461" t="n">
        <v>20</v>
      </c>
      <c r="X176" s="609" t="n">
        <v>19</v>
      </c>
      <c r="Y176" s="272" t="n">
        <v>3</v>
      </c>
      <c r="Z176" s="589" t="s">
        <v>222</v>
      </c>
      <c r="AA176" s="583"/>
      <c r="AB176" s="607" t="s">
        <v>239</v>
      </c>
      <c r="AC176" s="607"/>
      <c r="AD176" s="605"/>
      <c r="AE176" s="583"/>
      <c r="AF176" s="607" t="s">
        <v>239</v>
      </c>
      <c r="AG176" s="607"/>
      <c r="AH176" s="605"/>
      <c r="AI176" s="579" t="n">
        <f aca="false">TRUNC((W176-(AM176*2))*0.5)</f>
        <v>3</v>
      </c>
      <c r="AJ176" s="584" t="s">
        <v>237</v>
      </c>
      <c r="AK176" s="581" t="n">
        <f aca="false">(((W176-(AM176*2))*0.5)-AI176)*12</f>
        <v>0</v>
      </c>
      <c r="AL176" s="605" t="s">
        <v>238</v>
      </c>
      <c r="AM176" s="604" t="n">
        <v>7</v>
      </c>
      <c r="AN176" s="584" t="s">
        <v>237</v>
      </c>
      <c r="AO176" s="604" t="n">
        <v>0</v>
      </c>
      <c r="AP176" s="605" t="s">
        <v>238</v>
      </c>
    </row>
    <row r="177" s="115" customFormat="true" ht="12" hidden="false" customHeight="false" outlineLevel="0" collapsed="false">
      <c r="B177" s="405" t="n">
        <v>16</v>
      </c>
      <c r="C177" s="406" t="n">
        <v>20</v>
      </c>
      <c r="D177" s="536" t="n">
        <v>2</v>
      </c>
      <c r="E177" s="537" t="s">
        <v>226</v>
      </c>
      <c r="F177" s="409" t="n">
        <f aca="false">TRUNC((1/5)*$B177)</f>
        <v>3</v>
      </c>
      <c r="G177" s="410" t="s">
        <v>237</v>
      </c>
      <c r="H177" s="411" t="n">
        <f aca="false">(((1/5)*$B177)-F177)*12</f>
        <v>2.4</v>
      </c>
      <c r="I177" s="412" t="s">
        <v>238</v>
      </c>
      <c r="J177" s="409" t="n">
        <f aca="false">TRUNC((3/5)*$B177)</f>
        <v>9</v>
      </c>
      <c r="K177" s="410" t="s">
        <v>237</v>
      </c>
      <c r="L177" s="413" t="n">
        <f aca="false">((B177*12)-((ROUND(((1/5)*B177)*12,0)*2))-(J177*12))</f>
        <v>8</v>
      </c>
      <c r="M177" s="412" t="s">
        <v>238</v>
      </c>
      <c r="N177" s="415"/>
      <c r="O177" s="416" t="s">
        <v>239</v>
      </c>
      <c r="P177" s="416"/>
      <c r="Q177" s="417"/>
      <c r="R177" s="415"/>
      <c r="S177" s="418" t="s">
        <v>239</v>
      </c>
      <c r="T177" s="418"/>
      <c r="U177" s="417"/>
      <c r="W177" s="467" t="n">
        <v>20</v>
      </c>
      <c r="X177" s="616" t="n">
        <v>20</v>
      </c>
      <c r="Y177" s="592" t="n">
        <v>3</v>
      </c>
      <c r="Z177" s="476" t="s">
        <v>226</v>
      </c>
      <c r="AA177" s="594"/>
      <c r="AB177" s="614" t="s">
        <v>239</v>
      </c>
      <c r="AC177" s="614"/>
      <c r="AD177" s="612"/>
      <c r="AE177" s="594"/>
      <c r="AF177" s="614" t="s">
        <v>239</v>
      </c>
      <c r="AG177" s="614"/>
      <c r="AH177" s="612"/>
      <c r="AI177" s="471" t="n">
        <f aca="false">TRUNC((W177-(AM177*2))*0.5)</f>
        <v>3</v>
      </c>
      <c r="AJ177" s="595" t="s">
        <v>237</v>
      </c>
      <c r="AK177" s="473" t="n">
        <f aca="false">(((W177-(AM177*2))*0.5)-AI177)*12</f>
        <v>0</v>
      </c>
      <c r="AL177" s="612" t="s">
        <v>238</v>
      </c>
      <c r="AM177" s="596" t="n">
        <v>7</v>
      </c>
      <c r="AN177" s="595" t="s">
        <v>237</v>
      </c>
      <c r="AO177" s="596" t="n">
        <v>0</v>
      </c>
      <c r="AP177" s="612" t="s">
        <v>238</v>
      </c>
    </row>
    <row r="178" s="115" customFormat="true" ht="11.25" hidden="false" customHeight="false" outlineLevel="0" collapsed="false"/>
    <row r="179" s="115" customFormat="true" ht="11.25" hidden="false" customHeight="false" outlineLevel="0" collapsed="false"/>
    <row r="180" s="115" customFormat="true" ht="11.25" hidden="false" customHeight="false" outlineLevel="0" collapsed="false"/>
    <row r="181" s="115" customFormat="true" ht="11.2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>
      <c r="B183" s="371" t="s">
        <v>147</v>
      </c>
      <c r="C183" s="372" t="s">
        <v>148</v>
      </c>
      <c r="D183" s="372" t="s">
        <v>149</v>
      </c>
      <c r="E183" s="373" t="s">
        <v>150</v>
      </c>
      <c r="F183" s="374" t="s">
        <v>230</v>
      </c>
      <c r="G183" s="374"/>
      <c r="H183" s="374"/>
      <c r="I183" s="374"/>
      <c r="J183" s="374"/>
      <c r="K183" s="374"/>
      <c r="L183" s="374"/>
      <c r="M183" s="374"/>
      <c r="N183" s="374"/>
      <c r="O183" s="374"/>
      <c r="P183" s="374"/>
      <c r="Q183" s="374"/>
      <c r="R183" s="374"/>
      <c r="S183" s="374"/>
      <c r="T183" s="374"/>
      <c r="U183" s="374"/>
      <c r="W183" s="371" t="s">
        <v>147</v>
      </c>
      <c r="X183" s="372" t="s">
        <v>148</v>
      </c>
      <c r="Y183" s="372" t="s">
        <v>149</v>
      </c>
      <c r="Z183" s="373" t="s">
        <v>150</v>
      </c>
      <c r="AA183" s="374" t="s">
        <v>230</v>
      </c>
      <c r="AB183" s="374"/>
      <c r="AC183" s="374"/>
      <c r="AD183" s="374"/>
      <c r="AE183" s="374"/>
      <c r="AF183" s="374"/>
      <c r="AG183" s="374"/>
      <c r="AH183" s="374"/>
      <c r="AI183" s="374"/>
      <c r="AJ183" s="374"/>
      <c r="AK183" s="374"/>
      <c r="AL183" s="374"/>
      <c r="AM183" s="374"/>
      <c r="AN183" s="374"/>
      <c r="AO183" s="374"/>
      <c r="AP183" s="374"/>
    </row>
    <row r="184" customFormat="false" ht="12" hidden="false" customHeight="true" outlineLevel="0" collapsed="false">
      <c r="B184" s="127" t="s">
        <v>151</v>
      </c>
      <c r="C184" s="376" t="s">
        <v>152</v>
      </c>
      <c r="D184" s="376" t="s">
        <v>153</v>
      </c>
      <c r="E184" s="377" t="s">
        <v>196</v>
      </c>
      <c r="F184" s="320" t="s">
        <v>234</v>
      </c>
      <c r="G184" s="320"/>
      <c r="H184" s="320"/>
      <c r="I184" s="320"/>
      <c r="J184" s="320" t="s">
        <v>235</v>
      </c>
      <c r="K184" s="320"/>
      <c r="L184" s="320"/>
      <c r="M184" s="320"/>
      <c r="N184" s="320" t="s">
        <v>232</v>
      </c>
      <c r="O184" s="320"/>
      <c r="P184" s="320"/>
      <c r="Q184" s="320"/>
      <c r="R184" s="320" t="s">
        <v>233</v>
      </c>
      <c r="S184" s="320"/>
      <c r="T184" s="320"/>
      <c r="U184" s="320"/>
      <c r="W184" s="127" t="s">
        <v>151</v>
      </c>
      <c r="X184" s="376" t="s">
        <v>152</v>
      </c>
      <c r="Y184" s="376" t="s">
        <v>153</v>
      </c>
      <c r="Z184" s="377" t="s">
        <v>196</v>
      </c>
      <c r="AA184" s="320" t="s">
        <v>234</v>
      </c>
      <c r="AB184" s="320"/>
      <c r="AC184" s="320"/>
      <c r="AD184" s="320"/>
      <c r="AE184" s="320" t="s">
        <v>235</v>
      </c>
      <c r="AF184" s="320"/>
      <c r="AG184" s="320"/>
      <c r="AH184" s="320"/>
      <c r="AI184" s="320" t="s">
        <v>232</v>
      </c>
      <c r="AJ184" s="320"/>
      <c r="AK184" s="320"/>
      <c r="AL184" s="320"/>
      <c r="AM184" s="320" t="s">
        <v>233</v>
      </c>
      <c r="AN184" s="320"/>
      <c r="AO184" s="320"/>
      <c r="AP184" s="320"/>
    </row>
    <row r="185" customFormat="false" ht="12" hidden="false" customHeight="true" outlineLevel="0" collapsed="false">
      <c r="B185" s="378" t="n">
        <v>17</v>
      </c>
      <c r="C185" s="379" t="n">
        <v>3</v>
      </c>
      <c r="D185" s="380" t="n">
        <v>2</v>
      </c>
      <c r="E185" s="381" t="s">
        <v>202</v>
      </c>
      <c r="F185" s="382" t="n">
        <f aca="false">TRUNC((1/5)*B185)</f>
        <v>3</v>
      </c>
      <c r="G185" s="383" t="s">
        <v>237</v>
      </c>
      <c r="H185" s="384" t="n">
        <f aca="false">(((1/5)*B185)-F185)*12</f>
        <v>4.8</v>
      </c>
      <c r="I185" s="385" t="s">
        <v>238</v>
      </c>
      <c r="J185" s="382" t="n">
        <f aca="false">TRUNC(B185-(((1/5)*B185)*2))</f>
        <v>10</v>
      </c>
      <c r="K185" s="383" t="s">
        <v>237</v>
      </c>
      <c r="L185" s="384" t="n">
        <f aca="false">((B185*12)-((ROUND(((1/5)*B185)*12,0)*2))-(J185*12))</f>
        <v>2</v>
      </c>
      <c r="M185" s="386" t="s">
        <v>238</v>
      </c>
      <c r="N185" s="387"/>
      <c r="O185" s="390" t="s">
        <v>239</v>
      </c>
      <c r="P185" s="390"/>
      <c r="Q185" s="389"/>
      <c r="R185" s="387"/>
      <c r="S185" s="390" t="s">
        <v>239</v>
      </c>
      <c r="T185" s="390"/>
      <c r="U185" s="389"/>
      <c r="W185" s="378" t="n">
        <v>21</v>
      </c>
      <c r="X185" s="390" t="n">
        <v>3</v>
      </c>
      <c r="Y185" s="380" t="n">
        <v>3</v>
      </c>
      <c r="Z185" s="390" t="s">
        <v>202</v>
      </c>
      <c r="AA185" s="382"/>
      <c r="AB185" s="388" t="s">
        <v>239</v>
      </c>
      <c r="AC185" s="388"/>
      <c r="AD185" s="385"/>
      <c r="AE185" s="382"/>
      <c r="AF185" s="388" t="s">
        <v>239</v>
      </c>
      <c r="AG185" s="388"/>
      <c r="AH185" s="385"/>
      <c r="AI185" s="382" t="n">
        <f aca="false">TRUNC((1/6)*W185)</f>
        <v>3</v>
      </c>
      <c r="AJ185" s="383" t="s">
        <v>237</v>
      </c>
      <c r="AK185" s="384" t="n">
        <f aca="false">(((1/6)*W185)-AI185)*12</f>
        <v>6</v>
      </c>
      <c r="AL185" s="385" t="s">
        <v>238</v>
      </c>
      <c r="AM185" s="384" t="n">
        <f aca="false">TRUNC((1/3)*W185)</f>
        <v>7</v>
      </c>
      <c r="AN185" s="383" t="s">
        <v>237</v>
      </c>
      <c r="AO185" s="384" t="n">
        <f aca="false">(((W185*12)-((ROUND(((1/6)*W185)*12,0)*2)))/2)-(AM185*12)</f>
        <v>0</v>
      </c>
      <c r="AP185" s="385" t="s">
        <v>238</v>
      </c>
    </row>
    <row r="186" customFormat="false" ht="12.75" hidden="false" customHeight="false" outlineLevel="0" collapsed="false">
      <c r="B186" s="391" t="n">
        <v>17</v>
      </c>
      <c r="C186" s="392" t="n">
        <v>4</v>
      </c>
      <c r="D186" s="393" t="n">
        <v>2</v>
      </c>
      <c r="E186" s="394" t="s">
        <v>202</v>
      </c>
      <c r="F186" s="395" t="n">
        <f aca="false">TRUNC((1/5)*B186)</f>
        <v>3</v>
      </c>
      <c r="G186" s="396" t="s">
        <v>237</v>
      </c>
      <c r="H186" s="397" t="n">
        <f aca="false">(((1/5)*B186)-F186)*12</f>
        <v>4.8</v>
      </c>
      <c r="I186" s="398" t="s">
        <v>238</v>
      </c>
      <c r="J186" s="395" t="n">
        <f aca="false">TRUNC(B186-(((1/5)*B186)*2))</f>
        <v>10</v>
      </c>
      <c r="K186" s="396" t="s">
        <v>237</v>
      </c>
      <c r="L186" s="399" t="n">
        <f aca="false">((B186*12)-((ROUND(((1/5)*B186)*12,0)*2))-(J186*12))</f>
        <v>2</v>
      </c>
      <c r="M186" s="400" t="s">
        <v>238</v>
      </c>
      <c r="N186" s="401"/>
      <c r="O186" s="404" t="s">
        <v>239</v>
      </c>
      <c r="P186" s="404"/>
      <c r="Q186" s="403"/>
      <c r="R186" s="401"/>
      <c r="S186" s="404" t="s">
        <v>239</v>
      </c>
      <c r="T186" s="404"/>
      <c r="U186" s="403"/>
      <c r="W186" s="391" t="n">
        <v>21</v>
      </c>
      <c r="X186" s="404" t="n">
        <v>4</v>
      </c>
      <c r="Y186" s="393" t="n">
        <v>3</v>
      </c>
      <c r="Z186" s="404" t="s">
        <v>202</v>
      </c>
      <c r="AA186" s="395"/>
      <c r="AB186" s="402" t="s">
        <v>239</v>
      </c>
      <c r="AC186" s="402"/>
      <c r="AD186" s="398"/>
      <c r="AE186" s="395"/>
      <c r="AF186" s="402" t="s">
        <v>239</v>
      </c>
      <c r="AG186" s="402"/>
      <c r="AH186" s="398"/>
      <c r="AI186" s="395" t="n">
        <f aca="false">TRUNC((1/6)*W186)</f>
        <v>3</v>
      </c>
      <c r="AJ186" s="396" t="s">
        <v>237</v>
      </c>
      <c r="AK186" s="397" t="n">
        <f aca="false">(((1/6)*W186)-AI186)*12</f>
        <v>6</v>
      </c>
      <c r="AL186" s="398" t="s">
        <v>238</v>
      </c>
      <c r="AM186" s="397" t="n">
        <f aca="false">TRUNC((1/3)*W186)</f>
        <v>7</v>
      </c>
      <c r="AN186" s="396" t="s">
        <v>237</v>
      </c>
      <c r="AO186" s="399" t="n">
        <f aca="false">(((W186*12)-((ROUND(((1/6)*W186)*12,0)*2)))/2)-(AM186*12)</f>
        <v>0</v>
      </c>
      <c r="AP186" s="398" t="s">
        <v>238</v>
      </c>
    </row>
    <row r="187" customFormat="false" ht="12" hidden="false" customHeight="true" outlineLevel="0" collapsed="false">
      <c r="B187" s="391" t="n">
        <v>17</v>
      </c>
      <c r="C187" s="392" t="n">
        <v>5</v>
      </c>
      <c r="D187" s="393" t="n">
        <v>2</v>
      </c>
      <c r="E187" s="394" t="s">
        <v>202</v>
      </c>
      <c r="F187" s="395" t="n">
        <f aca="false">TRUNC((1/5)*B187)</f>
        <v>3</v>
      </c>
      <c r="G187" s="396" t="s">
        <v>237</v>
      </c>
      <c r="H187" s="397" t="n">
        <f aca="false">(((1/5)*B187)-F187)*12</f>
        <v>4.8</v>
      </c>
      <c r="I187" s="398" t="s">
        <v>238</v>
      </c>
      <c r="J187" s="395" t="n">
        <f aca="false">TRUNC(B187-(((1/5)*B187)*2))</f>
        <v>10</v>
      </c>
      <c r="K187" s="396" t="s">
        <v>237</v>
      </c>
      <c r="L187" s="399" t="n">
        <f aca="false">((B187*12)-((ROUND(((1/5)*B187)*12,0)*2))-(J187*12))</f>
        <v>2</v>
      </c>
      <c r="M187" s="400" t="s">
        <v>238</v>
      </c>
      <c r="N187" s="401"/>
      <c r="O187" s="404" t="s">
        <v>239</v>
      </c>
      <c r="P187" s="404"/>
      <c r="Q187" s="403"/>
      <c r="R187" s="401"/>
      <c r="S187" s="404" t="s">
        <v>239</v>
      </c>
      <c r="T187" s="404"/>
      <c r="U187" s="403"/>
      <c r="W187" s="391" t="n">
        <v>21</v>
      </c>
      <c r="X187" s="404" t="n">
        <v>5</v>
      </c>
      <c r="Y187" s="393" t="n">
        <v>3</v>
      </c>
      <c r="Z187" s="404" t="s">
        <v>202</v>
      </c>
      <c r="AA187" s="395"/>
      <c r="AB187" s="402" t="s">
        <v>239</v>
      </c>
      <c r="AC187" s="402"/>
      <c r="AD187" s="398"/>
      <c r="AE187" s="395"/>
      <c r="AF187" s="402" t="s">
        <v>239</v>
      </c>
      <c r="AG187" s="402"/>
      <c r="AH187" s="398"/>
      <c r="AI187" s="395" t="n">
        <f aca="false">TRUNC((1/6)*W187)</f>
        <v>3</v>
      </c>
      <c r="AJ187" s="396" t="s">
        <v>237</v>
      </c>
      <c r="AK187" s="397" t="n">
        <f aca="false">(((1/6)*W187)-AI187)*12</f>
        <v>6</v>
      </c>
      <c r="AL187" s="398" t="s">
        <v>238</v>
      </c>
      <c r="AM187" s="397" t="n">
        <f aca="false">TRUNC((1/3)*W187)</f>
        <v>7</v>
      </c>
      <c r="AN187" s="396" t="s">
        <v>237</v>
      </c>
      <c r="AO187" s="399" t="n">
        <f aca="false">(((W187*12)-((ROUND(((1/6)*W187)*12,0)*2)))/2)-(AM187*12)</f>
        <v>0</v>
      </c>
      <c r="AP187" s="398" t="s">
        <v>238</v>
      </c>
    </row>
    <row r="188" customFormat="false" ht="13.5" hidden="false" customHeight="false" outlineLevel="0" collapsed="false">
      <c r="B188" s="405" t="n">
        <v>17</v>
      </c>
      <c r="C188" s="406" t="n">
        <v>6</v>
      </c>
      <c r="D188" s="407" t="n">
        <v>2</v>
      </c>
      <c r="E188" s="408" t="s">
        <v>202</v>
      </c>
      <c r="F188" s="409" t="n">
        <f aca="false">TRUNC((1/5)*B188)</f>
        <v>3</v>
      </c>
      <c r="G188" s="410" t="s">
        <v>237</v>
      </c>
      <c r="H188" s="411" t="n">
        <f aca="false">(((1/5)*B188)-F188)*12</f>
        <v>4.8</v>
      </c>
      <c r="I188" s="412" t="s">
        <v>238</v>
      </c>
      <c r="J188" s="409" t="n">
        <f aca="false">TRUNC(B188-(((1/5)*B188)*2))</f>
        <v>10</v>
      </c>
      <c r="K188" s="410" t="s">
        <v>237</v>
      </c>
      <c r="L188" s="413" t="n">
        <f aca="false">((B188*12)-((ROUND(((1/5)*B188)*12,0)*2))-(J188*12))</f>
        <v>2</v>
      </c>
      <c r="M188" s="414" t="s">
        <v>238</v>
      </c>
      <c r="N188" s="415"/>
      <c r="O188" s="418" t="s">
        <v>239</v>
      </c>
      <c r="P188" s="418"/>
      <c r="Q188" s="417"/>
      <c r="R188" s="415"/>
      <c r="S188" s="418" t="s">
        <v>239</v>
      </c>
      <c r="T188" s="418"/>
      <c r="U188" s="417"/>
      <c r="W188" s="405" t="n">
        <v>21</v>
      </c>
      <c r="X188" s="418" t="n">
        <v>6</v>
      </c>
      <c r="Y188" s="407" t="n">
        <v>3</v>
      </c>
      <c r="Z188" s="418" t="s">
        <v>202</v>
      </c>
      <c r="AA188" s="409"/>
      <c r="AB188" s="416" t="s">
        <v>239</v>
      </c>
      <c r="AC188" s="416"/>
      <c r="AD188" s="412"/>
      <c r="AE188" s="409"/>
      <c r="AF188" s="416" t="s">
        <v>239</v>
      </c>
      <c r="AG188" s="416"/>
      <c r="AH188" s="412"/>
      <c r="AI188" s="409" t="n">
        <f aca="false">TRUNC((1/6)*W188)</f>
        <v>3</v>
      </c>
      <c r="AJ188" s="410" t="s">
        <v>237</v>
      </c>
      <c r="AK188" s="411" t="n">
        <f aca="false">(((1/6)*W188)-AI188)*12</f>
        <v>6</v>
      </c>
      <c r="AL188" s="412" t="s">
        <v>238</v>
      </c>
      <c r="AM188" s="411" t="n">
        <f aca="false">TRUNC((1/3)*W188)</f>
        <v>7</v>
      </c>
      <c r="AN188" s="410" t="s">
        <v>237</v>
      </c>
      <c r="AO188" s="413" t="n">
        <f aca="false">(((W188*12)-((ROUND(((1/6)*W188)*12,0)*2)))/2)-(AM188*12)</f>
        <v>0</v>
      </c>
      <c r="AP188" s="412" t="s">
        <v>238</v>
      </c>
    </row>
    <row r="189" customFormat="false" ht="12" hidden="false" customHeight="true" outlineLevel="0" collapsed="false">
      <c r="B189" s="419" t="n">
        <v>17</v>
      </c>
      <c r="C189" s="420" t="n">
        <v>7</v>
      </c>
      <c r="D189" s="421" t="n">
        <v>2</v>
      </c>
      <c r="E189" s="422" t="s">
        <v>207</v>
      </c>
      <c r="F189" s="423" t="n">
        <f aca="false">TRUNC((1/5)*B189)</f>
        <v>3</v>
      </c>
      <c r="G189" s="424" t="s">
        <v>237</v>
      </c>
      <c r="H189" s="399" t="n">
        <f aca="false">(((1/5)*B189)-F189)*12</f>
        <v>4.8</v>
      </c>
      <c r="I189" s="425" t="s">
        <v>238</v>
      </c>
      <c r="J189" s="423" t="n">
        <f aca="false">TRUNC(B189-(((1/5)*B189)*2))</f>
        <v>10</v>
      </c>
      <c r="K189" s="424" t="s">
        <v>237</v>
      </c>
      <c r="L189" s="399" t="n">
        <f aca="false">((B189*12)-((ROUND(((1/5)*B189)*12,0)*2))-(J189*12))</f>
        <v>2</v>
      </c>
      <c r="M189" s="458" t="s">
        <v>238</v>
      </c>
      <c r="N189" s="423"/>
      <c r="O189" s="426" t="s">
        <v>239</v>
      </c>
      <c r="P189" s="426"/>
      <c r="Q189" s="425"/>
      <c r="R189" s="423"/>
      <c r="S189" s="426" t="s">
        <v>239</v>
      </c>
      <c r="T189" s="426"/>
      <c r="U189" s="425"/>
      <c r="W189" s="419" t="n">
        <v>21</v>
      </c>
      <c r="X189" s="420" t="n">
        <v>7</v>
      </c>
      <c r="Y189" s="421" t="n">
        <v>3</v>
      </c>
      <c r="Z189" s="422" t="s">
        <v>207</v>
      </c>
      <c r="AA189" s="423"/>
      <c r="AB189" s="426" t="s">
        <v>239</v>
      </c>
      <c r="AC189" s="426"/>
      <c r="AD189" s="425"/>
      <c r="AE189" s="399"/>
      <c r="AF189" s="426" t="s">
        <v>239</v>
      </c>
      <c r="AG189" s="426"/>
      <c r="AH189" s="458"/>
      <c r="AI189" s="423" t="n">
        <f aca="false">TRUNC((1/6)*W189)</f>
        <v>3</v>
      </c>
      <c r="AJ189" s="424" t="s">
        <v>237</v>
      </c>
      <c r="AK189" s="399" t="n">
        <f aca="false">(((1/6)*W189)-AI189)*12</f>
        <v>6</v>
      </c>
      <c r="AL189" s="425" t="s">
        <v>238</v>
      </c>
      <c r="AM189" s="399" t="n">
        <f aca="false">TRUNC((1/3)*W189)</f>
        <v>7</v>
      </c>
      <c r="AN189" s="424" t="s">
        <v>237</v>
      </c>
      <c r="AO189" s="399" t="n">
        <f aca="false">(((W189*12)-((ROUND(((1/6)*W189)*12,0)*2)))/2)-(AM189*12)</f>
        <v>0</v>
      </c>
      <c r="AP189" s="425" t="s">
        <v>238</v>
      </c>
    </row>
    <row r="190" customFormat="false" ht="11.25" hidden="false" customHeight="true" outlineLevel="0" collapsed="false">
      <c r="B190" s="391" t="n">
        <v>17</v>
      </c>
      <c r="C190" s="392" t="n">
        <v>8</v>
      </c>
      <c r="D190" s="393" t="n">
        <v>2</v>
      </c>
      <c r="E190" s="427" t="s">
        <v>207</v>
      </c>
      <c r="F190" s="395" t="n">
        <f aca="false">TRUNC((1/5)*B190)</f>
        <v>3</v>
      </c>
      <c r="G190" s="396" t="s">
        <v>237</v>
      </c>
      <c r="H190" s="397" t="n">
        <f aca="false">(((1/5)*B190)-F190)*12</f>
        <v>4.8</v>
      </c>
      <c r="I190" s="398" t="s">
        <v>238</v>
      </c>
      <c r="J190" s="395" t="n">
        <f aca="false">TRUNC(B190-(((1/5)*B190)*2))</f>
        <v>10</v>
      </c>
      <c r="K190" s="396" t="s">
        <v>237</v>
      </c>
      <c r="L190" s="399" t="n">
        <f aca="false">((B190*12)-((ROUND(((1/5)*B190)*12,0)*2))-(J190*12))</f>
        <v>2</v>
      </c>
      <c r="M190" s="400" t="s">
        <v>238</v>
      </c>
      <c r="N190" s="395"/>
      <c r="O190" s="402" t="s">
        <v>239</v>
      </c>
      <c r="P190" s="402"/>
      <c r="Q190" s="398"/>
      <c r="R190" s="395"/>
      <c r="S190" s="402" t="s">
        <v>239</v>
      </c>
      <c r="T190" s="402"/>
      <c r="U190" s="398"/>
      <c r="W190" s="419" t="n">
        <v>21</v>
      </c>
      <c r="X190" s="443" t="n">
        <v>8</v>
      </c>
      <c r="Y190" s="421" t="n">
        <v>3</v>
      </c>
      <c r="Z190" s="443" t="s">
        <v>207</v>
      </c>
      <c r="AA190" s="423"/>
      <c r="AB190" s="426" t="s">
        <v>239</v>
      </c>
      <c r="AC190" s="426"/>
      <c r="AD190" s="425"/>
      <c r="AE190" s="399"/>
      <c r="AF190" s="426" t="s">
        <v>239</v>
      </c>
      <c r="AG190" s="426"/>
      <c r="AH190" s="458"/>
      <c r="AI190" s="423" t="n">
        <f aca="false">TRUNC((1/6)*W190)</f>
        <v>3</v>
      </c>
      <c r="AJ190" s="424" t="s">
        <v>237</v>
      </c>
      <c r="AK190" s="399" t="n">
        <f aca="false">(((1/6)*W190)-AI190)*12</f>
        <v>6</v>
      </c>
      <c r="AL190" s="425" t="s">
        <v>238</v>
      </c>
      <c r="AM190" s="397" t="n">
        <f aca="false">TRUNC((1/3)*W190)</f>
        <v>7</v>
      </c>
      <c r="AN190" s="396" t="s">
        <v>237</v>
      </c>
      <c r="AO190" s="399" t="n">
        <f aca="false">(((W190*12)-((ROUND(((1/6)*W190)*12,0)*2)))/2)-(AM190*12)</f>
        <v>0</v>
      </c>
      <c r="AP190" s="398" t="s">
        <v>238</v>
      </c>
    </row>
    <row r="191" customFormat="false" ht="12.75" hidden="false" customHeight="true" outlineLevel="0" collapsed="false">
      <c r="B191" s="419" t="n">
        <v>17</v>
      </c>
      <c r="C191" s="420" t="n">
        <v>9</v>
      </c>
      <c r="D191" s="421" t="n">
        <v>2</v>
      </c>
      <c r="E191" s="422" t="s">
        <v>207</v>
      </c>
      <c r="F191" s="423" t="n">
        <f aca="false">TRUNC((1/5)*B191)</f>
        <v>3</v>
      </c>
      <c r="G191" s="424" t="s">
        <v>237</v>
      </c>
      <c r="H191" s="399" t="n">
        <f aca="false">(((1/5)*B191)-F191)*12</f>
        <v>4.8</v>
      </c>
      <c r="I191" s="425" t="s">
        <v>238</v>
      </c>
      <c r="J191" s="395" t="n">
        <f aca="false">TRUNC(B191-(((1/5)*B191)*2))</f>
        <v>10</v>
      </c>
      <c r="K191" s="396" t="s">
        <v>237</v>
      </c>
      <c r="L191" s="399" t="n">
        <f aca="false">((B191*12)-((ROUND(((1/5)*B191)*12,0)*2))-(J191*12))</f>
        <v>2</v>
      </c>
      <c r="M191" s="400" t="s">
        <v>238</v>
      </c>
      <c r="N191" s="423"/>
      <c r="O191" s="426" t="s">
        <v>239</v>
      </c>
      <c r="P191" s="426"/>
      <c r="Q191" s="425"/>
      <c r="R191" s="423"/>
      <c r="S191" s="426" t="s">
        <v>239</v>
      </c>
      <c r="T191" s="426"/>
      <c r="U191" s="425"/>
      <c r="W191" s="391" t="n">
        <v>21</v>
      </c>
      <c r="X191" s="404" t="n">
        <v>9</v>
      </c>
      <c r="Y191" s="393" t="n">
        <v>3</v>
      </c>
      <c r="Z191" s="404" t="s">
        <v>207</v>
      </c>
      <c r="AA191" s="395"/>
      <c r="AB191" s="402" t="s">
        <v>239</v>
      </c>
      <c r="AC191" s="402"/>
      <c r="AD191" s="398"/>
      <c r="AE191" s="397"/>
      <c r="AF191" s="402" t="s">
        <v>239</v>
      </c>
      <c r="AG191" s="402"/>
      <c r="AH191" s="400"/>
      <c r="AI191" s="395" t="n">
        <f aca="false">TRUNC((1/6)*W191)</f>
        <v>3</v>
      </c>
      <c r="AJ191" s="396" t="s">
        <v>237</v>
      </c>
      <c r="AK191" s="397" t="n">
        <f aca="false">(((1/6)*W191)-AI191)*12</f>
        <v>6</v>
      </c>
      <c r="AL191" s="398" t="s">
        <v>238</v>
      </c>
      <c r="AM191" s="397" t="n">
        <f aca="false">TRUNC((1/3)*W191)</f>
        <v>7</v>
      </c>
      <c r="AN191" s="396" t="s">
        <v>237</v>
      </c>
      <c r="AO191" s="399" t="n">
        <f aca="false">(((W191*12)-((ROUND(((1/6)*W191)*12,0)*2)))/2)-(AM191*12)</f>
        <v>0</v>
      </c>
      <c r="AP191" s="398" t="s">
        <v>238</v>
      </c>
    </row>
    <row r="192" customFormat="false" ht="13.5" hidden="false" customHeight="false" outlineLevel="0" collapsed="false">
      <c r="B192" s="461" t="n">
        <v>17</v>
      </c>
      <c r="C192" s="462" t="n">
        <v>10</v>
      </c>
      <c r="D192" s="463" t="n">
        <v>2</v>
      </c>
      <c r="E192" s="645" t="s">
        <v>207</v>
      </c>
      <c r="F192" s="583" t="n">
        <f aca="false">TRUNC((1/5)*B192)</f>
        <v>3</v>
      </c>
      <c r="G192" s="584" t="s">
        <v>237</v>
      </c>
      <c r="H192" s="604" t="n">
        <f aca="false">(((1/5)*B192)-F192)*12</f>
        <v>4.8</v>
      </c>
      <c r="I192" s="605" t="s">
        <v>238</v>
      </c>
      <c r="J192" s="583" t="n">
        <f aca="false">TRUNC(B192-(((1/5)*B192)*2))</f>
        <v>10</v>
      </c>
      <c r="K192" s="584" t="s">
        <v>237</v>
      </c>
      <c r="L192" s="362" t="n">
        <f aca="false">((B192*12)-((ROUND(((1/5)*B192)*12,0)*2))-(J192*12))</f>
        <v>2</v>
      </c>
      <c r="M192" s="585" t="s">
        <v>238</v>
      </c>
      <c r="N192" s="583"/>
      <c r="O192" s="607" t="s">
        <v>239</v>
      </c>
      <c r="P192" s="607"/>
      <c r="Q192" s="605"/>
      <c r="R192" s="583"/>
      <c r="S192" s="607" t="s">
        <v>239</v>
      </c>
      <c r="T192" s="607"/>
      <c r="U192" s="605"/>
      <c r="W192" s="391" t="n">
        <v>21</v>
      </c>
      <c r="X192" s="404" t="n">
        <v>10</v>
      </c>
      <c r="Y192" s="393" t="n">
        <v>3</v>
      </c>
      <c r="Z192" s="404" t="s">
        <v>207</v>
      </c>
      <c r="AA192" s="395"/>
      <c r="AB192" s="402" t="s">
        <v>239</v>
      </c>
      <c r="AC192" s="402"/>
      <c r="AD192" s="398"/>
      <c r="AE192" s="397"/>
      <c r="AF192" s="402" t="s">
        <v>239</v>
      </c>
      <c r="AG192" s="402"/>
      <c r="AH192" s="400"/>
      <c r="AI192" s="395" t="n">
        <f aca="false">TRUNC((1/6)*W192)</f>
        <v>3</v>
      </c>
      <c r="AJ192" s="396" t="s">
        <v>237</v>
      </c>
      <c r="AK192" s="397" t="n">
        <f aca="false">(((1/6)*W192)-AI192)*12</f>
        <v>6</v>
      </c>
      <c r="AL192" s="398" t="s">
        <v>238</v>
      </c>
      <c r="AM192" s="397" t="n">
        <f aca="false">TRUNC((1/3)*W192)</f>
        <v>7</v>
      </c>
      <c r="AN192" s="396" t="s">
        <v>237</v>
      </c>
      <c r="AO192" s="399" t="n">
        <f aca="false">(((W192*12)-((ROUND(((1/6)*W192)*12,0)*2)))/2)-(AM192*12)</f>
        <v>0</v>
      </c>
      <c r="AP192" s="398" t="s">
        <v>238</v>
      </c>
    </row>
    <row r="193" customFormat="false" ht="13.5" hidden="false" customHeight="false" outlineLevel="0" collapsed="false">
      <c r="B193" s="378" t="n">
        <v>17</v>
      </c>
      <c r="C193" s="379" t="n">
        <v>11</v>
      </c>
      <c r="D193" s="380" t="n">
        <v>2</v>
      </c>
      <c r="E193" s="439" t="s">
        <v>211</v>
      </c>
      <c r="F193" s="382" t="n">
        <f aca="false">TRUNC((1/5)*B193)</f>
        <v>3</v>
      </c>
      <c r="G193" s="383" t="s">
        <v>237</v>
      </c>
      <c r="H193" s="384" t="n">
        <f aca="false">(((1/5)*B193)-F193)*12</f>
        <v>4.8</v>
      </c>
      <c r="I193" s="385" t="s">
        <v>238</v>
      </c>
      <c r="J193" s="382" t="n">
        <f aca="false">TRUNC(B193-(((1/5)*B193)*2))</f>
        <v>10</v>
      </c>
      <c r="K193" s="383" t="s">
        <v>237</v>
      </c>
      <c r="L193" s="384" t="n">
        <f aca="false">((B193*12)-((ROUND(((1/5)*B193)*12,0)*2))-(J193*12))</f>
        <v>2</v>
      </c>
      <c r="M193" s="386" t="s">
        <v>238</v>
      </c>
      <c r="N193" s="387"/>
      <c r="O193" s="390" t="s">
        <v>239</v>
      </c>
      <c r="P193" s="390"/>
      <c r="Q193" s="389"/>
      <c r="R193" s="387"/>
      <c r="S193" s="390" t="s">
        <v>239</v>
      </c>
      <c r="T193" s="390"/>
      <c r="U193" s="389"/>
      <c r="W193" s="461" t="n">
        <v>21</v>
      </c>
      <c r="X193" s="609" t="n">
        <v>11</v>
      </c>
      <c r="Y193" s="463" t="n">
        <v>3</v>
      </c>
      <c r="Z193" s="609" t="s">
        <v>207</v>
      </c>
      <c r="AA193" s="583"/>
      <c r="AB193" s="607" t="s">
        <v>239</v>
      </c>
      <c r="AC193" s="607"/>
      <c r="AD193" s="605"/>
      <c r="AE193" s="604"/>
      <c r="AF193" s="607" t="s">
        <v>239</v>
      </c>
      <c r="AG193" s="607"/>
      <c r="AH193" s="585"/>
      <c r="AI193" s="583" t="n">
        <f aca="false">TRUNC((1/6)*W193)</f>
        <v>3</v>
      </c>
      <c r="AJ193" s="584" t="s">
        <v>237</v>
      </c>
      <c r="AK193" s="604" t="n">
        <f aca="false">(((1/6)*W193)-AI193)*12</f>
        <v>6</v>
      </c>
      <c r="AL193" s="605" t="s">
        <v>238</v>
      </c>
      <c r="AM193" s="604" t="n">
        <f aca="false">TRUNC((1/3)*W193)</f>
        <v>7</v>
      </c>
      <c r="AN193" s="584" t="s">
        <v>237</v>
      </c>
      <c r="AO193" s="362" t="n">
        <f aca="false">(((W193*12)-((ROUND(((1/6)*W193)*12,0)*2)))/2)-(AM193*12)</f>
        <v>0</v>
      </c>
      <c r="AP193" s="605" t="s">
        <v>238</v>
      </c>
    </row>
    <row r="194" customFormat="false" ht="12.75" hidden="false" customHeight="true" outlineLevel="0" collapsed="false">
      <c r="B194" s="405" t="n">
        <v>17</v>
      </c>
      <c r="C194" s="406" t="n">
        <v>12</v>
      </c>
      <c r="D194" s="407" t="n">
        <v>2</v>
      </c>
      <c r="E194" s="444" t="s">
        <v>211</v>
      </c>
      <c r="F194" s="409" t="n">
        <f aca="false">TRUNC((1/5)*B194)</f>
        <v>3</v>
      </c>
      <c r="G194" s="410" t="s">
        <v>237</v>
      </c>
      <c r="H194" s="411" t="n">
        <f aca="false">(((1/5)*B194)-F194)*12</f>
        <v>4.8</v>
      </c>
      <c r="I194" s="412" t="s">
        <v>238</v>
      </c>
      <c r="J194" s="409" t="n">
        <f aca="false">TRUNC(B194-(((1/5)*B194)*2))</f>
        <v>10</v>
      </c>
      <c r="K194" s="410" t="s">
        <v>237</v>
      </c>
      <c r="L194" s="413" t="n">
        <f aca="false">((B194*12)-((ROUND(((1/5)*B194)*12,0)*2))-(J194*12))</f>
        <v>2</v>
      </c>
      <c r="M194" s="414" t="s">
        <v>238</v>
      </c>
      <c r="N194" s="415"/>
      <c r="O194" s="418" t="s">
        <v>239</v>
      </c>
      <c r="P194" s="418"/>
      <c r="Q194" s="417"/>
      <c r="R194" s="415"/>
      <c r="S194" s="418" t="s">
        <v>239</v>
      </c>
      <c r="T194" s="418"/>
      <c r="U194" s="417"/>
      <c r="W194" s="378" t="n">
        <v>21</v>
      </c>
      <c r="X194" s="379" t="n">
        <v>12</v>
      </c>
      <c r="Y194" s="380" t="n">
        <v>3</v>
      </c>
      <c r="Z194" s="439" t="s">
        <v>211</v>
      </c>
      <c r="AA194" s="382"/>
      <c r="AB194" s="388" t="s">
        <v>239</v>
      </c>
      <c r="AC194" s="388"/>
      <c r="AD194" s="385"/>
      <c r="AE194" s="382"/>
      <c r="AF194" s="388" t="s">
        <v>239</v>
      </c>
      <c r="AG194" s="388"/>
      <c r="AH194" s="385"/>
      <c r="AI194" s="382" t="n">
        <f aca="false">TRUNC((1/6)*W194)</f>
        <v>3</v>
      </c>
      <c r="AJ194" s="383" t="s">
        <v>237</v>
      </c>
      <c r="AK194" s="384" t="n">
        <f aca="false">(((1/6)*W194)-AI194)*12</f>
        <v>6</v>
      </c>
      <c r="AL194" s="385" t="s">
        <v>238</v>
      </c>
      <c r="AM194" s="384" t="n">
        <f aca="false">TRUNC((1/3)*W194)</f>
        <v>7</v>
      </c>
      <c r="AN194" s="383" t="s">
        <v>237</v>
      </c>
      <c r="AO194" s="384" t="n">
        <f aca="false">(((W194*12)-((ROUND(((1/6)*W194)*12,0)*2)))/2)-(AM194*12)</f>
        <v>0</v>
      </c>
      <c r="AP194" s="385" t="s">
        <v>238</v>
      </c>
    </row>
    <row r="195" customFormat="false" ht="12.75" hidden="false" customHeight="true" outlineLevel="0" collapsed="false">
      <c r="B195" s="419" t="n">
        <v>17</v>
      </c>
      <c r="C195" s="420" t="n">
        <v>13</v>
      </c>
      <c r="D195" s="421" t="n">
        <v>2</v>
      </c>
      <c r="E195" s="422" t="s">
        <v>217</v>
      </c>
      <c r="F195" s="423" t="n">
        <f aca="false">TRUNC((1/5)*B195)</f>
        <v>3</v>
      </c>
      <c r="G195" s="424" t="s">
        <v>237</v>
      </c>
      <c r="H195" s="399" t="n">
        <f aca="false">(((1/5)*B195)-F195)*12</f>
        <v>4.8</v>
      </c>
      <c r="I195" s="425" t="s">
        <v>238</v>
      </c>
      <c r="J195" s="423" t="n">
        <f aca="false">TRUNC(B195-(((1/5)*B195)*2))</f>
        <v>10</v>
      </c>
      <c r="K195" s="424" t="s">
        <v>237</v>
      </c>
      <c r="L195" s="399" t="n">
        <f aca="false">((B195*12)-((ROUND(((1/5)*B195)*12,0)*2))-(J195*12))</f>
        <v>2</v>
      </c>
      <c r="M195" s="458" t="s">
        <v>238</v>
      </c>
      <c r="N195" s="441"/>
      <c r="O195" s="443" t="s">
        <v>239</v>
      </c>
      <c r="P195" s="443"/>
      <c r="Q195" s="442"/>
      <c r="R195" s="441"/>
      <c r="S195" s="443" t="s">
        <v>239</v>
      </c>
      <c r="T195" s="443"/>
      <c r="U195" s="442"/>
      <c r="W195" s="405" t="n">
        <v>21</v>
      </c>
      <c r="X195" s="406" t="n">
        <v>13</v>
      </c>
      <c r="Y195" s="407" t="n">
        <v>3</v>
      </c>
      <c r="Z195" s="444" t="s">
        <v>211</v>
      </c>
      <c r="AA195" s="409"/>
      <c r="AB195" s="416" t="s">
        <v>239</v>
      </c>
      <c r="AC195" s="416"/>
      <c r="AD195" s="412"/>
      <c r="AE195" s="409"/>
      <c r="AF195" s="416" t="s">
        <v>239</v>
      </c>
      <c r="AG195" s="416"/>
      <c r="AH195" s="412"/>
      <c r="AI195" s="409" t="n">
        <f aca="false">TRUNC((1/6)*W195)</f>
        <v>3</v>
      </c>
      <c r="AJ195" s="410" t="s">
        <v>237</v>
      </c>
      <c r="AK195" s="411" t="n">
        <f aca="false">(((1/6)*W195)-AI195)*12</f>
        <v>6</v>
      </c>
      <c r="AL195" s="412" t="s">
        <v>238</v>
      </c>
      <c r="AM195" s="411" t="n">
        <f aca="false">TRUNC((1/3)*W195)</f>
        <v>7</v>
      </c>
      <c r="AN195" s="410" t="s">
        <v>237</v>
      </c>
      <c r="AO195" s="413" t="n">
        <f aca="false">(((W195*12)-((ROUND(((1/6)*W195)*12,0)*2)))/2)-(AM195*12)</f>
        <v>0</v>
      </c>
      <c r="AP195" s="412" t="s">
        <v>238</v>
      </c>
    </row>
    <row r="196" customFormat="false" ht="12.75" hidden="false" customHeight="false" outlineLevel="0" collapsed="false">
      <c r="B196" s="419" t="n">
        <v>17</v>
      </c>
      <c r="C196" s="420" t="n">
        <v>14</v>
      </c>
      <c r="D196" s="421" t="n">
        <v>2</v>
      </c>
      <c r="E196" s="422" t="s">
        <v>217</v>
      </c>
      <c r="F196" s="423" t="n">
        <f aca="false">TRUNC((1/5)*B196)</f>
        <v>3</v>
      </c>
      <c r="G196" s="424" t="s">
        <v>237</v>
      </c>
      <c r="H196" s="399" t="n">
        <f aca="false">(((1/5)*B196)-F196)*12</f>
        <v>4.8</v>
      </c>
      <c r="I196" s="425" t="s">
        <v>238</v>
      </c>
      <c r="J196" s="395" t="n">
        <f aca="false">TRUNC(B196-(((1/5)*B196)*2))</f>
        <v>10</v>
      </c>
      <c r="K196" s="396" t="s">
        <v>237</v>
      </c>
      <c r="L196" s="399" t="n">
        <f aca="false">((B196*12)-((ROUND(((1/5)*B196)*12,0)*2))-(J196*12))</f>
        <v>2</v>
      </c>
      <c r="M196" s="400" t="s">
        <v>238</v>
      </c>
      <c r="N196" s="441"/>
      <c r="O196" s="443" t="s">
        <v>239</v>
      </c>
      <c r="P196" s="443"/>
      <c r="Q196" s="442"/>
      <c r="R196" s="441"/>
      <c r="S196" s="443" t="s">
        <v>239</v>
      </c>
      <c r="T196" s="443"/>
      <c r="U196" s="442"/>
      <c r="W196" s="419" t="n">
        <v>21</v>
      </c>
      <c r="X196" s="420" t="n">
        <v>14</v>
      </c>
      <c r="Y196" s="421" t="n">
        <v>3</v>
      </c>
      <c r="Z196" s="422" t="s">
        <v>217</v>
      </c>
      <c r="AA196" s="423"/>
      <c r="AB196" s="426" t="s">
        <v>239</v>
      </c>
      <c r="AC196" s="426"/>
      <c r="AD196" s="425"/>
      <c r="AE196" s="423"/>
      <c r="AF196" s="426" t="s">
        <v>239</v>
      </c>
      <c r="AG196" s="426"/>
      <c r="AH196" s="425"/>
      <c r="AI196" s="423" t="n">
        <f aca="false">TRUNC((1/6)*W196)</f>
        <v>3</v>
      </c>
      <c r="AJ196" s="424" t="s">
        <v>237</v>
      </c>
      <c r="AK196" s="399" t="n">
        <f aca="false">(((1/6)*W196)-AI196)*12</f>
        <v>6</v>
      </c>
      <c r="AL196" s="425" t="s">
        <v>238</v>
      </c>
      <c r="AM196" s="399" t="n">
        <f aca="false">TRUNC((1/3)*W196)</f>
        <v>7</v>
      </c>
      <c r="AN196" s="424" t="s">
        <v>237</v>
      </c>
      <c r="AO196" s="399" t="n">
        <f aca="false">(((W196*12)-((ROUND(((1/6)*W196)*12,0)*2)))/2)-(AM196*12)</f>
        <v>0</v>
      </c>
      <c r="AP196" s="425" t="s">
        <v>238</v>
      </c>
    </row>
    <row r="197" customFormat="false" ht="12.75" hidden="false" customHeight="true" outlineLevel="0" collapsed="false">
      <c r="B197" s="391" t="n">
        <v>17</v>
      </c>
      <c r="C197" s="392" t="n">
        <v>15</v>
      </c>
      <c r="D197" s="393" t="n">
        <v>2</v>
      </c>
      <c r="E197" s="427" t="s">
        <v>217</v>
      </c>
      <c r="F197" s="395" t="n">
        <f aca="false">TRUNC((1/5)*B197)</f>
        <v>3</v>
      </c>
      <c r="G197" s="396" t="s">
        <v>237</v>
      </c>
      <c r="H197" s="397" t="n">
        <f aca="false">(((1/5)*B197)-F197)*12</f>
        <v>4.8</v>
      </c>
      <c r="I197" s="398" t="s">
        <v>238</v>
      </c>
      <c r="J197" s="395" t="n">
        <f aca="false">TRUNC(B197-(((1/5)*B197)*2))</f>
        <v>10</v>
      </c>
      <c r="K197" s="396" t="s">
        <v>237</v>
      </c>
      <c r="L197" s="399" t="n">
        <f aca="false">((B197*12)-((ROUND(((1/5)*B197)*12,0)*2))-(J197*12))</f>
        <v>2</v>
      </c>
      <c r="M197" s="400" t="s">
        <v>238</v>
      </c>
      <c r="N197" s="401"/>
      <c r="O197" s="404" t="s">
        <v>239</v>
      </c>
      <c r="P197" s="404"/>
      <c r="Q197" s="403"/>
      <c r="R197" s="401"/>
      <c r="S197" s="404" t="s">
        <v>239</v>
      </c>
      <c r="T197" s="404"/>
      <c r="U197" s="403"/>
      <c r="W197" s="419" t="n">
        <v>21</v>
      </c>
      <c r="X197" s="443" t="n">
        <v>15</v>
      </c>
      <c r="Y197" s="421" t="n">
        <v>3</v>
      </c>
      <c r="Z197" s="443" t="s">
        <v>217</v>
      </c>
      <c r="AA197" s="423"/>
      <c r="AB197" s="426" t="s">
        <v>239</v>
      </c>
      <c r="AC197" s="426"/>
      <c r="AD197" s="425"/>
      <c r="AE197" s="423"/>
      <c r="AF197" s="426" t="s">
        <v>239</v>
      </c>
      <c r="AG197" s="426"/>
      <c r="AH197" s="425"/>
      <c r="AI197" s="423" t="n">
        <f aca="false">TRUNC((1/6)*W197)</f>
        <v>3</v>
      </c>
      <c r="AJ197" s="424" t="s">
        <v>237</v>
      </c>
      <c r="AK197" s="399" t="n">
        <f aca="false">(((1/6)*W197)-AI197)*12</f>
        <v>6</v>
      </c>
      <c r="AL197" s="425" t="s">
        <v>238</v>
      </c>
      <c r="AM197" s="397" t="n">
        <f aca="false">TRUNC((1/3)*W197)</f>
        <v>7</v>
      </c>
      <c r="AN197" s="396" t="s">
        <v>237</v>
      </c>
      <c r="AO197" s="399" t="n">
        <f aca="false">(((W197*12)-((ROUND(((1/6)*W197)*12,0)*2)))/2)-(AM197*12)</f>
        <v>0</v>
      </c>
      <c r="AP197" s="398" t="s">
        <v>238</v>
      </c>
    </row>
    <row r="198" customFormat="false" ht="11.25" hidden="false" customHeight="true" outlineLevel="0" collapsed="false">
      <c r="B198" s="622" t="n">
        <v>17</v>
      </c>
      <c r="C198" s="623" t="n">
        <v>16</v>
      </c>
      <c r="D198" s="624" t="n">
        <v>2</v>
      </c>
      <c r="E198" s="625" t="s">
        <v>217</v>
      </c>
      <c r="F198" s="465" t="n">
        <f aca="false">TRUNC((1/5)*B198)</f>
        <v>3</v>
      </c>
      <c r="G198" s="363" t="s">
        <v>237</v>
      </c>
      <c r="H198" s="362" t="n">
        <f aca="false">(((1/5)*B198)-F198)*12</f>
        <v>4.8</v>
      </c>
      <c r="I198" s="466" t="s">
        <v>238</v>
      </c>
      <c r="J198" s="583" t="n">
        <f aca="false">TRUNC(B198-(((1/5)*B198)*2))</f>
        <v>10</v>
      </c>
      <c r="K198" s="584" t="s">
        <v>237</v>
      </c>
      <c r="L198" s="362" t="n">
        <f aca="false">((B198*12)-((ROUND(((1/5)*B198)*12,0)*2))-(J198*12))</f>
        <v>2</v>
      </c>
      <c r="M198" s="585" t="s">
        <v>238</v>
      </c>
      <c r="N198" s="440"/>
      <c r="O198" s="309" t="s">
        <v>239</v>
      </c>
      <c r="P198" s="309"/>
      <c r="Q198" s="343"/>
      <c r="R198" s="440"/>
      <c r="S198" s="309" t="s">
        <v>239</v>
      </c>
      <c r="T198" s="309"/>
      <c r="U198" s="343"/>
      <c r="W198" s="391" t="n">
        <v>21</v>
      </c>
      <c r="X198" s="404" t="n">
        <v>16</v>
      </c>
      <c r="Y198" s="393" t="n">
        <v>3</v>
      </c>
      <c r="Z198" s="404" t="s">
        <v>217</v>
      </c>
      <c r="AA198" s="395"/>
      <c r="AB198" s="402" t="s">
        <v>239</v>
      </c>
      <c r="AC198" s="402"/>
      <c r="AD198" s="398"/>
      <c r="AE198" s="395"/>
      <c r="AF198" s="402" t="s">
        <v>239</v>
      </c>
      <c r="AG198" s="402"/>
      <c r="AH198" s="398"/>
      <c r="AI198" s="395" t="n">
        <f aca="false">TRUNC((1/6)*W198)</f>
        <v>3</v>
      </c>
      <c r="AJ198" s="396" t="s">
        <v>237</v>
      </c>
      <c r="AK198" s="397" t="n">
        <f aca="false">(((1/6)*W198)-AI198)*12</f>
        <v>6</v>
      </c>
      <c r="AL198" s="398" t="s">
        <v>238</v>
      </c>
      <c r="AM198" s="397" t="n">
        <f aca="false">TRUNC((1/3)*W198)</f>
        <v>7</v>
      </c>
      <c r="AN198" s="396" t="s">
        <v>237</v>
      </c>
      <c r="AO198" s="399" t="n">
        <f aca="false">(((W198*12)-((ROUND(((1/6)*W198)*12,0)*2)))/2)-(AM198*12)</f>
        <v>0</v>
      </c>
      <c r="AP198" s="398" t="s">
        <v>238</v>
      </c>
    </row>
    <row r="199" customFormat="false" ht="12" hidden="false" customHeight="true" outlineLevel="0" collapsed="false">
      <c r="B199" s="467" t="n">
        <v>17</v>
      </c>
      <c r="C199" s="468" t="n">
        <v>17</v>
      </c>
      <c r="D199" s="469" t="n">
        <v>2</v>
      </c>
      <c r="E199" s="647" t="s">
        <v>222</v>
      </c>
      <c r="F199" s="594" t="n">
        <f aca="false">TRUNC((1/5)*B199)</f>
        <v>3</v>
      </c>
      <c r="G199" s="595" t="s">
        <v>237</v>
      </c>
      <c r="H199" s="596" t="n">
        <f aca="false">(((1/5)*B199)-F199)*12</f>
        <v>4.8</v>
      </c>
      <c r="I199" s="612" t="s">
        <v>238</v>
      </c>
      <c r="J199" s="594" t="n">
        <f aca="false">TRUNC(B199-(((1/5)*B199)*2))</f>
        <v>10</v>
      </c>
      <c r="K199" s="595" t="s">
        <v>237</v>
      </c>
      <c r="L199" s="596" t="n">
        <f aca="false">((B199*12)-((ROUND(((1/5)*B199)*12,0)*2))-(J199*12))</f>
        <v>2</v>
      </c>
      <c r="M199" s="597" t="s">
        <v>238</v>
      </c>
      <c r="N199" s="613"/>
      <c r="O199" s="616" t="s">
        <v>239</v>
      </c>
      <c r="P199" s="616"/>
      <c r="Q199" s="615"/>
      <c r="R199" s="613"/>
      <c r="S199" s="616" t="s">
        <v>239</v>
      </c>
      <c r="T199" s="616"/>
      <c r="U199" s="615"/>
      <c r="W199" s="461" t="n">
        <v>21</v>
      </c>
      <c r="X199" s="609" t="n">
        <v>17</v>
      </c>
      <c r="Y199" s="463" t="n">
        <v>3</v>
      </c>
      <c r="Z199" s="609" t="s">
        <v>217</v>
      </c>
      <c r="AA199" s="583"/>
      <c r="AB199" s="607" t="s">
        <v>239</v>
      </c>
      <c r="AC199" s="607"/>
      <c r="AD199" s="605"/>
      <c r="AE199" s="583"/>
      <c r="AF199" s="607" t="s">
        <v>239</v>
      </c>
      <c r="AG199" s="607"/>
      <c r="AH199" s="605"/>
      <c r="AI199" s="583" t="n">
        <f aca="false">TRUNC((1/6)*W199)</f>
        <v>3</v>
      </c>
      <c r="AJ199" s="584" t="s">
        <v>237</v>
      </c>
      <c r="AK199" s="604" t="n">
        <f aca="false">(((1/6)*W199)-AI199)*12</f>
        <v>6</v>
      </c>
      <c r="AL199" s="605" t="s">
        <v>238</v>
      </c>
      <c r="AM199" s="604" t="n">
        <f aca="false">TRUNC((1/3)*W199)</f>
        <v>7</v>
      </c>
      <c r="AN199" s="584" t="s">
        <v>237</v>
      </c>
      <c r="AO199" s="362" t="n">
        <f aca="false">(((W199*12)-((ROUND(((1/6)*W199)*12,0)*2)))/2)-(AM199*12)</f>
        <v>0</v>
      </c>
      <c r="AP199" s="605" t="s">
        <v>238</v>
      </c>
    </row>
    <row r="200" customFormat="false" ht="11.25" hidden="false" customHeight="true" outlineLevel="0" collapsed="false">
      <c r="B200" s="378" t="n">
        <v>17</v>
      </c>
      <c r="C200" s="379" t="n">
        <v>18</v>
      </c>
      <c r="D200" s="242" t="n">
        <v>2</v>
      </c>
      <c r="E200" s="599" t="s">
        <v>226</v>
      </c>
      <c r="F200" s="382" t="n">
        <f aca="false">TRUNC((1/5)*B200)</f>
        <v>3</v>
      </c>
      <c r="G200" s="383" t="s">
        <v>237</v>
      </c>
      <c r="H200" s="384" t="n">
        <f aca="false">(((1/5)*B200)-F200)*12</f>
        <v>4.8</v>
      </c>
      <c r="I200" s="385" t="s">
        <v>238</v>
      </c>
      <c r="J200" s="382" t="n">
        <f aca="false">TRUNC(B200-(((1/5)*B200)*2))</f>
        <v>10</v>
      </c>
      <c r="K200" s="383" t="s">
        <v>237</v>
      </c>
      <c r="L200" s="384" t="n">
        <f aca="false">((B200*12)-((ROUND(((1/5)*B200)*12,0)*2))-(J200*12))</f>
        <v>2</v>
      </c>
      <c r="M200" s="386" t="s">
        <v>238</v>
      </c>
      <c r="N200" s="387"/>
      <c r="O200" s="390" t="s">
        <v>239</v>
      </c>
      <c r="P200" s="390"/>
      <c r="Q200" s="389"/>
      <c r="R200" s="387"/>
      <c r="S200" s="390" t="s">
        <v>239</v>
      </c>
      <c r="T200" s="390"/>
      <c r="U200" s="389"/>
      <c r="W200" s="378" t="n">
        <v>21</v>
      </c>
      <c r="X200" s="390" t="n">
        <v>18</v>
      </c>
      <c r="Y200" s="242" t="n">
        <v>3</v>
      </c>
      <c r="Z200" s="484" t="s">
        <v>222</v>
      </c>
      <c r="AA200" s="382"/>
      <c r="AB200" s="388" t="s">
        <v>239</v>
      </c>
      <c r="AC200" s="388"/>
      <c r="AD200" s="385"/>
      <c r="AE200" s="382"/>
      <c r="AF200" s="388" t="s">
        <v>239</v>
      </c>
      <c r="AG200" s="388"/>
      <c r="AH200" s="385"/>
      <c r="AI200" s="382" t="n">
        <f aca="false">TRUNC((1/6)*W200)</f>
        <v>3</v>
      </c>
      <c r="AJ200" s="383" t="s">
        <v>237</v>
      </c>
      <c r="AK200" s="384" t="n">
        <f aca="false">(((1/6)*W200)-AI200)*12</f>
        <v>6</v>
      </c>
      <c r="AL200" s="385" t="s">
        <v>238</v>
      </c>
      <c r="AM200" s="384" t="n">
        <f aca="false">TRUNC((1/3)*W200)</f>
        <v>7</v>
      </c>
      <c r="AN200" s="383" t="s">
        <v>237</v>
      </c>
      <c r="AO200" s="384" t="n">
        <f aca="false">(((W200*12)-((ROUND(((1/6)*W200)*12,0)*2)))/2)-(AM200*12)</f>
        <v>0</v>
      </c>
      <c r="AP200" s="385" t="s">
        <v>238</v>
      </c>
    </row>
    <row r="201" customFormat="false" ht="12" hidden="false" customHeight="true" outlineLevel="0" collapsed="false">
      <c r="B201" s="391" t="n">
        <v>17</v>
      </c>
      <c r="C201" s="392" t="n">
        <v>19</v>
      </c>
      <c r="D201" s="249" t="n">
        <v>2</v>
      </c>
      <c r="E201" s="574" t="s">
        <v>226</v>
      </c>
      <c r="F201" s="395" t="n">
        <f aca="false">TRUNC((1/5)*B201)</f>
        <v>3</v>
      </c>
      <c r="G201" s="396" t="s">
        <v>237</v>
      </c>
      <c r="H201" s="397" t="n">
        <f aca="false">(((1/5)*B201)-F201)*12</f>
        <v>4.8</v>
      </c>
      <c r="I201" s="398" t="s">
        <v>238</v>
      </c>
      <c r="J201" s="395" t="n">
        <f aca="false">TRUNC(B201-(((1/5)*B201)*2))</f>
        <v>10</v>
      </c>
      <c r="K201" s="396" t="s">
        <v>237</v>
      </c>
      <c r="L201" s="399" t="n">
        <f aca="false">((B201*12)-((ROUND(((1/5)*B201)*12,0)*2))-(J201*12))</f>
        <v>2</v>
      </c>
      <c r="M201" s="400" t="s">
        <v>238</v>
      </c>
      <c r="N201" s="401"/>
      <c r="O201" s="404" t="s">
        <v>239</v>
      </c>
      <c r="P201" s="404"/>
      <c r="Q201" s="403"/>
      <c r="R201" s="401"/>
      <c r="S201" s="404" t="s">
        <v>239</v>
      </c>
      <c r="T201" s="404"/>
      <c r="U201" s="403"/>
      <c r="W201" s="405" t="n">
        <v>21</v>
      </c>
      <c r="X201" s="418" t="n">
        <v>19</v>
      </c>
      <c r="Y201" s="536" t="n">
        <v>3</v>
      </c>
      <c r="Z201" s="543" t="s">
        <v>222</v>
      </c>
      <c r="AA201" s="409"/>
      <c r="AB201" s="416" t="s">
        <v>239</v>
      </c>
      <c r="AC201" s="416"/>
      <c r="AD201" s="412"/>
      <c r="AE201" s="409"/>
      <c r="AF201" s="416" t="s">
        <v>239</v>
      </c>
      <c r="AG201" s="416"/>
      <c r="AH201" s="412"/>
      <c r="AI201" s="409" t="n">
        <f aca="false">TRUNC((1/6)*W201)</f>
        <v>3</v>
      </c>
      <c r="AJ201" s="410" t="s">
        <v>237</v>
      </c>
      <c r="AK201" s="411" t="n">
        <f aca="false">(((1/6)*W201)-AI201)*12</f>
        <v>6</v>
      </c>
      <c r="AL201" s="412" t="s">
        <v>238</v>
      </c>
      <c r="AM201" s="411" t="n">
        <f aca="false">TRUNC((1/3)*W201)</f>
        <v>7</v>
      </c>
      <c r="AN201" s="410" t="s">
        <v>237</v>
      </c>
      <c r="AO201" s="413" t="n">
        <f aca="false">(((W201*12)-((ROUND(((1/6)*W201)*12,0)*2)))/2)-(AM201*12)</f>
        <v>0</v>
      </c>
      <c r="AP201" s="412" t="s">
        <v>238</v>
      </c>
    </row>
    <row r="202" customFormat="false" ht="11.25" hidden="false" customHeight="true" outlineLevel="0" collapsed="false">
      <c r="B202" s="405" t="n">
        <v>17</v>
      </c>
      <c r="C202" s="406" t="n">
        <v>20</v>
      </c>
      <c r="D202" s="536" t="n">
        <v>2</v>
      </c>
      <c r="E202" s="637" t="s">
        <v>226</v>
      </c>
      <c r="F202" s="409" t="n">
        <f aca="false">TRUNC((1/5)*B202)</f>
        <v>3</v>
      </c>
      <c r="G202" s="410" t="s">
        <v>237</v>
      </c>
      <c r="H202" s="411" t="n">
        <f aca="false">(((1/5)*B202)-F202)*12</f>
        <v>4.8</v>
      </c>
      <c r="I202" s="412" t="s">
        <v>238</v>
      </c>
      <c r="J202" s="409" t="n">
        <f aca="false">TRUNC(B202-(((1/5)*B202)*2))</f>
        <v>10</v>
      </c>
      <c r="K202" s="410" t="s">
        <v>237</v>
      </c>
      <c r="L202" s="413" t="n">
        <f aca="false">((B202*12)-((ROUND(((1/5)*B202)*12,0)*2))-(J202*12))</f>
        <v>2</v>
      </c>
      <c r="M202" s="414" t="s">
        <v>238</v>
      </c>
      <c r="N202" s="415"/>
      <c r="O202" s="418" t="s">
        <v>239</v>
      </c>
      <c r="P202" s="418"/>
      <c r="Q202" s="417"/>
      <c r="R202" s="415"/>
      <c r="S202" s="418" t="s">
        <v>239</v>
      </c>
      <c r="T202" s="418"/>
      <c r="U202" s="417"/>
      <c r="W202" s="467" t="n">
        <v>21</v>
      </c>
      <c r="X202" s="616" t="n">
        <v>20</v>
      </c>
      <c r="Y202" s="592" t="n">
        <v>3</v>
      </c>
      <c r="Z202" s="476" t="s">
        <v>226</v>
      </c>
      <c r="AA202" s="594"/>
      <c r="AB202" s="614" t="s">
        <v>239</v>
      </c>
      <c r="AC202" s="614"/>
      <c r="AD202" s="612"/>
      <c r="AE202" s="594"/>
      <c r="AF202" s="614" t="s">
        <v>239</v>
      </c>
      <c r="AG202" s="614"/>
      <c r="AH202" s="612"/>
      <c r="AI202" s="594" t="n">
        <f aca="false">TRUNC((1/6)*W202)</f>
        <v>3</v>
      </c>
      <c r="AJ202" s="595" t="s">
        <v>237</v>
      </c>
      <c r="AK202" s="596" t="n">
        <f aca="false">(((1/6)*W202)-AI202)*12</f>
        <v>6</v>
      </c>
      <c r="AL202" s="612" t="s">
        <v>238</v>
      </c>
      <c r="AM202" s="596" t="n">
        <f aca="false">TRUNC((1/3)*W202)</f>
        <v>7</v>
      </c>
      <c r="AN202" s="595" t="s">
        <v>237</v>
      </c>
      <c r="AO202" s="596" t="n">
        <f aca="false">(((W202*12)-((ROUND(((1/6)*W202)*12,0)*2)))/2)-(AM202*12)</f>
        <v>0</v>
      </c>
      <c r="AP202" s="612" t="s">
        <v>238</v>
      </c>
    </row>
    <row r="203" customFormat="false" ht="13.5" hidden="false" customHeight="false" outlineLevel="0" collapsed="false"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</row>
    <row r="204" customFormat="false" ht="13.5" hidden="false" customHeight="false" outlineLevel="0" collapsed="false">
      <c r="B204" s="648" t="s">
        <v>147</v>
      </c>
      <c r="C204" s="649" t="s">
        <v>148</v>
      </c>
      <c r="D204" s="650" t="s">
        <v>149</v>
      </c>
      <c r="E204" s="643" t="s">
        <v>150</v>
      </c>
      <c r="F204" s="374" t="s">
        <v>230</v>
      </c>
      <c r="G204" s="374"/>
      <c r="H204" s="374"/>
      <c r="I204" s="374"/>
      <c r="J204" s="374"/>
      <c r="K204" s="374"/>
      <c r="L204" s="374"/>
      <c r="M204" s="374"/>
      <c r="N204" s="374"/>
      <c r="O204" s="374"/>
      <c r="P204" s="374"/>
      <c r="Q204" s="374"/>
      <c r="R204" s="374"/>
      <c r="S204" s="374"/>
      <c r="T204" s="374"/>
      <c r="U204" s="374"/>
      <c r="W204" s="371" t="s">
        <v>147</v>
      </c>
      <c r="X204" s="372" t="s">
        <v>148</v>
      </c>
      <c r="Y204" s="372" t="s">
        <v>149</v>
      </c>
      <c r="Z204" s="373" t="s">
        <v>150</v>
      </c>
      <c r="AA204" s="374" t="s">
        <v>230</v>
      </c>
      <c r="AB204" s="374"/>
      <c r="AC204" s="374"/>
      <c r="AD204" s="374"/>
      <c r="AE204" s="374"/>
      <c r="AF204" s="374"/>
      <c r="AG204" s="374"/>
      <c r="AH204" s="374"/>
      <c r="AI204" s="374"/>
      <c r="AJ204" s="374"/>
      <c r="AK204" s="374"/>
      <c r="AL204" s="374"/>
      <c r="AM204" s="374"/>
      <c r="AN204" s="374"/>
      <c r="AO204" s="374"/>
      <c r="AP204" s="374"/>
    </row>
    <row r="205" customFormat="false" ht="12.75" hidden="false" customHeight="true" outlineLevel="0" collapsed="false">
      <c r="B205" s="651" t="s">
        <v>151</v>
      </c>
      <c r="C205" s="304" t="s">
        <v>152</v>
      </c>
      <c r="D205" s="619" t="s">
        <v>153</v>
      </c>
      <c r="E205" s="652" t="s">
        <v>196</v>
      </c>
      <c r="F205" s="324" t="s">
        <v>234</v>
      </c>
      <c r="G205" s="324"/>
      <c r="H205" s="324"/>
      <c r="I205" s="324"/>
      <c r="J205" s="324" t="s">
        <v>235</v>
      </c>
      <c r="K205" s="324"/>
      <c r="L205" s="324"/>
      <c r="M205" s="324"/>
      <c r="N205" s="320" t="s">
        <v>232</v>
      </c>
      <c r="O205" s="320"/>
      <c r="P205" s="320"/>
      <c r="Q205" s="320"/>
      <c r="R205" s="320" t="s">
        <v>233</v>
      </c>
      <c r="S205" s="320"/>
      <c r="T205" s="320"/>
      <c r="U205" s="320"/>
      <c r="W205" s="127" t="s">
        <v>151</v>
      </c>
      <c r="X205" s="376" t="s">
        <v>152</v>
      </c>
      <c r="Y205" s="376" t="s">
        <v>153</v>
      </c>
      <c r="Z205" s="377" t="s">
        <v>196</v>
      </c>
      <c r="AA205" s="320" t="s">
        <v>234</v>
      </c>
      <c r="AB205" s="320"/>
      <c r="AC205" s="320"/>
      <c r="AD205" s="320"/>
      <c r="AE205" s="320" t="s">
        <v>235</v>
      </c>
      <c r="AF205" s="320"/>
      <c r="AG205" s="320"/>
      <c r="AH205" s="320"/>
      <c r="AI205" s="320" t="s">
        <v>232</v>
      </c>
      <c r="AJ205" s="320"/>
      <c r="AK205" s="320"/>
      <c r="AL205" s="320"/>
      <c r="AM205" s="320" t="s">
        <v>233</v>
      </c>
      <c r="AN205" s="320"/>
      <c r="AO205" s="320"/>
      <c r="AP205" s="320"/>
    </row>
    <row r="206" customFormat="false" ht="12.75" hidden="false" customHeight="true" outlineLevel="0" collapsed="false">
      <c r="B206" s="378" t="n">
        <v>18</v>
      </c>
      <c r="C206" s="390" t="n">
        <v>3</v>
      </c>
      <c r="D206" s="380" t="n">
        <v>3</v>
      </c>
      <c r="E206" s="390" t="s">
        <v>202</v>
      </c>
      <c r="F206" s="382"/>
      <c r="G206" s="388" t="s">
        <v>239</v>
      </c>
      <c r="H206" s="388"/>
      <c r="I206" s="385"/>
      <c r="J206" s="384"/>
      <c r="K206" s="388" t="s">
        <v>239</v>
      </c>
      <c r="L206" s="388"/>
      <c r="M206" s="386"/>
      <c r="N206" s="382" t="n">
        <f aca="false">TRUNC((1/6)*B206)</f>
        <v>3</v>
      </c>
      <c r="O206" s="383" t="s">
        <v>237</v>
      </c>
      <c r="P206" s="384" t="n">
        <f aca="false">(((1/6)*B206)-N206)*12</f>
        <v>0</v>
      </c>
      <c r="Q206" s="385" t="s">
        <v>238</v>
      </c>
      <c r="R206" s="382" t="n">
        <f aca="false">TRUNC((B206-(((1/6)*B206)*2))/2)</f>
        <v>6</v>
      </c>
      <c r="S206" s="383" t="s">
        <v>237</v>
      </c>
      <c r="T206" s="384" t="n">
        <f aca="false">(((B206*12)-((ROUND(((1/6)*B206)*12,0)*2)))/2)-(R206*12)</f>
        <v>0</v>
      </c>
      <c r="U206" s="385" t="s">
        <v>238</v>
      </c>
      <c r="W206" s="378" t="n">
        <v>22</v>
      </c>
      <c r="X206" s="390" t="n">
        <v>3</v>
      </c>
      <c r="Y206" s="380" t="n">
        <v>3</v>
      </c>
      <c r="Z206" s="390" t="s">
        <v>202</v>
      </c>
      <c r="AA206" s="382"/>
      <c r="AB206" s="388" t="s">
        <v>239</v>
      </c>
      <c r="AC206" s="388"/>
      <c r="AD206" s="385"/>
      <c r="AE206" s="382"/>
      <c r="AF206" s="388" t="s">
        <v>239</v>
      </c>
      <c r="AG206" s="388"/>
      <c r="AH206" s="385"/>
      <c r="AI206" s="382" t="n">
        <f aca="false">TRUNC((1/6)*W206)</f>
        <v>3</v>
      </c>
      <c r="AJ206" s="383" t="s">
        <v>237</v>
      </c>
      <c r="AK206" s="384" t="n">
        <f aca="false">(((1/6)*W206)-AI206)*12</f>
        <v>8</v>
      </c>
      <c r="AL206" s="385" t="s">
        <v>238</v>
      </c>
      <c r="AM206" s="384" t="n">
        <f aca="false">TRUNC((1/3)*W206)</f>
        <v>7</v>
      </c>
      <c r="AN206" s="383" t="s">
        <v>237</v>
      </c>
      <c r="AO206" s="384" t="n">
        <f aca="false">(((W206*12)-((ROUND(((1/6)*W206)*12,0)*2)))/2)-(AM206*12)</f>
        <v>4</v>
      </c>
      <c r="AP206" s="385" t="s">
        <v>238</v>
      </c>
    </row>
    <row r="207" customFormat="false" ht="11.25" hidden="false" customHeight="true" outlineLevel="0" collapsed="false">
      <c r="B207" s="391" t="n">
        <v>18</v>
      </c>
      <c r="C207" s="404" t="n">
        <v>4</v>
      </c>
      <c r="D207" s="393" t="n">
        <v>3</v>
      </c>
      <c r="E207" s="404" t="s">
        <v>202</v>
      </c>
      <c r="F207" s="395"/>
      <c r="G207" s="402" t="s">
        <v>239</v>
      </c>
      <c r="H207" s="402"/>
      <c r="I207" s="398"/>
      <c r="J207" s="397"/>
      <c r="K207" s="402" t="s">
        <v>239</v>
      </c>
      <c r="L207" s="402"/>
      <c r="M207" s="400"/>
      <c r="N207" s="395" t="n">
        <f aca="false">TRUNC((1/6)*B207)</f>
        <v>3</v>
      </c>
      <c r="O207" s="396" t="s">
        <v>237</v>
      </c>
      <c r="P207" s="397" t="n">
        <f aca="false">(((1/6)*B207)-N207)*12</f>
        <v>0</v>
      </c>
      <c r="Q207" s="398" t="s">
        <v>238</v>
      </c>
      <c r="R207" s="397" t="n">
        <f aca="false">TRUNC((1/3)*B207)</f>
        <v>6</v>
      </c>
      <c r="S207" s="396" t="s">
        <v>237</v>
      </c>
      <c r="T207" s="399" t="n">
        <f aca="false">(((B207*12)-((ROUND(((1/6)*B207)*12,0)*2)))/2)-(R207*12)</f>
        <v>0</v>
      </c>
      <c r="U207" s="398" t="s">
        <v>238</v>
      </c>
      <c r="W207" s="391" t="n">
        <v>22</v>
      </c>
      <c r="X207" s="404" t="n">
        <v>4</v>
      </c>
      <c r="Y207" s="393" t="n">
        <v>3</v>
      </c>
      <c r="Z207" s="404" t="s">
        <v>202</v>
      </c>
      <c r="AA207" s="395"/>
      <c r="AB207" s="402" t="s">
        <v>239</v>
      </c>
      <c r="AC207" s="402"/>
      <c r="AD207" s="398"/>
      <c r="AE207" s="395"/>
      <c r="AF207" s="402" t="s">
        <v>239</v>
      </c>
      <c r="AG207" s="402"/>
      <c r="AH207" s="398"/>
      <c r="AI207" s="395" t="n">
        <f aca="false">TRUNC((1/6)*W207)</f>
        <v>3</v>
      </c>
      <c r="AJ207" s="396" t="s">
        <v>237</v>
      </c>
      <c r="AK207" s="397" t="n">
        <f aca="false">(((1/6)*W207)-AI207)*12</f>
        <v>8</v>
      </c>
      <c r="AL207" s="398" t="s">
        <v>238</v>
      </c>
      <c r="AM207" s="397" t="n">
        <f aca="false">TRUNC((1/3)*W207)</f>
        <v>7</v>
      </c>
      <c r="AN207" s="396" t="s">
        <v>237</v>
      </c>
      <c r="AO207" s="399" t="n">
        <f aca="false">(((W207*12)-((ROUND(((1/6)*W207)*12,0)*2)))/2)-(AM207*12)</f>
        <v>4</v>
      </c>
      <c r="AP207" s="398" t="s">
        <v>238</v>
      </c>
    </row>
    <row r="208" customFormat="false" ht="11.25" hidden="false" customHeight="true" outlineLevel="0" collapsed="false">
      <c r="B208" s="391" t="n">
        <v>18</v>
      </c>
      <c r="C208" s="404" t="n">
        <v>5</v>
      </c>
      <c r="D208" s="393" t="n">
        <v>3</v>
      </c>
      <c r="E208" s="404" t="s">
        <v>202</v>
      </c>
      <c r="F208" s="395"/>
      <c r="G208" s="402" t="s">
        <v>239</v>
      </c>
      <c r="H208" s="402"/>
      <c r="I208" s="398"/>
      <c r="J208" s="397"/>
      <c r="K208" s="402" t="s">
        <v>239</v>
      </c>
      <c r="L208" s="402"/>
      <c r="M208" s="400"/>
      <c r="N208" s="395" t="n">
        <f aca="false">TRUNC((1/6)*B208)</f>
        <v>3</v>
      </c>
      <c r="O208" s="396" t="s">
        <v>237</v>
      </c>
      <c r="P208" s="397" t="n">
        <f aca="false">(((1/6)*B208)-N208)*12</f>
        <v>0</v>
      </c>
      <c r="Q208" s="398" t="s">
        <v>238</v>
      </c>
      <c r="R208" s="397" t="n">
        <f aca="false">TRUNC((1/3)*B208)</f>
        <v>6</v>
      </c>
      <c r="S208" s="396" t="s">
        <v>237</v>
      </c>
      <c r="T208" s="399" t="n">
        <f aca="false">(((B208*12)-((ROUND(((1/6)*B208)*12,0)*2)))/2)-(R208*12)</f>
        <v>0</v>
      </c>
      <c r="U208" s="398" t="s">
        <v>238</v>
      </c>
      <c r="W208" s="391" t="n">
        <v>22</v>
      </c>
      <c r="X208" s="404" t="n">
        <v>5</v>
      </c>
      <c r="Y208" s="393" t="n">
        <v>3</v>
      </c>
      <c r="Z208" s="404" t="s">
        <v>202</v>
      </c>
      <c r="AA208" s="395"/>
      <c r="AB208" s="402" t="s">
        <v>239</v>
      </c>
      <c r="AC208" s="402"/>
      <c r="AD208" s="398"/>
      <c r="AE208" s="395"/>
      <c r="AF208" s="402" t="s">
        <v>239</v>
      </c>
      <c r="AG208" s="402"/>
      <c r="AH208" s="398"/>
      <c r="AI208" s="395" t="n">
        <f aca="false">TRUNC((1/6)*W208)</f>
        <v>3</v>
      </c>
      <c r="AJ208" s="396" t="s">
        <v>237</v>
      </c>
      <c r="AK208" s="397" t="n">
        <f aca="false">(((1/6)*W208)-AI208)*12</f>
        <v>8</v>
      </c>
      <c r="AL208" s="398" t="s">
        <v>238</v>
      </c>
      <c r="AM208" s="397" t="n">
        <f aca="false">TRUNC((1/3)*W208)</f>
        <v>7</v>
      </c>
      <c r="AN208" s="396" t="s">
        <v>237</v>
      </c>
      <c r="AO208" s="399" t="n">
        <f aca="false">(((W208*12)-((ROUND(((1/6)*W208)*12,0)*2)))/2)-(AM208*12)</f>
        <v>4</v>
      </c>
      <c r="AP208" s="398" t="s">
        <v>238</v>
      </c>
    </row>
    <row r="209" customFormat="false" ht="12.75" hidden="false" customHeight="true" outlineLevel="0" collapsed="false">
      <c r="B209" s="391" t="n">
        <v>18</v>
      </c>
      <c r="C209" s="404" t="n">
        <v>6</v>
      </c>
      <c r="D209" s="393" t="n">
        <v>3</v>
      </c>
      <c r="E209" s="404" t="s">
        <v>202</v>
      </c>
      <c r="F209" s="395"/>
      <c r="G209" s="402" t="s">
        <v>239</v>
      </c>
      <c r="H209" s="402"/>
      <c r="I209" s="398"/>
      <c r="J209" s="397"/>
      <c r="K209" s="402" t="s">
        <v>239</v>
      </c>
      <c r="L209" s="402"/>
      <c r="M209" s="400"/>
      <c r="N209" s="395" t="n">
        <f aca="false">TRUNC((1/6)*B209)</f>
        <v>3</v>
      </c>
      <c r="O209" s="396" t="s">
        <v>237</v>
      </c>
      <c r="P209" s="397" t="n">
        <f aca="false">(((1/6)*B209)-N209)*12</f>
        <v>0</v>
      </c>
      <c r="Q209" s="398" t="s">
        <v>238</v>
      </c>
      <c r="R209" s="397" t="n">
        <f aca="false">TRUNC((1/3)*B209)</f>
        <v>6</v>
      </c>
      <c r="S209" s="396" t="s">
        <v>237</v>
      </c>
      <c r="T209" s="399" t="n">
        <f aca="false">(((B209*12)-((ROUND(((1/6)*B209)*12,0)*2)))/2)-(R209*12)</f>
        <v>0</v>
      </c>
      <c r="U209" s="398" t="s">
        <v>238</v>
      </c>
      <c r="W209" s="405" t="n">
        <v>22</v>
      </c>
      <c r="X209" s="418" t="n">
        <v>6</v>
      </c>
      <c r="Y209" s="407" t="n">
        <v>3</v>
      </c>
      <c r="Z209" s="418" t="s">
        <v>202</v>
      </c>
      <c r="AA209" s="409"/>
      <c r="AB209" s="416" t="s">
        <v>239</v>
      </c>
      <c r="AC209" s="416"/>
      <c r="AD209" s="412"/>
      <c r="AE209" s="409"/>
      <c r="AF209" s="416" t="s">
        <v>239</v>
      </c>
      <c r="AG209" s="416"/>
      <c r="AH209" s="412"/>
      <c r="AI209" s="409" t="n">
        <f aca="false">TRUNC((1/6)*W209)</f>
        <v>3</v>
      </c>
      <c r="AJ209" s="410" t="s">
        <v>237</v>
      </c>
      <c r="AK209" s="411" t="n">
        <f aca="false">(((1/6)*W209)-AI209)*12</f>
        <v>8</v>
      </c>
      <c r="AL209" s="412" t="s">
        <v>238</v>
      </c>
      <c r="AM209" s="411" t="n">
        <f aca="false">TRUNC((1/3)*W209)</f>
        <v>7</v>
      </c>
      <c r="AN209" s="410" t="s">
        <v>237</v>
      </c>
      <c r="AO209" s="413" t="n">
        <f aca="false">(((W209*12)-((ROUND(((1/6)*W209)*12,0)*2)))/2)-(AM209*12)</f>
        <v>4</v>
      </c>
      <c r="AP209" s="412" t="s">
        <v>238</v>
      </c>
    </row>
    <row r="210" customFormat="false" ht="12" hidden="false" customHeight="true" outlineLevel="0" collapsed="false">
      <c r="B210" s="405" t="n">
        <v>18</v>
      </c>
      <c r="C210" s="418" t="n">
        <v>7</v>
      </c>
      <c r="D210" s="407" t="n">
        <v>3</v>
      </c>
      <c r="E210" s="418" t="s">
        <v>202</v>
      </c>
      <c r="F210" s="409"/>
      <c r="G210" s="416" t="s">
        <v>239</v>
      </c>
      <c r="H210" s="416"/>
      <c r="I210" s="412"/>
      <c r="J210" s="411"/>
      <c r="K210" s="416" t="s">
        <v>239</v>
      </c>
      <c r="L210" s="416"/>
      <c r="M210" s="414"/>
      <c r="N210" s="409" t="n">
        <f aca="false">TRUNC((1/6)*B210)</f>
        <v>3</v>
      </c>
      <c r="O210" s="410" t="s">
        <v>237</v>
      </c>
      <c r="P210" s="411" t="n">
        <f aca="false">(((1/6)*B210)-N210)*12</f>
        <v>0</v>
      </c>
      <c r="Q210" s="412" t="s">
        <v>238</v>
      </c>
      <c r="R210" s="411" t="n">
        <f aca="false">TRUNC((1/3)*B210)</f>
        <v>6</v>
      </c>
      <c r="S210" s="410" t="s">
        <v>237</v>
      </c>
      <c r="T210" s="413" t="n">
        <f aca="false">(((B210*12)-((ROUND(((1/6)*B210)*12,0)*2)))/2)-(R210*12)</f>
        <v>0</v>
      </c>
      <c r="U210" s="412" t="s">
        <v>238</v>
      </c>
      <c r="W210" s="419" t="n">
        <v>22</v>
      </c>
      <c r="X210" s="420" t="n">
        <v>7</v>
      </c>
      <c r="Y210" s="421" t="n">
        <v>3</v>
      </c>
      <c r="Z210" s="422" t="s">
        <v>207</v>
      </c>
      <c r="AA210" s="423"/>
      <c r="AB210" s="426" t="s">
        <v>239</v>
      </c>
      <c r="AC210" s="426"/>
      <c r="AD210" s="425"/>
      <c r="AE210" s="399"/>
      <c r="AF210" s="426" t="s">
        <v>239</v>
      </c>
      <c r="AG210" s="426"/>
      <c r="AH210" s="458"/>
      <c r="AI210" s="423" t="n">
        <f aca="false">TRUNC((1/6)*W210)</f>
        <v>3</v>
      </c>
      <c r="AJ210" s="424" t="s">
        <v>237</v>
      </c>
      <c r="AK210" s="399" t="n">
        <f aca="false">(((1/6)*W210)-AI210)*12</f>
        <v>8</v>
      </c>
      <c r="AL210" s="425" t="s">
        <v>238</v>
      </c>
      <c r="AM210" s="399" t="n">
        <f aca="false">TRUNC((1/3)*W210)</f>
        <v>7</v>
      </c>
      <c r="AN210" s="424" t="s">
        <v>237</v>
      </c>
      <c r="AO210" s="399" t="n">
        <f aca="false">(((W210*12)-((ROUND(((1/6)*W210)*12,0)*2)))/2)-(AM210*12)</f>
        <v>4</v>
      </c>
      <c r="AP210" s="425" t="s">
        <v>238</v>
      </c>
    </row>
    <row r="211" customFormat="false" ht="11.25" hidden="false" customHeight="true" outlineLevel="0" collapsed="false">
      <c r="B211" s="419" t="n">
        <v>18</v>
      </c>
      <c r="C211" s="443" t="n">
        <v>8</v>
      </c>
      <c r="D211" s="421" t="n">
        <v>3</v>
      </c>
      <c r="E211" s="443" t="s">
        <v>207</v>
      </c>
      <c r="F211" s="423"/>
      <c r="G211" s="426" t="s">
        <v>239</v>
      </c>
      <c r="H211" s="426"/>
      <c r="I211" s="425"/>
      <c r="J211" s="399"/>
      <c r="K211" s="426" t="s">
        <v>239</v>
      </c>
      <c r="L211" s="426"/>
      <c r="M211" s="458"/>
      <c r="N211" s="423" t="n">
        <f aca="false">TRUNC((1/6)*B211)</f>
        <v>3</v>
      </c>
      <c r="O211" s="424" t="s">
        <v>237</v>
      </c>
      <c r="P211" s="399" t="n">
        <f aca="false">(((1/6)*B211)-N211)*12</f>
        <v>0</v>
      </c>
      <c r="Q211" s="425" t="s">
        <v>238</v>
      </c>
      <c r="R211" s="399" t="n">
        <f aca="false">TRUNC((1/3)*B211)</f>
        <v>6</v>
      </c>
      <c r="S211" s="424" t="s">
        <v>237</v>
      </c>
      <c r="T211" s="399" t="n">
        <f aca="false">(((B211*12)-((ROUND(((1/6)*B211)*12,0)*2)))/2)-(R211*12)</f>
        <v>0</v>
      </c>
      <c r="U211" s="425" t="s">
        <v>238</v>
      </c>
      <c r="W211" s="419" t="n">
        <v>22</v>
      </c>
      <c r="X211" s="443" t="n">
        <v>8</v>
      </c>
      <c r="Y211" s="421" t="n">
        <v>3</v>
      </c>
      <c r="Z211" s="443" t="s">
        <v>207</v>
      </c>
      <c r="AA211" s="423"/>
      <c r="AB211" s="426" t="s">
        <v>239</v>
      </c>
      <c r="AC211" s="426"/>
      <c r="AD211" s="425"/>
      <c r="AE211" s="399"/>
      <c r="AF211" s="426" t="s">
        <v>239</v>
      </c>
      <c r="AG211" s="426"/>
      <c r="AH211" s="458"/>
      <c r="AI211" s="423" t="n">
        <f aca="false">TRUNC((1/6)*W211)</f>
        <v>3</v>
      </c>
      <c r="AJ211" s="424" t="s">
        <v>237</v>
      </c>
      <c r="AK211" s="399" t="n">
        <f aca="false">(((1/6)*W211)-AI211)*12</f>
        <v>8</v>
      </c>
      <c r="AL211" s="425" t="s">
        <v>238</v>
      </c>
      <c r="AM211" s="397" t="n">
        <f aca="false">TRUNC((1/3)*W211)</f>
        <v>7</v>
      </c>
      <c r="AN211" s="396" t="s">
        <v>237</v>
      </c>
      <c r="AO211" s="399" t="n">
        <f aca="false">(((W211*12)-((ROUND(((1/6)*W211)*12,0)*2)))/2)-(AM211*12)</f>
        <v>4</v>
      </c>
      <c r="AP211" s="398" t="s">
        <v>238</v>
      </c>
    </row>
    <row r="212" customFormat="false" ht="12" hidden="false" customHeight="true" outlineLevel="0" collapsed="false">
      <c r="B212" s="391" t="n">
        <v>18</v>
      </c>
      <c r="C212" s="404" t="n">
        <v>9</v>
      </c>
      <c r="D212" s="393" t="n">
        <v>3</v>
      </c>
      <c r="E212" s="404" t="s">
        <v>207</v>
      </c>
      <c r="F212" s="395"/>
      <c r="G212" s="402" t="s">
        <v>239</v>
      </c>
      <c r="H212" s="402"/>
      <c r="I212" s="398"/>
      <c r="J212" s="397"/>
      <c r="K212" s="402" t="s">
        <v>239</v>
      </c>
      <c r="L212" s="402"/>
      <c r="M212" s="400"/>
      <c r="N212" s="395" t="n">
        <f aca="false">TRUNC((1/6)*B212)</f>
        <v>3</v>
      </c>
      <c r="O212" s="396" t="s">
        <v>237</v>
      </c>
      <c r="P212" s="397" t="n">
        <f aca="false">(((1/6)*B212)-N212)*12</f>
        <v>0</v>
      </c>
      <c r="Q212" s="398" t="s">
        <v>238</v>
      </c>
      <c r="R212" s="397" t="n">
        <f aca="false">TRUNC((1/3)*B212)</f>
        <v>6</v>
      </c>
      <c r="S212" s="396" t="s">
        <v>237</v>
      </c>
      <c r="T212" s="399" t="n">
        <f aca="false">(((B212*12)-((ROUND(((1/6)*B212)*12,0)*2)))/2)-(R212*12)</f>
        <v>0</v>
      </c>
      <c r="U212" s="398" t="s">
        <v>238</v>
      </c>
      <c r="W212" s="391" t="n">
        <v>22</v>
      </c>
      <c r="X212" s="404" t="n">
        <v>9</v>
      </c>
      <c r="Y212" s="393" t="n">
        <v>3</v>
      </c>
      <c r="Z212" s="404" t="s">
        <v>207</v>
      </c>
      <c r="AA212" s="395"/>
      <c r="AB212" s="402" t="s">
        <v>239</v>
      </c>
      <c r="AC212" s="402"/>
      <c r="AD212" s="398"/>
      <c r="AE212" s="397"/>
      <c r="AF212" s="402" t="s">
        <v>239</v>
      </c>
      <c r="AG212" s="402"/>
      <c r="AH212" s="400"/>
      <c r="AI212" s="395" t="n">
        <f aca="false">TRUNC((1/6)*W212)</f>
        <v>3</v>
      </c>
      <c r="AJ212" s="396" t="s">
        <v>237</v>
      </c>
      <c r="AK212" s="397" t="n">
        <f aca="false">(((1/6)*W212)-AI212)*12</f>
        <v>8</v>
      </c>
      <c r="AL212" s="398" t="s">
        <v>238</v>
      </c>
      <c r="AM212" s="397" t="n">
        <f aca="false">TRUNC((1/3)*W212)</f>
        <v>7</v>
      </c>
      <c r="AN212" s="396" t="s">
        <v>237</v>
      </c>
      <c r="AO212" s="399" t="n">
        <f aca="false">(((W212*12)-((ROUND(((1/6)*W212)*12,0)*2)))/2)-(AM212*12)</f>
        <v>4</v>
      </c>
      <c r="AP212" s="398" t="s">
        <v>238</v>
      </c>
    </row>
    <row r="213" customFormat="false" ht="12" hidden="false" customHeight="true" outlineLevel="0" collapsed="false">
      <c r="B213" s="391" t="n">
        <v>18</v>
      </c>
      <c r="C213" s="404" t="n">
        <v>10</v>
      </c>
      <c r="D213" s="393" t="n">
        <v>3</v>
      </c>
      <c r="E213" s="404" t="s">
        <v>207</v>
      </c>
      <c r="F213" s="395"/>
      <c r="G213" s="402" t="s">
        <v>239</v>
      </c>
      <c r="H213" s="402"/>
      <c r="I213" s="398"/>
      <c r="J213" s="397"/>
      <c r="K213" s="402" t="s">
        <v>239</v>
      </c>
      <c r="L213" s="402"/>
      <c r="M213" s="400"/>
      <c r="N213" s="395" t="n">
        <f aca="false">TRUNC((1/6)*B213)</f>
        <v>3</v>
      </c>
      <c r="O213" s="396" t="s">
        <v>237</v>
      </c>
      <c r="P213" s="397" t="n">
        <f aca="false">(((1/6)*B213)-N213)*12</f>
        <v>0</v>
      </c>
      <c r="Q213" s="398" t="s">
        <v>238</v>
      </c>
      <c r="R213" s="397" t="n">
        <f aca="false">TRUNC((1/3)*B213)</f>
        <v>6</v>
      </c>
      <c r="S213" s="396" t="s">
        <v>237</v>
      </c>
      <c r="T213" s="399" t="n">
        <f aca="false">(((B213*12)-((ROUND(((1/6)*B213)*12,0)*2)))/2)-(R213*12)</f>
        <v>0</v>
      </c>
      <c r="U213" s="398" t="s">
        <v>238</v>
      </c>
      <c r="W213" s="391" t="n">
        <v>22</v>
      </c>
      <c r="X213" s="404" t="n">
        <v>10</v>
      </c>
      <c r="Y213" s="393" t="n">
        <v>3</v>
      </c>
      <c r="Z213" s="404" t="s">
        <v>207</v>
      </c>
      <c r="AA213" s="395"/>
      <c r="AB213" s="402" t="s">
        <v>239</v>
      </c>
      <c r="AC213" s="402"/>
      <c r="AD213" s="398"/>
      <c r="AE213" s="397"/>
      <c r="AF213" s="402" t="s">
        <v>239</v>
      </c>
      <c r="AG213" s="402"/>
      <c r="AH213" s="400"/>
      <c r="AI213" s="395" t="n">
        <f aca="false">TRUNC((1/6)*W213)</f>
        <v>3</v>
      </c>
      <c r="AJ213" s="396" t="s">
        <v>237</v>
      </c>
      <c r="AK213" s="397" t="n">
        <f aca="false">(((1/6)*W213)-AI213)*12</f>
        <v>8</v>
      </c>
      <c r="AL213" s="398" t="s">
        <v>238</v>
      </c>
      <c r="AM213" s="397" t="n">
        <f aca="false">TRUNC((1/3)*W213)</f>
        <v>7</v>
      </c>
      <c r="AN213" s="396" t="s">
        <v>237</v>
      </c>
      <c r="AO213" s="399" t="n">
        <f aca="false">(((W213*12)-((ROUND(((1/6)*W213)*12,0)*2)))/2)-(AM213*12)</f>
        <v>4</v>
      </c>
      <c r="AP213" s="398" t="s">
        <v>238</v>
      </c>
    </row>
    <row r="214" customFormat="false" ht="12.75" hidden="false" customHeight="true" outlineLevel="0" collapsed="false">
      <c r="B214" s="391" t="n">
        <v>18</v>
      </c>
      <c r="C214" s="404" t="n">
        <v>11</v>
      </c>
      <c r="D214" s="393" t="n">
        <v>3</v>
      </c>
      <c r="E214" s="404" t="s">
        <v>207</v>
      </c>
      <c r="F214" s="395"/>
      <c r="G214" s="402" t="s">
        <v>239</v>
      </c>
      <c r="H214" s="402"/>
      <c r="I214" s="398"/>
      <c r="J214" s="397"/>
      <c r="K214" s="402" t="s">
        <v>239</v>
      </c>
      <c r="L214" s="402"/>
      <c r="M214" s="400"/>
      <c r="N214" s="395" t="n">
        <f aca="false">TRUNC((1/6)*B214)</f>
        <v>3</v>
      </c>
      <c r="O214" s="396" t="s">
        <v>237</v>
      </c>
      <c r="P214" s="397" t="n">
        <f aca="false">(((1/6)*B214)-N214)*12</f>
        <v>0</v>
      </c>
      <c r="Q214" s="398" t="s">
        <v>238</v>
      </c>
      <c r="R214" s="397" t="n">
        <f aca="false">TRUNC((1/3)*B214)</f>
        <v>6</v>
      </c>
      <c r="S214" s="396" t="s">
        <v>237</v>
      </c>
      <c r="T214" s="399" t="n">
        <f aca="false">(((B214*12)-((ROUND(((1/6)*B214)*12,0)*2)))/2)-(R214*12)</f>
        <v>0</v>
      </c>
      <c r="U214" s="398" t="s">
        <v>238</v>
      </c>
      <c r="W214" s="461" t="n">
        <v>22</v>
      </c>
      <c r="X214" s="609" t="n">
        <v>11</v>
      </c>
      <c r="Y214" s="463" t="n">
        <v>3</v>
      </c>
      <c r="Z214" s="609" t="s">
        <v>207</v>
      </c>
      <c r="AA214" s="583"/>
      <c r="AB214" s="607" t="s">
        <v>239</v>
      </c>
      <c r="AC214" s="607"/>
      <c r="AD214" s="605"/>
      <c r="AE214" s="604"/>
      <c r="AF214" s="607" t="s">
        <v>239</v>
      </c>
      <c r="AG214" s="607"/>
      <c r="AH214" s="585"/>
      <c r="AI214" s="583" t="n">
        <f aca="false">TRUNC((1/6)*W214)</f>
        <v>3</v>
      </c>
      <c r="AJ214" s="584" t="s">
        <v>237</v>
      </c>
      <c r="AK214" s="604" t="n">
        <f aca="false">(((1/6)*W214)-AI214)*12</f>
        <v>8</v>
      </c>
      <c r="AL214" s="605" t="s">
        <v>238</v>
      </c>
      <c r="AM214" s="604" t="n">
        <f aca="false">TRUNC((1/3)*W214)</f>
        <v>7</v>
      </c>
      <c r="AN214" s="584" t="s">
        <v>237</v>
      </c>
      <c r="AO214" s="362" t="n">
        <f aca="false">(((W214*12)-((ROUND(((1/6)*W214)*12,0)*2)))/2)-(AM214*12)</f>
        <v>4</v>
      </c>
      <c r="AP214" s="605" t="s">
        <v>238</v>
      </c>
    </row>
    <row r="215" customFormat="false" ht="13.5" hidden="false" customHeight="false" outlineLevel="0" collapsed="false">
      <c r="B215" s="461" t="n">
        <v>18</v>
      </c>
      <c r="C215" s="609" t="n">
        <v>12</v>
      </c>
      <c r="D215" s="463" t="n">
        <v>3</v>
      </c>
      <c r="E215" s="609" t="s">
        <v>207</v>
      </c>
      <c r="F215" s="583"/>
      <c r="G215" s="607" t="s">
        <v>239</v>
      </c>
      <c r="H215" s="607"/>
      <c r="I215" s="605"/>
      <c r="J215" s="604"/>
      <c r="K215" s="607" t="s">
        <v>239</v>
      </c>
      <c r="L215" s="607"/>
      <c r="M215" s="585"/>
      <c r="N215" s="395" t="n">
        <f aca="false">TRUNC((1/6)*B215)</f>
        <v>3</v>
      </c>
      <c r="O215" s="396" t="s">
        <v>237</v>
      </c>
      <c r="P215" s="397" t="n">
        <f aca="false">(((1/6)*B215)-N215)*12</f>
        <v>0</v>
      </c>
      <c r="Q215" s="398" t="s">
        <v>238</v>
      </c>
      <c r="R215" s="397" t="n">
        <f aca="false">TRUNC((1/3)*B215)</f>
        <v>6</v>
      </c>
      <c r="S215" s="396" t="s">
        <v>237</v>
      </c>
      <c r="T215" s="399" t="n">
        <f aca="false">(((B215*12)-((ROUND(((1/6)*B215)*12,0)*2)))/2)-(R215*12)</f>
        <v>0</v>
      </c>
      <c r="U215" s="398" t="s">
        <v>238</v>
      </c>
      <c r="W215" s="378" t="n">
        <v>22</v>
      </c>
      <c r="X215" s="379" t="n">
        <v>12</v>
      </c>
      <c r="Y215" s="380" t="n">
        <v>3</v>
      </c>
      <c r="Z215" s="439" t="s">
        <v>211</v>
      </c>
      <c r="AA215" s="382"/>
      <c r="AB215" s="388" t="s">
        <v>239</v>
      </c>
      <c r="AC215" s="388"/>
      <c r="AD215" s="385"/>
      <c r="AE215" s="382"/>
      <c r="AF215" s="388" t="s">
        <v>239</v>
      </c>
      <c r="AG215" s="388"/>
      <c r="AH215" s="385"/>
      <c r="AI215" s="382" t="n">
        <f aca="false">TRUNC((1/6)*W215)</f>
        <v>3</v>
      </c>
      <c r="AJ215" s="383" t="s">
        <v>237</v>
      </c>
      <c r="AK215" s="384" t="n">
        <f aca="false">(((1/6)*W215)-AI215)*12</f>
        <v>8</v>
      </c>
      <c r="AL215" s="385" t="s">
        <v>238</v>
      </c>
      <c r="AM215" s="384" t="n">
        <f aca="false">TRUNC((1/3)*W215)</f>
        <v>7</v>
      </c>
      <c r="AN215" s="383" t="s">
        <v>237</v>
      </c>
      <c r="AO215" s="384" t="n">
        <f aca="false">(((W215*12)-((ROUND(((1/6)*W215)*12,0)*2)))/2)-(AM215*12)</f>
        <v>4</v>
      </c>
      <c r="AP215" s="385" t="s">
        <v>238</v>
      </c>
    </row>
    <row r="216" customFormat="false" ht="12" hidden="false" customHeight="true" outlineLevel="0" collapsed="false">
      <c r="B216" s="378" t="n">
        <v>18</v>
      </c>
      <c r="C216" s="390" t="n">
        <v>13</v>
      </c>
      <c r="D216" s="380" t="n">
        <v>3</v>
      </c>
      <c r="E216" s="390" t="s">
        <v>211</v>
      </c>
      <c r="F216" s="382"/>
      <c r="G216" s="388" t="s">
        <v>239</v>
      </c>
      <c r="H216" s="388"/>
      <c r="I216" s="385"/>
      <c r="J216" s="384"/>
      <c r="K216" s="388" t="s">
        <v>239</v>
      </c>
      <c r="L216" s="388"/>
      <c r="M216" s="386"/>
      <c r="N216" s="479" t="n">
        <f aca="false">TRUNC((B216-(R216*2))*0.5)</f>
        <v>2</v>
      </c>
      <c r="O216" s="383" t="s">
        <v>237</v>
      </c>
      <c r="P216" s="481" t="n">
        <f aca="false">(((B216-(R216*2))*0.5)-N216)*12</f>
        <v>0</v>
      </c>
      <c r="Q216" s="385" t="s">
        <v>238</v>
      </c>
      <c r="R216" s="384" t="n">
        <v>7</v>
      </c>
      <c r="S216" s="383" t="s">
        <v>237</v>
      </c>
      <c r="T216" s="384" t="n">
        <v>0</v>
      </c>
      <c r="U216" s="385" t="s">
        <v>238</v>
      </c>
      <c r="W216" s="405" t="n">
        <v>22</v>
      </c>
      <c r="X216" s="406" t="n">
        <v>13</v>
      </c>
      <c r="Y216" s="407" t="n">
        <v>3</v>
      </c>
      <c r="Z216" s="444" t="s">
        <v>211</v>
      </c>
      <c r="AA216" s="409"/>
      <c r="AB216" s="416" t="s">
        <v>239</v>
      </c>
      <c r="AC216" s="416"/>
      <c r="AD216" s="412"/>
      <c r="AE216" s="409"/>
      <c r="AF216" s="416" t="s">
        <v>239</v>
      </c>
      <c r="AG216" s="416"/>
      <c r="AH216" s="412"/>
      <c r="AI216" s="409" t="n">
        <f aca="false">TRUNC((1/6)*W216)</f>
        <v>3</v>
      </c>
      <c r="AJ216" s="410" t="s">
        <v>237</v>
      </c>
      <c r="AK216" s="411" t="n">
        <f aca="false">(((1/6)*W216)-AI216)*12</f>
        <v>8</v>
      </c>
      <c r="AL216" s="412" t="s">
        <v>238</v>
      </c>
      <c r="AM216" s="411" t="n">
        <f aca="false">TRUNC((1/3)*W216)</f>
        <v>7</v>
      </c>
      <c r="AN216" s="410" t="s">
        <v>237</v>
      </c>
      <c r="AO216" s="413" t="n">
        <f aca="false">(((W216*12)-((ROUND(((1/6)*W216)*12,0)*2)))/2)-(AM216*12)</f>
        <v>4</v>
      </c>
      <c r="AP216" s="412" t="s">
        <v>238</v>
      </c>
    </row>
    <row r="217" customFormat="false" ht="12" hidden="false" customHeight="true" outlineLevel="0" collapsed="false">
      <c r="B217" s="405" t="n">
        <v>18</v>
      </c>
      <c r="C217" s="418" t="n">
        <v>14</v>
      </c>
      <c r="D217" s="407" t="n">
        <v>3</v>
      </c>
      <c r="E217" s="418" t="s">
        <v>211</v>
      </c>
      <c r="F217" s="409"/>
      <c r="G217" s="416" t="s">
        <v>239</v>
      </c>
      <c r="H217" s="416"/>
      <c r="I217" s="412"/>
      <c r="J217" s="411"/>
      <c r="K217" s="416" t="s">
        <v>239</v>
      </c>
      <c r="L217" s="416"/>
      <c r="M217" s="414"/>
      <c r="N217" s="538" t="n">
        <f aca="false">TRUNC((B217-(R217*2))*0.5)</f>
        <v>2</v>
      </c>
      <c r="O217" s="410" t="s">
        <v>237</v>
      </c>
      <c r="P217" s="540" t="n">
        <f aca="false">(((B217-(R217*2))*0.5)-N217)*12</f>
        <v>0</v>
      </c>
      <c r="Q217" s="412" t="s">
        <v>238</v>
      </c>
      <c r="R217" s="411" t="n">
        <v>7</v>
      </c>
      <c r="S217" s="410" t="s">
        <v>237</v>
      </c>
      <c r="T217" s="411" t="n">
        <v>0</v>
      </c>
      <c r="U217" s="412" t="s">
        <v>238</v>
      </c>
      <c r="W217" s="419" t="n">
        <v>22</v>
      </c>
      <c r="X217" s="420" t="n">
        <v>14</v>
      </c>
      <c r="Y217" s="421" t="n">
        <v>3</v>
      </c>
      <c r="Z217" s="422" t="s">
        <v>217</v>
      </c>
      <c r="AA217" s="423"/>
      <c r="AB217" s="426" t="s">
        <v>239</v>
      </c>
      <c r="AC217" s="426"/>
      <c r="AD217" s="425"/>
      <c r="AE217" s="423"/>
      <c r="AF217" s="426" t="s">
        <v>239</v>
      </c>
      <c r="AG217" s="426"/>
      <c r="AH217" s="425"/>
      <c r="AI217" s="423" t="n">
        <f aca="false">TRUNC((1/6)*W217)</f>
        <v>3</v>
      </c>
      <c r="AJ217" s="424" t="s">
        <v>237</v>
      </c>
      <c r="AK217" s="399" t="n">
        <f aca="false">(((1/6)*W217)-AI217)*12</f>
        <v>8</v>
      </c>
      <c r="AL217" s="425" t="s">
        <v>238</v>
      </c>
      <c r="AM217" s="399" t="n">
        <f aca="false">TRUNC((1/3)*W217)</f>
        <v>7</v>
      </c>
      <c r="AN217" s="424" t="s">
        <v>237</v>
      </c>
      <c r="AO217" s="399" t="n">
        <f aca="false">(((W217*12)-((ROUND(((1/6)*W217)*12,0)*2)))/2)-(AM217*12)</f>
        <v>4</v>
      </c>
      <c r="AP217" s="425" t="s">
        <v>238</v>
      </c>
    </row>
    <row r="218" customFormat="false" ht="12" hidden="false" customHeight="true" outlineLevel="0" collapsed="false">
      <c r="B218" s="419" t="n">
        <v>18</v>
      </c>
      <c r="C218" s="443" t="n">
        <v>15</v>
      </c>
      <c r="D218" s="421" t="n">
        <v>3</v>
      </c>
      <c r="E218" s="443" t="s">
        <v>217</v>
      </c>
      <c r="F218" s="423"/>
      <c r="G218" s="426" t="s">
        <v>239</v>
      </c>
      <c r="H218" s="426"/>
      <c r="I218" s="425"/>
      <c r="J218" s="399"/>
      <c r="K218" s="426" t="s">
        <v>239</v>
      </c>
      <c r="L218" s="426"/>
      <c r="M218" s="458"/>
      <c r="N218" s="499" t="n">
        <f aca="false">TRUNC((B218-(R218*2))*0.5)</f>
        <v>2</v>
      </c>
      <c r="O218" s="424" t="s">
        <v>237</v>
      </c>
      <c r="P218" s="501" t="n">
        <f aca="false">(((B218-(R218*2))*0.5)-N218)*12</f>
        <v>0</v>
      </c>
      <c r="Q218" s="425" t="s">
        <v>238</v>
      </c>
      <c r="R218" s="399" t="n">
        <v>7</v>
      </c>
      <c r="S218" s="424" t="s">
        <v>237</v>
      </c>
      <c r="T218" s="399" t="n">
        <v>0</v>
      </c>
      <c r="U218" s="425" t="s">
        <v>238</v>
      </c>
      <c r="W218" s="419" t="n">
        <v>22</v>
      </c>
      <c r="X218" s="443" t="n">
        <v>15</v>
      </c>
      <c r="Y218" s="421" t="n">
        <v>3</v>
      </c>
      <c r="Z218" s="443" t="s">
        <v>217</v>
      </c>
      <c r="AA218" s="423"/>
      <c r="AB218" s="426" t="s">
        <v>239</v>
      </c>
      <c r="AC218" s="426"/>
      <c r="AD218" s="425"/>
      <c r="AE218" s="423"/>
      <c r="AF218" s="426" t="s">
        <v>239</v>
      </c>
      <c r="AG218" s="426"/>
      <c r="AH218" s="425"/>
      <c r="AI218" s="423" t="n">
        <f aca="false">TRUNC((1/6)*W218)</f>
        <v>3</v>
      </c>
      <c r="AJ218" s="424" t="s">
        <v>237</v>
      </c>
      <c r="AK218" s="399" t="n">
        <f aca="false">(((1/6)*W218)-AI218)*12</f>
        <v>8</v>
      </c>
      <c r="AL218" s="425" t="s">
        <v>238</v>
      </c>
      <c r="AM218" s="397" t="n">
        <f aca="false">TRUNC((1/3)*W218)</f>
        <v>7</v>
      </c>
      <c r="AN218" s="396" t="s">
        <v>237</v>
      </c>
      <c r="AO218" s="399" t="n">
        <f aca="false">(((W218*12)-((ROUND(((1/6)*W218)*12,0)*2)))/2)-(AM218*12)</f>
        <v>4</v>
      </c>
      <c r="AP218" s="398" t="s">
        <v>238</v>
      </c>
    </row>
    <row r="219" customFormat="false" ht="12.75" hidden="false" customHeight="true" outlineLevel="0" collapsed="false">
      <c r="B219" s="391" t="n">
        <v>18</v>
      </c>
      <c r="C219" s="404" t="n">
        <v>16</v>
      </c>
      <c r="D219" s="393" t="n">
        <v>3</v>
      </c>
      <c r="E219" s="404" t="s">
        <v>217</v>
      </c>
      <c r="F219" s="395"/>
      <c r="G219" s="402" t="s">
        <v>239</v>
      </c>
      <c r="H219" s="402"/>
      <c r="I219" s="398"/>
      <c r="J219" s="397"/>
      <c r="K219" s="402" t="s">
        <v>239</v>
      </c>
      <c r="L219" s="402"/>
      <c r="M219" s="400"/>
      <c r="N219" s="518" t="n">
        <f aca="false">TRUNC((B219-(R219*2))*0.5)</f>
        <v>2</v>
      </c>
      <c r="O219" s="396" t="s">
        <v>237</v>
      </c>
      <c r="P219" s="520" t="n">
        <f aca="false">(((B219-(R219*2))*0.5)-N219)*12</f>
        <v>0</v>
      </c>
      <c r="Q219" s="398" t="s">
        <v>238</v>
      </c>
      <c r="R219" s="397" t="n">
        <v>7</v>
      </c>
      <c r="S219" s="396" t="s">
        <v>237</v>
      </c>
      <c r="T219" s="397" t="n">
        <v>0</v>
      </c>
      <c r="U219" s="398" t="s">
        <v>238</v>
      </c>
      <c r="W219" s="461" t="n">
        <v>22</v>
      </c>
      <c r="X219" s="609" t="n">
        <v>16</v>
      </c>
      <c r="Y219" s="463" t="n">
        <v>3</v>
      </c>
      <c r="Z219" s="609" t="s">
        <v>217</v>
      </c>
      <c r="AA219" s="583"/>
      <c r="AB219" s="607" t="s">
        <v>239</v>
      </c>
      <c r="AC219" s="607"/>
      <c r="AD219" s="605"/>
      <c r="AE219" s="583"/>
      <c r="AF219" s="607" t="s">
        <v>239</v>
      </c>
      <c r="AG219" s="607"/>
      <c r="AH219" s="605"/>
      <c r="AI219" s="583" t="n">
        <f aca="false">TRUNC((1/6)*W219)</f>
        <v>3</v>
      </c>
      <c r="AJ219" s="584" t="s">
        <v>237</v>
      </c>
      <c r="AK219" s="604" t="n">
        <f aca="false">(((1/6)*W219)-AI219)*12</f>
        <v>8</v>
      </c>
      <c r="AL219" s="605" t="s">
        <v>238</v>
      </c>
      <c r="AM219" s="604" t="n">
        <f aca="false">TRUNC((1/3)*W219)</f>
        <v>7</v>
      </c>
      <c r="AN219" s="584" t="s">
        <v>237</v>
      </c>
      <c r="AO219" s="362" t="n">
        <f aca="false">(((W219*12)-((ROUND(((1/6)*W219)*12,0)*2)))/2)-(AM219*12)</f>
        <v>4</v>
      </c>
      <c r="AP219" s="605" t="s">
        <v>238</v>
      </c>
    </row>
    <row r="220" customFormat="false" ht="12" hidden="false" customHeight="true" outlineLevel="0" collapsed="false">
      <c r="B220" s="461" t="n">
        <v>18</v>
      </c>
      <c r="C220" s="609" t="n">
        <v>17</v>
      </c>
      <c r="D220" s="463" t="n">
        <v>3</v>
      </c>
      <c r="E220" s="609" t="s">
        <v>217</v>
      </c>
      <c r="F220" s="583"/>
      <c r="G220" s="607" t="s">
        <v>239</v>
      </c>
      <c r="H220" s="607"/>
      <c r="I220" s="605"/>
      <c r="J220" s="604"/>
      <c r="K220" s="607" t="s">
        <v>239</v>
      </c>
      <c r="L220" s="607"/>
      <c r="M220" s="585"/>
      <c r="N220" s="579" t="n">
        <f aca="false">TRUNC((B220-(R220*2))*0.5)</f>
        <v>2</v>
      </c>
      <c r="O220" s="584" t="s">
        <v>237</v>
      </c>
      <c r="P220" s="581" t="n">
        <f aca="false">(((B220-(R220*2))*0.5)-N220)*12</f>
        <v>0</v>
      </c>
      <c r="Q220" s="605" t="s">
        <v>238</v>
      </c>
      <c r="R220" s="604" t="n">
        <v>7</v>
      </c>
      <c r="S220" s="584" t="s">
        <v>237</v>
      </c>
      <c r="T220" s="604" t="n">
        <v>0</v>
      </c>
      <c r="U220" s="605" t="s">
        <v>238</v>
      </c>
      <c r="W220" s="378" t="n">
        <v>22</v>
      </c>
      <c r="X220" s="379" t="n">
        <v>17</v>
      </c>
      <c r="Y220" s="380" t="n">
        <v>3</v>
      </c>
      <c r="Z220" s="599" t="s">
        <v>222</v>
      </c>
      <c r="AA220" s="382"/>
      <c r="AB220" s="388" t="s">
        <v>239</v>
      </c>
      <c r="AC220" s="388"/>
      <c r="AD220" s="385"/>
      <c r="AE220" s="384"/>
      <c r="AF220" s="388" t="s">
        <v>239</v>
      </c>
      <c r="AG220" s="388"/>
      <c r="AH220" s="386"/>
      <c r="AI220" s="382" t="n">
        <f aca="false">TRUNC((1/6)*W220)</f>
        <v>3</v>
      </c>
      <c r="AJ220" s="383" t="s">
        <v>237</v>
      </c>
      <c r="AK220" s="384" t="n">
        <f aca="false">(((1/6)*W220)-AI220)*12</f>
        <v>8</v>
      </c>
      <c r="AL220" s="385" t="s">
        <v>238</v>
      </c>
      <c r="AM220" s="384" t="n">
        <f aca="false">TRUNC((1/3)*W220)</f>
        <v>7</v>
      </c>
      <c r="AN220" s="383" t="s">
        <v>237</v>
      </c>
      <c r="AO220" s="384" t="n">
        <f aca="false">(((W220*12)-((ROUND(((1/6)*W220)*12,0)*2)))/2)-(AM220*12)</f>
        <v>4</v>
      </c>
      <c r="AP220" s="385" t="s">
        <v>238</v>
      </c>
    </row>
    <row r="221" customFormat="false" ht="12" hidden="false" customHeight="true" outlineLevel="0" collapsed="false">
      <c r="B221" s="378" t="n">
        <v>18</v>
      </c>
      <c r="C221" s="390" t="n">
        <v>18</v>
      </c>
      <c r="D221" s="242" t="n">
        <v>3</v>
      </c>
      <c r="E221" s="484" t="s">
        <v>222</v>
      </c>
      <c r="F221" s="382"/>
      <c r="G221" s="388" t="s">
        <v>239</v>
      </c>
      <c r="H221" s="388"/>
      <c r="I221" s="385"/>
      <c r="J221" s="384"/>
      <c r="K221" s="388" t="s">
        <v>239</v>
      </c>
      <c r="L221" s="388"/>
      <c r="M221" s="386"/>
      <c r="N221" s="479" t="n">
        <f aca="false">TRUNC((B221-(R221*2))*0.5)</f>
        <v>2</v>
      </c>
      <c r="O221" s="383" t="s">
        <v>237</v>
      </c>
      <c r="P221" s="481" t="n">
        <f aca="false">(((B221-(R221*2))*0.5)-N221)*12</f>
        <v>0</v>
      </c>
      <c r="Q221" s="385" t="s">
        <v>238</v>
      </c>
      <c r="R221" s="384" t="n">
        <v>7</v>
      </c>
      <c r="S221" s="383" t="s">
        <v>237</v>
      </c>
      <c r="T221" s="384" t="n">
        <v>0</v>
      </c>
      <c r="U221" s="385" t="s">
        <v>238</v>
      </c>
      <c r="W221" s="419" t="n">
        <v>22</v>
      </c>
      <c r="X221" s="443" t="n">
        <v>18</v>
      </c>
      <c r="Y221" s="497" t="n">
        <v>3</v>
      </c>
      <c r="Z221" s="504" t="s">
        <v>222</v>
      </c>
      <c r="AA221" s="423"/>
      <c r="AB221" s="426" t="s">
        <v>239</v>
      </c>
      <c r="AC221" s="426"/>
      <c r="AD221" s="425"/>
      <c r="AE221" s="399"/>
      <c r="AF221" s="426" t="s">
        <v>239</v>
      </c>
      <c r="AG221" s="426"/>
      <c r="AH221" s="458"/>
      <c r="AI221" s="423" t="n">
        <f aca="false">TRUNC((1/6)*W221)</f>
        <v>3</v>
      </c>
      <c r="AJ221" s="424" t="s">
        <v>237</v>
      </c>
      <c r="AK221" s="399" t="n">
        <f aca="false">(((1/6)*W221)-AI221)*12</f>
        <v>8</v>
      </c>
      <c r="AL221" s="425" t="s">
        <v>238</v>
      </c>
      <c r="AM221" s="397" t="n">
        <f aca="false">TRUNC((1/3)*W221)</f>
        <v>7</v>
      </c>
      <c r="AN221" s="396" t="s">
        <v>237</v>
      </c>
      <c r="AO221" s="399" t="n">
        <f aca="false">(((W221*12)-((ROUND(((1/6)*W221)*12,0)*2)))/2)-(AM221*12)</f>
        <v>4</v>
      </c>
      <c r="AP221" s="398" t="s">
        <v>238</v>
      </c>
    </row>
    <row r="222" customFormat="false" ht="12" hidden="false" customHeight="true" outlineLevel="0" collapsed="false">
      <c r="B222" s="405" t="n">
        <v>18</v>
      </c>
      <c r="C222" s="418" t="n">
        <v>19</v>
      </c>
      <c r="D222" s="536" t="n">
        <v>3</v>
      </c>
      <c r="E222" s="543" t="s">
        <v>222</v>
      </c>
      <c r="F222" s="409"/>
      <c r="G222" s="416" t="s">
        <v>239</v>
      </c>
      <c r="H222" s="416"/>
      <c r="I222" s="412"/>
      <c r="J222" s="411"/>
      <c r="K222" s="416" t="s">
        <v>239</v>
      </c>
      <c r="L222" s="416"/>
      <c r="M222" s="414"/>
      <c r="N222" s="538" t="n">
        <f aca="false">TRUNC((B222-(R222*2))*0.5)</f>
        <v>2</v>
      </c>
      <c r="O222" s="410" t="s">
        <v>237</v>
      </c>
      <c r="P222" s="540" t="n">
        <f aca="false">(((B222-(R222*2))*0.5)-N222)*12</f>
        <v>0</v>
      </c>
      <c r="Q222" s="412" t="s">
        <v>238</v>
      </c>
      <c r="R222" s="411" t="n">
        <v>7</v>
      </c>
      <c r="S222" s="410" t="s">
        <v>237</v>
      </c>
      <c r="T222" s="411" t="n">
        <v>0</v>
      </c>
      <c r="U222" s="412" t="s">
        <v>238</v>
      </c>
      <c r="W222" s="405" t="n">
        <v>22</v>
      </c>
      <c r="X222" s="418" t="n">
        <v>19</v>
      </c>
      <c r="Y222" s="536" t="n">
        <v>3</v>
      </c>
      <c r="Z222" s="543" t="s">
        <v>222</v>
      </c>
      <c r="AA222" s="409"/>
      <c r="AB222" s="416" t="s">
        <v>239</v>
      </c>
      <c r="AC222" s="416"/>
      <c r="AD222" s="412"/>
      <c r="AE222" s="411"/>
      <c r="AF222" s="416" t="s">
        <v>239</v>
      </c>
      <c r="AG222" s="416"/>
      <c r="AH222" s="414"/>
      <c r="AI222" s="409" t="n">
        <f aca="false">TRUNC((1/6)*W222)</f>
        <v>3</v>
      </c>
      <c r="AJ222" s="410" t="s">
        <v>237</v>
      </c>
      <c r="AK222" s="411" t="n">
        <f aca="false">(((1/6)*W222)-AI222)*12</f>
        <v>8</v>
      </c>
      <c r="AL222" s="412" t="s">
        <v>238</v>
      </c>
      <c r="AM222" s="411" t="n">
        <f aca="false">TRUNC((1/3)*W222)</f>
        <v>7</v>
      </c>
      <c r="AN222" s="410" t="s">
        <v>237</v>
      </c>
      <c r="AO222" s="413" t="n">
        <f aca="false">(((W222*12)-((ROUND(((1/6)*W222)*12,0)*2)))/2)-(AM222*12)</f>
        <v>4</v>
      </c>
      <c r="AP222" s="412" t="s">
        <v>238</v>
      </c>
    </row>
    <row r="223" customFormat="false" ht="11.25" hidden="false" customHeight="true" outlineLevel="0" collapsed="false">
      <c r="B223" s="467" t="n">
        <v>18</v>
      </c>
      <c r="C223" s="616" t="n">
        <v>20</v>
      </c>
      <c r="D223" s="592" t="n">
        <v>3</v>
      </c>
      <c r="E223" s="476" t="s">
        <v>226</v>
      </c>
      <c r="F223" s="594"/>
      <c r="G223" s="614" t="s">
        <v>239</v>
      </c>
      <c r="H223" s="614"/>
      <c r="I223" s="612"/>
      <c r="J223" s="596"/>
      <c r="K223" s="614" t="s">
        <v>239</v>
      </c>
      <c r="L223" s="614"/>
      <c r="M223" s="597"/>
      <c r="N223" s="471" t="n">
        <f aca="false">TRUNC((B223-(R223*2))*0.5)</f>
        <v>2</v>
      </c>
      <c r="O223" s="595" t="s">
        <v>237</v>
      </c>
      <c r="P223" s="473" t="n">
        <f aca="false">(((B223-(R223*2))*0.5)-N223)*12</f>
        <v>0</v>
      </c>
      <c r="Q223" s="612" t="s">
        <v>238</v>
      </c>
      <c r="R223" s="596" t="n">
        <v>7</v>
      </c>
      <c r="S223" s="595" t="s">
        <v>237</v>
      </c>
      <c r="T223" s="596" t="n">
        <v>0</v>
      </c>
      <c r="U223" s="612" t="s">
        <v>238</v>
      </c>
      <c r="W223" s="467" t="n">
        <v>22</v>
      </c>
      <c r="X223" s="616" t="n">
        <v>20</v>
      </c>
      <c r="Y223" s="592" t="n">
        <v>3</v>
      </c>
      <c r="Z223" s="476" t="s">
        <v>226</v>
      </c>
      <c r="AA223" s="594"/>
      <c r="AB223" s="614" t="s">
        <v>239</v>
      </c>
      <c r="AC223" s="614"/>
      <c r="AD223" s="612"/>
      <c r="AE223" s="594"/>
      <c r="AF223" s="614" t="s">
        <v>239</v>
      </c>
      <c r="AG223" s="614"/>
      <c r="AH223" s="612"/>
      <c r="AI223" s="594" t="n">
        <f aca="false">TRUNC((1/6)*W223)</f>
        <v>3</v>
      </c>
      <c r="AJ223" s="595" t="s">
        <v>237</v>
      </c>
      <c r="AK223" s="596" t="n">
        <f aca="false">(((1/6)*W223)-AI223)*12</f>
        <v>8</v>
      </c>
      <c r="AL223" s="612" t="s">
        <v>238</v>
      </c>
      <c r="AM223" s="596" t="n">
        <f aca="false">TRUNC((1/3)*W223)</f>
        <v>7</v>
      </c>
      <c r="AN223" s="595" t="s">
        <v>237</v>
      </c>
      <c r="AO223" s="596" t="n">
        <f aca="false">(((W223*12)-((ROUND(((1/6)*W223)*12,0)*2)))/2)-(AM223*12)</f>
        <v>4</v>
      </c>
      <c r="AP223" s="612" t="s">
        <v>238</v>
      </c>
    </row>
    <row r="226" customFormat="false" ht="12.75" hidden="false" customHeight="false" outlineLevel="0" collapsed="false">
      <c r="A226" s="84" t="n">
        <v>21</v>
      </c>
    </row>
    <row r="227" customFormat="false" ht="16.5" hidden="false" customHeight="true" outlineLevel="0" collapsed="false">
      <c r="A227" s="84" t="n">
        <v>22</v>
      </c>
      <c r="B227" s="86" t="s">
        <v>180</v>
      </c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</row>
    <row r="228" customFormat="false" ht="12" hidden="false" customHeight="true" outlineLevel="0" collapsed="false">
      <c r="B228" s="371" t="s">
        <v>147</v>
      </c>
      <c r="C228" s="372" t="s">
        <v>148</v>
      </c>
      <c r="D228" s="372" t="s">
        <v>149</v>
      </c>
      <c r="E228" s="373" t="s">
        <v>150</v>
      </c>
      <c r="F228" s="374" t="s">
        <v>230</v>
      </c>
      <c r="G228" s="374"/>
      <c r="H228" s="374"/>
      <c r="I228" s="374"/>
      <c r="J228" s="374"/>
      <c r="K228" s="374"/>
      <c r="L228" s="374"/>
      <c r="M228" s="374"/>
      <c r="N228" s="374"/>
      <c r="O228" s="374"/>
      <c r="P228" s="374"/>
      <c r="Q228" s="374"/>
      <c r="R228" s="374"/>
      <c r="S228" s="374"/>
      <c r="T228" s="374"/>
      <c r="U228" s="374"/>
      <c r="W228" s="371" t="s">
        <v>147</v>
      </c>
      <c r="X228" s="372" t="s">
        <v>148</v>
      </c>
      <c r="Y228" s="372" t="s">
        <v>149</v>
      </c>
      <c r="Z228" s="373" t="s">
        <v>150</v>
      </c>
      <c r="AA228" s="374" t="s">
        <v>230</v>
      </c>
      <c r="AB228" s="374"/>
      <c r="AC228" s="374"/>
      <c r="AD228" s="374"/>
      <c r="AE228" s="374"/>
      <c r="AF228" s="374"/>
      <c r="AG228" s="374"/>
      <c r="AH228" s="374"/>
      <c r="AI228" s="374"/>
      <c r="AJ228" s="374"/>
      <c r="AK228" s="374"/>
      <c r="AL228" s="374"/>
      <c r="AM228" s="374"/>
      <c r="AN228" s="374"/>
      <c r="AO228" s="374"/>
      <c r="AP228" s="374"/>
    </row>
    <row r="229" customFormat="false" ht="12" hidden="false" customHeight="true" outlineLevel="0" collapsed="false">
      <c r="B229" s="127" t="s">
        <v>151</v>
      </c>
      <c r="C229" s="376" t="s">
        <v>152</v>
      </c>
      <c r="D229" s="376" t="s">
        <v>153</v>
      </c>
      <c r="E229" s="377" t="s">
        <v>196</v>
      </c>
      <c r="F229" s="320" t="s">
        <v>234</v>
      </c>
      <c r="G229" s="320"/>
      <c r="H229" s="320"/>
      <c r="I229" s="320"/>
      <c r="J229" s="320" t="s">
        <v>235</v>
      </c>
      <c r="K229" s="320"/>
      <c r="L229" s="320"/>
      <c r="M229" s="320"/>
      <c r="N229" s="320" t="s">
        <v>232</v>
      </c>
      <c r="O229" s="320"/>
      <c r="P229" s="320"/>
      <c r="Q229" s="320"/>
      <c r="R229" s="320" t="s">
        <v>233</v>
      </c>
      <c r="S229" s="320"/>
      <c r="T229" s="320"/>
      <c r="U229" s="320"/>
      <c r="W229" s="127" t="s">
        <v>151</v>
      </c>
      <c r="X229" s="376" t="s">
        <v>152</v>
      </c>
      <c r="Y229" s="376" t="s">
        <v>153</v>
      </c>
      <c r="Z229" s="377" t="s">
        <v>196</v>
      </c>
      <c r="AA229" s="320" t="s">
        <v>234</v>
      </c>
      <c r="AB229" s="320"/>
      <c r="AC229" s="320"/>
      <c r="AD229" s="320"/>
      <c r="AE229" s="320" t="s">
        <v>235</v>
      </c>
      <c r="AF229" s="320"/>
      <c r="AG229" s="320"/>
      <c r="AH229" s="320"/>
      <c r="AI229" s="320" t="s">
        <v>232</v>
      </c>
      <c r="AJ229" s="320"/>
      <c r="AK229" s="320"/>
      <c r="AL229" s="320"/>
      <c r="AM229" s="320" t="s">
        <v>233</v>
      </c>
      <c r="AN229" s="320"/>
      <c r="AO229" s="320"/>
      <c r="AP229" s="320"/>
    </row>
    <row r="230" customFormat="false" ht="12" hidden="false" customHeight="true" outlineLevel="0" collapsed="false">
      <c r="B230" s="378" t="n">
        <v>23</v>
      </c>
      <c r="C230" s="390" t="n">
        <v>3</v>
      </c>
      <c r="D230" s="380" t="n">
        <v>3</v>
      </c>
      <c r="E230" s="390" t="s">
        <v>202</v>
      </c>
      <c r="F230" s="382"/>
      <c r="G230" s="388" t="s">
        <v>239</v>
      </c>
      <c r="H230" s="388"/>
      <c r="I230" s="385"/>
      <c r="J230" s="382"/>
      <c r="K230" s="388" t="s">
        <v>239</v>
      </c>
      <c r="L230" s="388"/>
      <c r="M230" s="385"/>
      <c r="N230" s="382" t="n">
        <f aca="false">TRUNC((1/6)*B230)</f>
        <v>3</v>
      </c>
      <c r="O230" s="383" t="s">
        <v>237</v>
      </c>
      <c r="P230" s="384" t="n">
        <f aca="false">(((1/6)*B230)-N230)*12</f>
        <v>10</v>
      </c>
      <c r="Q230" s="385" t="s">
        <v>238</v>
      </c>
      <c r="R230" s="384" t="n">
        <f aca="false">TRUNC((1/3)*B230)</f>
        <v>7</v>
      </c>
      <c r="S230" s="383" t="s">
        <v>237</v>
      </c>
      <c r="T230" s="384" t="n">
        <f aca="false">(((B230*12)-((ROUND(((1/6)*B230)*12,0)*2)))/2)-(R230*12)</f>
        <v>8</v>
      </c>
      <c r="U230" s="385" t="s">
        <v>238</v>
      </c>
      <c r="W230" s="378" t="n">
        <v>27</v>
      </c>
      <c r="X230" s="390" t="n">
        <v>3</v>
      </c>
      <c r="Y230" s="380" t="n">
        <v>3</v>
      </c>
      <c r="Z230" s="390" t="s">
        <v>202</v>
      </c>
      <c r="AA230" s="382"/>
      <c r="AB230" s="388" t="s">
        <v>239</v>
      </c>
      <c r="AC230" s="388"/>
      <c r="AD230" s="385"/>
      <c r="AE230" s="382"/>
      <c r="AF230" s="388" t="s">
        <v>239</v>
      </c>
      <c r="AG230" s="388"/>
      <c r="AH230" s="385"/>
      <c r="AI230" s="382" t="n">
        <f aca="false">TRUNC((1/6)*W230)</f>
        <v>4</v>
      </c>
      <c r="AJ230" s="383" t="s">
        <v>237</v>
      </c>
      <c r="AK230" s="384" t="n">
        <f aca="false">(((1/6)*W230)-AI230)*12</f>
        <v>6</v>
      </c>
      <c r="AL230" s="385" t="s">
        <v>238</v>
      </c>
      <c r="AM230" s="384" t="n">
        <f aca="false">TRUNC((1/3)*W230)</f>
        <v>9</v>
      </c>
      <c r="AN230" s="383" t="s">
        <v>237</v>
      </c>
      <c r="AO230" s="384" t="n">
        <f aca="false">(((W230*12)-((ROUND(((1/6)*W230)*12,0)*2)))/2)-(AM230*12)</f>
        <v>0</v>
      </c>
      <c r="AP230" s="385" t="s">
        <v>238</v>
      </c>
    </row>
    <row r="231" customFormat="false" ht="12" hidden="false" customHeight="true" outlineLevel="0" collapsed="false">
      <c r="B231" s="391" t="n">
        <v>23</v>
      </c>
      <c r="C231" s="404" t="n">
        <v>4</v>
      </c>
      <c r="D231" s="393" t="n">
        <v>3</v>
      </c>
      <c r="E231" s="404" t="s">
        <v>202</v>
      </c>
      <c r="F231" s="395"/>
      <c r="G231" s="402" t="s">
        <v>239</v>
      </c>
      <c r="H231" s="402"/>
      <c r="I231" s="398"/>
      <c r="J231" s="395"/>
      <c r="K231" s="402" t="s">
        <v>239</v>
      </c>
      <c r="L231" s="402"/>
      <c r="M231" s="398"/>
      <c r="N231" s="395" t="n">
        <f aca="false">TRUNC((1/6)*B231)</f>
        <v>3</v>
      </c>
      <c r="O231" s="396" t="s">
        <v>237</v>
      </c>
      <c r="P231" s="397" t="n">
        <f aca="false">(((1/6)*B231)-N231)*12</f>
        <v>10</v>
      </c>
      <c r="Q231" s="398" t="s">
        <v>238</v>
      </c>
      <c r="R231" s="397" t="n">
        <f aca="false">TRUNC((1/3)*B231)</f>
        <v>7</v>
      </c>
      <c r="S231" s="396" t="s">
        <v>237</v>
      </c>
      <c r="T231" s="399" t="n">
        <f aca="false">(((B231*12)-((ROUND(((1/6)*B231)*12,0)*2)))/2)-(R231*12)</f>
        <v>8</v>
      </c>
      <c r="U231" s="398" t="s">
        <v>238</v>
      </c>
      <c r="W231" s="391" t="n">
        <v>27</v>
      </c>
      <c r="X231" s="404" t="n">
        <v>4</v>
      </c>
      <c r="Y231" s="393" t="n">
        <v>3</v>
      </c>
      <c r="Z231" s="404" t="s">
        <v>202</v>
      </c>
      <c r="AA231" s="395"/>
      <c r="AB231" s="402" t="s">
        <v>239</v>
      </c>
      <c r="AC231" s="402"/>
      <c r="AD231" s="398"/>
      <c r="AE231" s="395"/>
      <c r="AF231" s="402" t="s">
        <v>239</v>
      </c>
      <c r="AG231" s="402"/>
      <c r="AH231" s="398"/>
      <c r="AI231" s="395" t="n">
        <f aca="false">TRUNC((1/6)*W231)</f>
        <v>4</v>
      </c>
      <c r="AJ231" s="396" t="s">
        <v>237</v>
      </c>
      <c r="AK231" s="397" t="n">
        <f aca="false">(((1/6)*W231)-AI231)*12</f>
        <v>6</v>
      </c>
      <c r="AL231" s="398" t="s">
        <v>238</v>
      </c>
      <c r="AM231" s="397" t="n">
        <f aca="false">TRUNC((1/3)*W231)</f>
        <v>9</v>
      </c>
      <c r="AN231" s="396" t="s">
        <v>237</v>
      </c>
      <c r="AO231" s="399" t="n">
        <f aca="false">(((W231*12)-((ROUND(((1/6)*W231)*12,0)*2)))/2)-(AM231*12)</f>
        <v>0</v>
      </c>
      <c r="AP231" s="398" t="s">
        <v>238</v>
      </c>
    </row>
    <row r="232" customFormat="false" ht="12" hidden="false" customHeight="true" outlineLevel="0" collapsed="false">
      <c r="B232" s="391" t="n">
        <v>23</v>
      </c>
      <c r="C232" s="404" t="n">
        <v>5</v>
      </c>
      <c r="D232" s="393" t="n">
        <v>3</v>
      </c>
      <c r="E232" s="404" t="s">
        <v>202</v>
      </c>
      <c r="F232" s="395"/>
      <c r="G232" s="402" t="s">
        <v>239</v>
      </c>
      <c r="H232" s="402"/>
      <c r="I232" s="398"/>
      <c r="J232" s="395"/>
      <c r="K232" s="402" t="s">
        <v>239</v>
      </c>
      <c r="L232" s="402"/>
      <c r="M232" s="398"/>
      <c r="N232" s="395" t="n">
        <f aca="false">TRUNC((1/6)*B232)</f>
        <v>3</v>
      </c>
      <c r="O232" s="396" t="s">
        <v>237</v>
      </c>
      <c r="P232" s="397" t="n">
        <f aca="false">(((1/6)*B232)-N232)*12</f>
        <v>10</v>
      </c>
      <c r="Q232" s="398" t="s">
        <v>238</v>
      </c>
      <c r="R232" s="397" t="n">
        <f aca="false">TRUNC((1/3)*B232)</f>
        <v>7</v>
      </c>
      <c r="S232" s="396" t="s">
        <v>237</v>
      </c>
      <c r="T232" s="399" t="n">
        <f aca="false">(((B232*12)-((ROUND(((1/6)*B232)*12,0)*2)))/2)-(R232*12)</f>
        <v>8</v>
      </c>
      <c r="U232" s="398" t="s">
        <v>238</v>
      </c>
      <c r="W232" s="405" t="n">
        <v>27</v>
      </c>
      <c r="X232" s="418" t="n">
        <v>5</v>
      </c>
      <c r="Y232" s="407" t="n">
        <v>3</v>
      </c>
      <c r="Z232" s="418" t="s">
        <v>202</v>
      </c>
      <c r="AA232" s="409"/>
      <c r="AB232" s="416" t="s">
        <v>239</v>
      </c>
      <c r="AC232" s="416"/>
      <c r="AD232" s="412"/>
      <c r="AE232" s="409"/>
      <c r="AF232" s="416" t="s">
        <v>239</v>
      </c>
      <c r="AG232" s="416"/>
      <c r="AH232" s="412"/>
      <c r="AI232" s="409" t="n">
        <f aca="false">TRUNC((1/6)*W232)</f>
        <v>4</v>
      </c>
      <c r="AJ232" s="410" t="s">
        <v>237</v>
      </c>
      <c r="AK232" s="411" t="n">
        <f aca="false">(((1/6)*W232)-AI232)*12</f>
        <v>6</v>
      </c>
      <c r="AL232" s="412" t="s">
        <v>238</v>
      </c>
      <c r="AM232" s="411" t="n">
        <f aca="false">TRUNC((1/3)*W232)</f>
        <v>9</v>
      </c>
      <c r="AN232" s="410" t="s">
        <v>237</v>
      </c>
      <c r="AO232" s="413" t="n">
        <f aca="false">(((W232*12)-((ROUND(((1/6)*W232)*12,0)*2)))/2)-(AM232*12)</f>
        <v>0</v>
      </c>
      <c r="AP232" s="412" t="s">
        <v>238</v>
      </c>
    </row>
    <row r="233" customFormat="false" ht="12" hidden="false" customHeight="true" outlineLevel="0" collapsed="false">
      <c r="B233" s="405" t="n">
        <v>23</v>
      </c>
      <c r="C233" s="418" t="n">
        <v>6</v>
      </c>
      <c r="D233" s="407" t="n">
        <v>3</v>
      </c>
      <c r="E233" s="418" t="s">
        <v>202</v>
      </c>
      <c r="F233" s="409"/>
      <c r="G233" s="416" t="s">
        <v>239</v>
      </c>
      <c r="H233" s="416"/>
      <c r="I233" s="412"/>
      <c r="J233" s="409"/>
      <c r="K233" s="416" t="s">
        <v>239</v>
      </c>
      <c r="L233" s="416"/>
      <c r="M233" s="412"/>
      <c r="N233" s="409" t="n">
        <f aca="false">TRUNC((1/6)*B233)</f>
        <v>3</v>
      </c>
      <c r="O233" s="410" t="s">
        <v>237</v>
      </c>
      <c r="P233" s="411" t="n">
        <f aca="false">(((1/6)*B233)-N233)*12</f>
        <v>10</v>
      </c>
      <c r="Q233" s="412" t="s">
        <v>238</v>
      </c>
      <c r="R233" s="411" t="n">
        <f aca="false">TRUNC((1/3)*B233)</f>
        <v>7</v>
      </c>
      <c r="S233" s="410" t="s">
        <v>237</v>
      </c>
      <c r="T233" s="413" t="n">
        <f aca="false">(((B233*12)-((ROUND(((1/6)*B233)*12,0)*2)))/2)-(R233*12)</f>
        <v>8</v>
      </c>
      <c r="U233" s="412" t="s">
        <v>238</v>
      </c>
      <c r="W233" s="419" t="n">
        <v>27</v>
      </c>
      <c r="X233" s="420" t="n">
        <v>6</v>
      </c>
      <c r="Y233" s="421" t="n">
        <v>3</v>
      </c>
      <c r="Z233" s="422" t="s">
        <v>207</v>
      </c>
      <c r="AA233" s="423"/>
      <c r="AB233" s="426" t="s">
        <v>239</v>
      </c>
      <c r="AC233" s="426"/>
      <c r="AD233" s="425"/>
      <c r="AE233" s="399"/>
      <c r="AF233" s="426" t="s">
        <v>239</v>
      </c>
      <c r="AG233" s="426"/>
      <c r="AH233" s="458"/>
      <c r="AI233" s="423" t="n">
        <f aca="false">TRUNC((1/6)*W233)</f>
        <v>4</v>
      </c>
      <c r="AJ233" s="424" t="s">
        <v>237</v>
      </c>
      <c r="AK233" s="399" t="n">
        <f aca="false">(((1/6)*W233)-AI233)*12</f>
        <v>6</v>
      </c>
      <c r="AL233" s="425" t="s">
        <v>238</v>
      </c>
      <c r="AM233" s="399" t="n">
        <f aca="false">TRUNC((1/3)*W233)</f>
        <v>9</v>
      </c>
      <c r="AN233" s="424" t="s">
        <v>237</v>
      </c>
      <c r="AO233" s="399" t="n">
        <f aca="false">(((W233*12)-((ROUND(((1/6)*W233)*12,0)*2)))/2)-(AM233*12)</f>
        <v>0</v>
      </c>
      <c r="AP233" s="425" t="s">
        <v>238</v>
      </c>
    </row>
    <row r="234" customFormat="false" ht="11.25" hidden="false" customHeight="true" outlineLevel="0" collapsed="false">
      <c r="B234" s="419" t="n">
        <v>23</v>
      </c>
      <c r="C234" s="420" t="n">
        <v>7</v>
      </c>
      <c r="D234" s="421" t="n">
        <v>3</v>
      </c>
      <c r="E234" s="422" t="s">
        <v>207</v>
      </c>
      <c r="F234" s="423"/>
      <c r="G234" s="426" t="s">
        <v>239</v>
      </c>
      <c r="H234" s="426"/>
      <c r="I234" s="425"/>
      <c r="J234" s="399"/>
      <c r="K234" s="426" t="s">
        <v>239</v>
      </c>
      <c r="L234" s="426"/>
      <c r="M234" s="458"/>
      <c r="N234" s="423" t="n">
        <f aca="false">TRUNC((1/6)*B234)</f>
        <v>3</v>
      </c>
      <c r="O234" s="424" t="s">
        <v>237</v>
      </c>
      <c r="P234" s="399" t="n">
        <f aca="false">(((1/6)*B234)-N234)*12</f>
        <v>10</v>
      </c>
      <c r="Q234" s="425" t="s">
        <v>238</v>
      </c>
      <c r="R234" s="399" t="n">
        <f aca="false">TRUNC((1/3)*B234)</f>
        <v>7</v>
      </c>
      <c r="S234" s="424" t="s">
        <v>237</v>
      </c>
      <c r="T234" s="399" t="n">
        <f aca="false">(((B234*12)-((ROUND(((1/6)*B234)*12,0)*2)))/2)-(R234*12)</f>
        <v>8</v>
      </c>
      <c r="U234" s="425" t="s">
        <v>238</v>
      </c>
      <c r="W234" s="419" t="n">
        <v>27</v>
      </c>
      <c r="X234" s="420" t="n">
        <v>7</v>
      </c>
      <c r="Y234" s="421" t="n">
        <v>3</v>
      </c>
      <c r="Z234" s="422" t="s">
        <v>207</v>
      </c>
      <c r="AA234" s="423"/>
      <c r="AB234" s="426" t="s">
        <v>239</v>
      </c>
      <c r="AC234" s="426"/>
      <c r="AD234" s="425"/>
      <c r="AE234" s="399"/>
      <c r="AF234" s="426" t="s">
        <v>239</v>
      </c>
      <c r="AG234" s="426"/>
      <c r="AH234" s="458"/>
      <c r="AI234" s="423" t="n">
        <f aca="false">TRUNC((1/6)*W234)</f>
        <v>4</v>
      </c>
      <c r="AJ234" s="424" t="s">
        <v>237</v>
      </c>
      <c r="AK234" s="399" t="n">
        <f aca="false">(((1/6)*W234)-AI234)*12</f>
        <v>6</v>
      </c>
      <c r="AL234" s="425" t="s">
        <v>238</v>
      </c>
      <c r="AM234" s="397" t="n">
        <f aca="false">TRUNC((1/3)*W234)</f>
        <v>9</v>
      </c>
      <c r="AN234" s="396" t="s">
        <v>237</v>
      </c>
      <c r="AO234" s="399" t="n">
        <f aca="false">(((W234*12)-((ROUND(((1/6)*W234)*12,0)*2)))/2)-(AM234*12)</f>
        <v>0</v>
      </c>
      <c r="AP234" s="398" t="s">
        <v>238</v>
      </c>
    </row>
    <row r="235" customFormat="false" ht="11.25" hidden="false" customHeight="true" outlineLevel="0" collapsed="false">
      <c r="B235" s="419" t="n">
        <v>23</v>
      </c>
      <c r="C235" s="443" t="n">
        <v>8</v>
      </c>
      <c r="D235" s="421" t="n">
        <v>3</v>
      </c>
      <c r="E235" s="443" t="s">
        <v>207</v>
      </c>
      <c r="F235" s="423"/>
      <c r="G235" s="426" t="s">
        <v>239</v>
      </c>
      <c r="H235" s="426"/>
      <c r="I235" s="425"/>
      <c r="J235" s="399"/>
      <c r="K235" s="426" t="s">
        <v>239</v>
      </c>
      <c r="L235" s="426"/>
      <c r="M235" s="458"/>
      <c r="N235" s="395" t="n">
        <f aca="false">TRUNC((1/6)*B235)</f>
        <v>3</v>
      </c>
      <c r="O235" s="396" t="s">
        <v>237</v>
      </c>
      <c r="P235" s="397" t="n">
        <f aca="false">(((1/6)*B235)-N235)*12</f>
        <v>10</v>
      </c>
      <c r="Q235" s="398" t="s">
        <v>238</v>
      </c>
      <c r="R235" s="397" t="n">
        <f aca="false">TRUNC((1/3)*B235)</f>
        <v>7</v>
      </c>
      <c r="S235" s="396" t="s">
        <v>237</v>
      </c>
      <c r="T235" s="399" t="n">
        <f aca="false">(((B235*12)-((ROUND(((1/6)*B235)*12,0)*2)))/2)-(R235*12)</f>
        <v>8</v>
      </c>
      <c r="U235" s="398" t="s">
        <v>238</v>
      </c>
      <c r="W235" s="419" t="n">
        <v>27</v>
      </c>
      <c r="X235" s="443" t="n">
        <v>8</v>
      </c>
      <c r="Y235" s="421" t="n">
        <v>3</v>
      </c>
      <c r="Z235" s="443" t="s">
        <v>207</v>
      </c>
      <c r="AA235" s="423"/>
      <c r="AB235" s="426" t="s">
        <v>239</v>
      </c>
      <c r="AC235" s="426"/>
      <c r="AD235" s="425"/>
      <c r="AE235" s="399"/>
      <c r="AF235" s="426" t="s">
        <v>239</v>
      </c>
      <c r="AG235" s="426"/>
      <c r="AH235" s="458"/>
      <c r="AI235" s="423" t="n">
        <f aca="false">TRUNC((1/6)*W235)</f>
        <v>4</v>
      </c>
      <c r="AJ235" s="424" t="s">
        <v>237</v>
      </c>
      <c r="AK235" s="399" t="n">
        <f aca="false">(((1/6)*W235)-AI235)*12</f>
        <v>6</v>
      </c>
      <c r="AL235" s="425" t="s">
        <v>238</v>
      </c>
      <c r="AM235" s="397" t="n">
        <f aca="false">TRUNC((1/3)*W235)</f>
        <v>9</v>
      </c>
      <c r="AN235" s="396" t="s">
        <v>237</v>
      </c>
      <c r="AO235" s="399" t="n">
        <f aca="false">(((W235*12)-((ROUND(((1/6)*W235)*12,0)*2)))/2)-(AM235*12)</f>
        <v>0</v>
      </c>
      <c r="AP235" s="398" t="s">
        <v>238</v>
      </c>
    </row>
    <row r="236" customFormat="false" ht="12" hidden="false" customHeight="true" outlineLevel="0" collapsed="false">
      <c r="B236" s="391" t="n">
        <v>23</v>
      </c>
      <c r="C236" s="404" t="n">
        <v>9</v>
      </c>
      <c r="D236" s="393" t="n">
        <v>3</v>
      </c>
      <c r="E236" s="404" t="s">
        <v>207</v>
      </c>
      <c r="F236" s="395"/>
      <c r="G236" s="402" t="s">
        <v>239</v>
      </c>
      <c r="H236" s="402"/>
      <c r="I236" s="398"/>
      <c r="J236" s="397"/>
      <c r="K236" s="402" t="s">
        <v>239</v>
      </c>
      <c r="L236" s="402"/>
      <c r="M236" s="400"/>
      <c r="N236" s="395" t="n">
        <f aca="false">TRUNC((1/6)*B236)</f>
        <v>3</v>
      </c>
      <c r="O236" s="396" t="s">
        <v>237</v>
      </c>
      <c r="P236" s="397" t="n">
        <f aca="false">(((1/6)*B236)-N236)*12</f>
        <v>10</v>
      </c>
      <c r="Q236" s="398" t="s">
        <v>238</v>
      </c>
      <c r="R236" s="397" t="n">
        <f aca="false">TRUNC((1/3)*B236)</f>
        <v>7</v>
      </c>
      <c r="S236" s="396" t="s">
        <v>237</v>
      </c>
      <c r="T236" s="399" t="n">
        <f aca="false">(((B236*12)-((ROUND(((1/6)*B236)*12,0)*2)))/2)-(R236*12)</f>
        <v>8</v>
      </c>
      <c r="U236" s="398" t="s">
        <v>238</v>
      </c>
      <c r="W236" s="461" t="n">
        <v>27</v>
      </c>
      <c r="X236" s="609" t="n">
        <v>9</v>
      </c>
      <c r="Y236" s="463" t="n">
        <v>3</v>
      </c>
      <c r="Z236" s="653" t="s">
        <v>207</v>
      </c>
      <c r="AA236" s="583"/>
      <c r="AB236" s="607" t="s">
        <v>239</v>
      </c>
      <c r="AC236" s="607"/>
      <c r="AD236" s="605"/>
      <c r="AE236" s="604"/>
      <c r="AF236" s="607" t="s">
        <v>239</v>
      </c>
      <c r="AG236" s="607"/>
      <c r="AH236" s="585"/>
      <c r="AI236" s="583" t="n">
        <f aca="false">TRUNC((1/6)*W236)</f>
        <v>4</v>
      </c>
      <c r="AJ236" s="584" t="s">
        <v>237</v>
      </c>
      <c r="AK236" s="604" t="n">
        <f aca="false">(((1/6)*W236)-AI236)*12</f>
        <v>6</v>
      </c>
      <c r="AL236" s="605" t="s">
        <v>238</v>
      </c>
      <c r="AM236" s="604" t="n">
        <f aca="false">TRUNC((1/3)*W236)</f>
        <v>9</v>
      </c>
      <c r="AN236" s="584" t="s">
        <v>237</v>
      </c>
      <c r="AO236" s="362" t="n">
        <f aca="false">(((W236*12)-((ROUND(((1/6)*W236)*12,0)*2)))/2)-(AM236*12)</f>
        <v>0</v>
      </c>
      <c r="AP236" s="605" t="s">
        <v>238</v>
      </c>
    </row>
    <row r="237" customFormat="false" ht="12" hidden="false" customHeight="true" outlineLevel="0" collapsed="false">
      <c r="B237" s="461" t="n">
        <v>23</v>
      </c>
      <c r="C237" s="609" t="n">
        <v>10</v>
      </c>
      <c r="D237" s="463" t="n">
        <v>3</v>
      </c>
      <c r="E237" s="609" t="s">
        <v>207</v>
      </c>
      <c r="F237" s="583"/>
      <c r="G237" s="607" t="s">
        <v>239</v>
      </c>
      <c r="H237" s="607"/>
      <c r="I237" s="605"/>
      <c r="J237" s="604"/>
      <c r="K237" s="607" t="s">
        <v>239</v>
      </c>
      <c r="L237" s="607"/>
      <c r="M237" s="585"/>
      <c r="N237" s="583" t="n">
        <f aca="false">TRUNC((1/6)*B237)</f>
        <v>3</v>
      </c>
      <c r="O237" s="584" t="s">
        <v>237</v>
      </c>
      <c r="P237" s="604" t="n">
        <f aca="false">(((1/6)*B237)-N237)*12</f>
        <v>10</v>
      </c>
      <c r="Q237" s="605" t="s">
        <v>238</v>
      </c>
      <c r="R237" s="604" t="n">
        <f aca="false">TRUNC((1/3)*B237)</f>
        <v>7</v>
      </c>
      <c r="S237" s="584" t="s">
        <v>237</v>
      </c>
      <c r="T237" s="362" t="n">
        <f aca="false">(((B237*12)-((ROUND(((1/6)*B237)*12,0)*2)))/2)-(R237*12)</f>
        <v>8</v>
      </c>
      <c r="U237" s="605" t="s">
        <v>238</v>
      </c>
      <c r="W237" s="378" t="n">
        <v>27</v>
      </c>
      <c r="X237" s="379" t="n">
        <v>10</v>
      </c>
      <c r="Y237" s="380" t="n">
        <v>3</v>
      </c>
      <c r="Z237" s="439" t="s">
        <v>211</v>
      </c>
      <c r="AA237" s="382"/>
      <c r="AB237" s="388" t="s">
        <v>239</v>
      </c>
      <c r="AC237" s="388"/>
      <c r="AD237" s="385"/>
      <c r="AE237" s="384"/>
      <c r="AF237" s="388" t="s">
        <v>239</v>
      </c>
      <c r="AG237" s="388"/>
      <c r="AH237" s="386"/>
      <c r="AI237" s="382" t="n">
        <f aca="false">TRUNC((1/6)*W237)</f>
        <v>4</v>
      </c>
      <c r="AJ237" s="383" t="s">
        <v>237</v>
      </c>
      <c r="AK237" s="384" t="n">
        <f aca="false">(((1/6)*W237)-AI237)*12</f>
        <v>6</v>
      </c>
      <c r="AL237" s="385" t="s">
        <v>238</v>
      </c>
      <c r="AM237" s="384" t="n">
        <f aca="false">TRUNC((1/3)*W237)</f>
        <v>9</v>
      </c>
      <c r="AN237" s="383" t="s">
        <v>237</v>
      </c>
      <c r="AO237" s="384" t="n">
        <f aca="false">(((W237*12)-((ROUND(((1/6)*W237)*12,0)*2)))/2)-(AM237*12)</f>
        <v>0</v>
      </c>
      <c r="AP237" s="385" t="s">
        <v>238</v>
      </c>
    </row>
    <row r="238" customFormat="false" ht="12" hidden="false" customHeight="true" outlineLevel="0" collapsed="false">
      <c r="B238" s="378" t="n">
        <v>23</v>
      </c>
      <c r="C238" s="379" t="n">
        <v>11</v>
      </c>
      <c r="D238" s="380" t="n">
        <v>3</v>
      </c>
      <c r="E238" s="439" t="s">
        <v>211</v>
      </c>
      <c r="F238" s="382"/>
      <c r="G238" s="388" t="s">
        <v>239</v>
      </c>
      <c r="H238" s="388"/>
      <c r="I238" s="385"/>
      <c r="J238" s="384"/>
      <c r="K238" s="388" t="s">
        <v>239</v>
      </c>
      <c r="L238" s="388"/>
      <c r="M238" s="386"/>
      <c r="N238" s="382" t="n">
        <f aca="false">TRUNC((1/6)*B238)</f>
        <v>3</v>
      </c>
      <c r="O238" s="383" t="s">
        <v>237</v>
      </c>
      <c r="P238" s="384" t="n">
        <f aca="false">(((1/6)*B238)-N238)*12</f>
        <v>10</v>
      </c>
      <c r="Q238" s="385" t="s">
        <v>238</v>
      </c>
      <c r="R238" s="384" t="n">
        <f aca="false">TRUNC((1/3)*B238)</f>
        <v>7</v>
      </c>
      <c r="S238" s="383" t="s">
        <v>237</v>
      </c>
      <c r="T238" s="384" t="n">
        <f aca="false">(((B238*12)-((ROUND(((1/6)*B238)*12,0)*2)))/2)-(R238*12)</f>
        <v>8</v>
      </c>
      <c r="U238" s="385" t="s">
        <v>238</v>
      </c>
      <c r="W238" s="419" t="n">
        <v>27</v>
      </c>
      <c r="X238" s="420" t="n">
        <v>11</v>
      </c>
      <c r="Y238" s="421" t="n">
        <v>3</v>
      </c>
      <c r="Z238" s="422" t="s">
        <v>211</v>
      </c>
      <c r="AA238" s="423"/>
      <c r="AB238" s="426" t="s">
        <v>239</v>
      </c>
      <c r="AC238" s="426"/>
      <c r="AD238" s="425"/>
      <c r="AE238" s="399"/>
      <c r="AF238" s="426" t="s">
        <v>239</v>
      </c>
      <c r="AG238" s="426"/>
      <c r="AH238" s="458"/>
      <c r="AI238" s="423" t="n">
        <f aca="false">TRUNC((1/6)*W238)</f>
        <v>4</v>
      </c>
      <c r="AJ238" s="424" t="s">
        <v>237</v>
      </c>
      <c r="AK238" s="399" t="n">
        <f aca="false">(((1/6)*W238)-AI238)*12</f>
        <v>6</v>
      </c>
      <c r="AL238" s="425" t="s">
        <v>238</v>
      </c>
      <c r="AM238" s="397" t="n">
        <f aca="false">TRUNC((1/3)*W238)</f>
        <v>9</v>
      </c>
      <c r="AN238" s="396" t="s">
        <v>237</v>
      </c>
      <c r="AO238" s="399" t="n">
        <f aca="false">(((W238*12)-((ROUND(((1/6)*W238)*12,0)*2)))/2)-(AM238*12)</f>
        <v>0</v>
      </c>
      <c r="AP238" s="398" t="s">
        <v>238</v>
      </c>
    </row>
    <row r="239" customFormat="false" ht="12" hidden="false" customHeight="true" outlineLevel="0" collapsed="false">
      <c r="B239" s="419" t="n">
        <v>23</v>
      </c>
      <c r="C239" s="420" t="n">
        <v>12</v>
      </c>
      <c r="D239" s="421" t="n">
        <v>3</v>
      </c>
      <c r="E239" s="422" t="s">
        <v>211</v>
      </c>
      <c r="F239" s="423"/>
      <c r="G239" s="426" t="s">
        <v>239</v>
      </c>
      <c r="H239" s="426"/>
      <c r="I239" s="425"/>
      <c r="J239" s="399"/>
      <c r="K239" s="426" t="s">
        <v>239</v>
      </c>
      <c r="L239" s="426"/>
      <c r="M239" s="458"/>
      <c r="N239" s="395" t="n">
        <f aca="false">TRUNC((1/6)*B239)</f>
        <v>3</v>
      </c>
      <c r="O239" s="396" t="s">
        <v>237</v>
      </c>
      <c r="P239" s="397" t="n">
        <f aca="false">(((1/6)*B239)-N239)*12</f>
        <v>10</v>
      </c>
      <c r="Q239" s="398" t="s">
        <v>238</v>
      </c>
      <c r="R239" s="397" t="n">
        <f aca="false">TRUNC((1/3)*B239)</f>
        <v>7</v>
      </c>
      <c r="S239" s="396" t="s">
        <v>237</v>
      </c>
      <c r="T239" s="399" t="n">
        <f aca="false">(((B239*12)-((ROUND(((1/6)*B239)*12,0)*2)))/2)-(R239*12)</f>
        <v>8</v>
      </c>
      <c r="U239" s="398" t="s">
        <v>238</v>
      </c>
      <c r="W239" s="545" t="n">
        <v>27</v>
      </c>
      <c r="X239" s="546" t="n">
        <v>12</v>
      </c>
      <c r="Y239" s="654" t="n">
        <v>3</v>
      </c>
      <c r="Z239" s="655" t="s">
        <v>211</v>
      </c>
      <c r="AA239" s="642"/>
      <c r="AB239" s="450" t="s">
        <v>239</v>
      </c>
      <c r="AC239" s="450"/>
      <c r="AD239" s="656"/>
      <c r="AE239" s="413"/>
      <c r="AF239" s="450" t="s">
        <v>239</v>
      </c>
      <c r="AG239" s="450"/>
      <c r="AH239" s="448"/>
      <c r="AI239" s="642" t="n">
        <f aca="false">TRUNC((1/6)*W239)</f>
        <v>4</v>
      </c>
      <c r="AJ239" s="447" t="s">
        <v>237</v>
      </c>
      <c r="AK239" s="413" t="n">
        <f aca="false">(((1/6)*W239)-AI239)*12</f>
        <v>6</v>
      </c>
      <c r="AL239" s="656" t="s">
        <v>238</v>
      </c>
      <c r="AM239" s="411" t="n">
        <f aca="false">TRUNC((1/3)*W239)</f>
        <v>9</v>
      </c>
      <c r="AN239" s="410" t="s">
        <v>237</v>
      </c>
      <c r="AO239" s="413" t="n">
        <f aca="false">(((W239*12)-((ROUND(((1/6)*W239)*12,0)*2)))/2)-(AM239*12)</f>
        <v>0</v>
      </c>
      <c r="AP239" s="412" t="s">
        <v>238</v>
      </c>
    </row>
    <row r="240" customFormat="false" ht="12" hidden="false" customHeight="true" outlineLevel="0" collapsed="false">
      <c r="B240" s="405" t="n">
        <v>23</v>
      </c>
      <c r="C240" s="406" t="n">
        <v>13</v>
      </c>
      <c r="D240" s="407" t="n">
        <v>3</v>
      </c>
      <c r="E240" s="444" t="s">
        <v>211</v>
      </c>
      <c r="F240" s="409"/>
      <c r="G240" s="416" t="s">
        <v>239</v>
      </c>
      <c r="H240" s="416"/>
      <c r="I240" s="412"/>
      <c r="J240" s="411"/>
      <c r="K240" s="416" t="s">
        <v>239</v>
      </c>
      <c r="L240" s="416"/>
      <c r="M240" s="414"/>
      <c r="N240" s="409" t="n">
        <f aca="false">TRUNC((1/6)*B240)</f>
        <v>3</v>
      </c>
      <c r="O240" s="410" t="s">
        <v>237</v>
      </c>
      <c r="P240" s="411" t="n">
        <f aca="false">(((1/6)*B240)-N240)*12</f>
        <v>10</v>
      </c>
      <c r="Q240" s="412" t="s">
        <v>238</v>
      </c>
      <c r="R240" s="411" t="n">
        <f aca="false">TRUNC((1/3)*B240)</f>
        <v>7</v>
      </c>
      <c r="S240" s="410" t="s">
        <v>237</v>
      </c>
      <c r="T240" s="413" t="n">
        <f aca="false">(((B240*12)-((ROUND(((1/6)*B240)*12,0)*2)))/2)-(R240*12)</f>
        <v>8</v>
      </c>
      <c r="U240" s="412" t="s">
        <v>238</v>
      </c>
      <c r="W240" s="419" t="n">
        <v>27</v>
      </c>
      <c r="X240" s="420" t="n">
        <v>13</v>
      </c>
      <c r="Y240" s="421" t="n">
        <v>3</v>
      </c>
      <c r="Z240" s="422" t="s">
        <v>217</v>
      </c>
      <c r="AA240" s="423"/>
      <c r="AB240" s="426" t="s">
        <v>239</v>
      </c>
      <c r="AC240" s="426"/>
      <c r="AD240" s="425"/>
      <c r="AE240" s="399"/>
      <c r="AF240" s="426" t="s">
        <v>239</v>
      </c>
      <c r="AG240" s="426"/>
      <c r="AH240" s="458"/>
      <c r="AI240" s="423" t="n">
        <f aca="false">TRUNC((1/6)*W240)</f>
        <v>4</v>
      </c>
      <c r="AJ240" s="424" t="s">
        <v>237</v>
      </c>
      <c r="AK240" s="399" t="n">
        <f aca="false">(((1/6)*W240)-AI240)*12</f>
        <v>6</v>
      </c>
      <c r="AL240" s="425" t="s">
        <v>238</v>
      </c>
      <c r="AM240" s="399" t="n">
        <f aca="false">TRUNC((1/3)*W240)</f>
        <v>9</v>
      </c>
      <c r="AN240" s="424" t="s">
        <v>237</v>
      </c>
      <c r="AO240" s="399" t="n">
        <f aca="false">(((W240*12)-((ROUND(((1/6)*W240)*12,0)*2)))/2)-(AM240*12)</f>
        <v>0</v>
      </c>
      <c r="AP240" s="425" t="s">
        <v>238</v>
      </c>
    </row>
    <row r="241" customFormat="false" ht="12" hidden="false" customHeight="true" outlineLevel="0" collapsed="false">
      <c r="B241" s="419" t="n">
        <v>23</v>
      </c>
      <c r="C241" s="420" t="n">
        <v>14</v>
      </c>
      <c r="D241" s="421" t="n">
        <v>3</v>
      </c>
      <c r="E241" s="422" t="s">
        <v>217</v>
      </c>
      <c r="F241" s="423"/>
      <c r="G241" s="426" t="s">
        <v>239</v>
      </c>
      <c r="H241" s="426"/>
      <c r="I241" s="425"/>
      <c r="J241" s="399"/>
      <c r="K241" s="426" t="s">
        <v>239</v>
      </c>
      <c r="L241" s="426"/>
      <c r="M241" s="458"/>
      <c r="N241" s="423" t="n">
        <f aca="false">TRUNC((1/6)*B241)</f>
        <v>3</v>
      </c>
      <c r="O241" s="424" t="s">
        <v>237</v>
      </c>
      <c r="P241" s="399" t="n">
        <f aca="false">(((1/6)*B241)-N241)*12</f>
        <v>10</v>
      </c>
      <c r="Q241" s="425" t="s">
        <v>238</v>
      </c>
      <c r="R241" s="399" t="n">
        <f aca="false">TRUNC((1/3)*B241)</f>
        <v>7</v>
      </c>
      <c r="S241" s="424" t="s">
        <v>237</v>
      </c>
      <c r="T241" s="399" t="n">
        <f aca="false">(((B241*12)-((ROUND(((1/6)*B241)*12,0)*2)))/2)-(R241*12)</f>
        <v>8</v>
      </c>
      <c r="U241" s="425" t="s">
        <v>238</v>
      </c>
      <c r="W241" s="622" t="n">
        <v>27</v>
      </c>
      <c r="X241" s="623" t="n">
        <v>14</v>
      </c>
      <c r="Y241" s="619" t="n">
        <v>3</v>
      </c>
      <c r="Z241" s="653" t="s">
        <v>217</v>
      </c>
      <c r="AA241" s="465"/>
      <c r="AB241" s="365" t="s">
        <v>239</v>
      </c>
      <c r="AC241" s="365"/>
      <c r="AD241" s="466"/>
      <c r="AE241" s="362"/>
      <c r="AF241" s="365" t="s">
        <v>239</v>
      </c>
      <c r="AG241" s="365"/>
      <c r="AH241" s="364"/>
      <c r="AI241" s="465" t="n">
        <f aca="false">TRUNC((1/6)*W241)</f>
        <v>4</v>
      </c>
      <c r="AJ241" s="363" t="s">
        <v>237</v>
      </c>
      <c r="AK241" s="362" t="n">
        <f aca="false">(((1/6)*W241)-AI241)*12</f>
        <v>6</v>
      </c>
      <c r="AL241" s="466" t="s">
        <v>238</v>
      </c>
      <c r="AM241" s="604" t="n">
        <f aca="false">TRUNC((1/3)*W241)</f>
        <v>9</v>
      </c>
      <c r="AN241" s="584" t="s">
        <v>237</v>
      </c>
      <c r="AO241" s="362" t="n">
        <f aca="false">(((W241*12)-((ROUND(((1/6)*W241)*12,0)*2)))/2)-(AM241*12)</f>
        <v>0</v>
      </c>
      <c r="AP241" s="605" t="s">
        <v>238</v>
      </c>
    </row>
    <row r="242" customFormat="false" ht="12" hidden="false" customHeight="true" outlineLevel="0" collapsed="false">
      <c r="B242" s="419" t="n">
        <v>23</v>
      </c>
      <c r="C242" s="443" t="n">
        <v>15</v>
      </c>
      <c r="D242" s="421" t="n">
        <v>3</v>
      </c>
      <c r="E242" s="443" t="s">
        <v>217</v>
      </c>
      <c r="F242" s="423"/>
      <c r="G242" s="426" t="s">
        <v>239</v>
      </c>
      <c r="H242" s="426"/>
      <c r="I242" s="425"/>
      <c r="J242" s="399"/>
      <c r="K242" s="426" t="s">
        <v>239</v>
      </c>
      <c r="L242" s="426"/>
      <c r="M242" s="458"/>
      <c r="N242" s="395" t="n">
        <f aca="false">TRUNC((1/6)*B242)</f>
        <v>3</v>
      </c>
      <c r="O242" s="396" t="s">
        <v>237</v>
      </c>
      <c r="P242" s="397" t="n">
        <f aca="false">(((1/6)*B242)-N242)*12</f>
        <v>10</v>
      </c>
      <c r="Q242" s="398" t="s">
        <v>238</v>
      </c>
      <c r="R242" s="397" t="n">
        <f aca="false">TRUNC((1/3)*B242)</f>
        <v>7</v>
      </c>
      <c r="S242" s="396" t="s">
        <v>237</v>
      </c>
      <c r="T242" s="399" t="n">
        <f aca="false">(((B242*12)-((ROUND(((1/6)*B242)*12,0)*2)))/2)-(R242*12)</f>
        <v>8</v>
      </c>
      <c r="U242" s="398" t="s">
        <v>238</v>
      </c>
      <c r="W242" s="378" t="n">
        <v>27</v>
      </c>
      <c r="X242" s="379" t="n">
        <v>15</v>
      </c>
      <c r="Y242" s="380" t="n">
        <v>3</v>
      </c>
      <c r="Z242" s="599" t="s">
        <v>222</v>
      </c>
      <c r="AA242" s="382"/>
      <c r="AB242" s="388" t="s">
        <v>239</v>
      </c>
      <c r="AC242" s="388"/>
      <c r="AD242" s="385"/>
      <c r="AE242" s="384"/>
      <c r="AF242" s="388" t="s">
        <v>239</v>
      </c>
      <c r="AG242" s="388"/>
      <c r="AH242" s="386"/>
      <c r="AI242" s="382" t="n">
        <f aca="false">TRUNC((1/6)*W242)</f>
        <v>4</v>
      </c>
      <c r="AJ242" s="383" t="s">
        <v>237</v>
      </c>
      <c r="AK242" s="384" t="n">
        <f aca="false">(((1/6)*W242)-AI242)*12</f>
        <v>6</v>
      </c>
      <c r="AL242" s="385" t="s">
        <v>238</v>
      </c>
      <c r="AM242" s="384" t="n">
        <f aca="false">TRUNC((1/3)*W242)</f>
        <v>9</v>
      </c>
      <c r="AN242" s="383" t="s">
        <v>237</v>
      </c>
      <c r="AO242" s="384" t="n">
        <f aca="false">(((W242*12)-((ROUND(((1/6)*W242)*12,0)*2)))/2)-(AM242*12)</f>
        <v>0</v>
      </c>
      <c r="AP242" s="385" t="s">
        <v>238</v>
      </c>
    </row>
    <row r="243" customFormat="false" ht="12" hidden="false" customHeight="true" outlineLevel="0" collapsed="false">
      <c r="B243" s="461" t="n">
        <v>23</v>
      </c>
      <c r="C243" s="609" t="n">
        <v>16</v>
      </c>
      <c r="D243" s="463" t="n">
        <v>3</v>
      </c>
      <c r="E243" s="609" t="s">
        <v>217</v>
      </c>
      <c r="F243" s="583"/>
      <c r="G243" s="607" t="s">
        <v>239</v>
      </c>
      <c r="H243" s="607"/>
      <c r="I243" s="605"/>
      <c r="J243" s="604"/>
      <c r="K243" s="607" t="s">
        <v>239</v>
      </c>
      <c r="L243" s="607"/>
      <c r="M243" s="585"/>
      <c r="N243" s="583" t="n">
        <f aca="false">TRUNC((1/6)*B243)</f>
        <v>3</v>
      </c>
      <c r="O243" s="584" t="s">
        <v>237</v>
      </c>
      <c r="P243" s="604" t="n">
        <f aca="false">(((1/6)*B243)-N243)*12</f>
        <v>10</v>
      </c>
      <c r="Q243" s="605" t="s">
        <v>238</v>
      </c>
      <c r="R243" s="604" t="n">
        <f aca="false">TRUNC((1/3)*B243)</f>
        <v>7</v>
      </c>
      <c r="S243" s="584" t="s">
        <v>237</v>
      </c>
      <c r="T243" s="362" t="n">
        <f aca="false">(((B243*12)-((ROUND(((1/6)*B243)*12,0)*2)))/2)-(R243*12)</f>
        <v>8</v>
      </c>
      <c r="U243" s="605" t="s">
        <v>238</v>
      </c>
      <c r="W243" s="545" t="n">
        <v>27</v>
      </c>
      <c r="X243" s="546" t="n">
        <v>16</v>
      </c>
      <c r="Y243" s="654" t="n">
        <v>3</v>
      </c>
      <c r="Z243" s="657" t="s">
        <v>222</v>
      </c>
      <c r="AA243" s="642"/>
      <c r="AB243" s="450" t="s">
        <v>239</v>
      </c>
      <c r="AC243" s="450"/>
      <c r="AD243" s="656"/>
      <c r="AE243" s="413"/>
      <c r="AF243" s="450" t="s">
        <v>239</v>
      </c>
      <c r="AG243" s="450"/>
      <c r="AH243" s="448"/>
      <c r="AI243" s="642" t="n">
        <f aca="false">TRUNC((1/6)*W243)</f>
        <v>4</v>
      </c>
      <c r="AJ243" s="447" t="s">
        <v>237</v>
      </c>
      <c r="AK243" s="413" t="n">
        <f aca="false">(((1/6)*W243)-AI243)*12</f>
        <v>6</v>
      </c>
      <c r="AL243" s="656" t="s">
        <v>238</v>
      </c>
      <c r="AM243" s="411" t="n">
        <f aca="false">TRUNC((1/3)*W243)</f>
        <v>9</v>
      </c>
      <c r="AN243" s="410" t="s">
        <v>237</v>
      </c>
      <c r="AO243" s="413" t="n">
        <f aca="false">(((W243*12)-((ROUND(((1/6)*W243)*12,0)*2)))/2)-(AM243*12)</f>
        <v>0</v>
      </c>
      <c r="AP243" s="412" t="s">
        <v>238</v>
      </c>
    </row>
    <row r="244" customFormat="false" ht="12" hidden="false" customHeight="true" outlineLevel="0" collapsed="false">
      <c r="B244" s="378" t="n">
        <v>23</v>
      </c>
      <c r="C244" s="379" t="n">
        <v>17</v>
      </c>
      <c r="D244" s="380" t="n">
        <v>3</v>
      </c>
      <c r="E244" s="599" t="s">
        <v>222</v>
      </c>
      <c r="F244" s="382"/>
      <c r="G244" s="388" t="s">
        <v>239</v>
      </c>
      <c r="H244" s="388"/>
      <c r="I244" s="385"/>
      <c r="J244" s="384"/>
      <c r="K244" s="388" t="s">
        <v>239</v>
      </c>
      <c r="L244" s="388"/>
      <c r="M244" s="386"/>
      <c r="N244" s="382" t="n">
        <f aca="false">TRUNC((1/6)*B244)</f>
        <v>3</v>
      </c>
      <c r="O244" s="383" t="s">
        <v>237</v>
      </c>
      <c r="P244" s="384" t="n">
        <f aca="false">(((1/6)*B244)-N244)*12</f>
        <v>10</v>
      </c>
      <c r="Q244" s="385" t="s">
        <v>238</v>
      </c>
      <c r="R244" s="384" t="n">
        <f aca="false">TRUNC((1/3)*B244)</f>
        <v>7</v>
      </c>
      <c r="S244" s="383" t="s">
        <v>237</v>
      </c>
      <c r="T244" s="384" t="n">
        <f aca="false">(((B244*12)-((ROUND(((1/6)*B244)*12,0)*2)))/2)-(R244*12)</f>
        <v>8</v>
      </c>
      <c r="U244" s="385" t="s">
        <v>238</v>
      </c>
      <c r="W244" s="419" t="n">
        <v>27</v>
      </c>
      <c r="X244" s="420" t="n">
        <v>17</v>
      </c>
      <c r="Y244" s="421" t="n">
        <v>3</v>
      </c>
      <c r="Z244" s="569" t="s">
        <v>226</v>
      </c>
      <c r="AA244" s="423"/>
      <c r="AB244" s="426" t="s">
        <v>239</v>
      </c>
      <c r="AC244" s="426"/>
      <c r="AD244" s="425"/>
      <c r="AE244" s="399"/>
      <c r="AF244" s="426" t="s">
        <v>239</v>
      </c>
      <c r="AG244" s="426"/>
      <c r="AH244" s="458"/>
      <c r="AI244" s="423" t="n">
        <f aca="false">TRUNC((1/6)*W244)</f>
        <v>4</v>
      </c>
      <c r="AJ244" s="424" t="s">
        <v>237</v>
      </c>
      <c r="AK244" s="399" t="n">
        <f aca="false">(((1/6)*W244)-AI244)*12</f>
        <v>6</v>
      </c>
      <c r="AL244" s="425" t="s">
        <v>238</v>
      </c>
      <c r="AM244" s="399" t="n">
        <f aca="false">TRUNC((1/3)*W244)</f>
        <v>9</v>
      </c>
      <c r="AN244" s="424" t="s">
        <v>237</v>
      </c>
      <c r="AO244" s="399" t="n">
        <f aca="false">(((W244*12)-((ROUND(((1/6)*W244)*12,0)*2)))/2)-(AM244*12)</f>
        <v>0</v>
      </c>
      <c r="AP244" s="425" t="s">
        <v>238</v>
      </c>
    </row>
    <row r="245" customFormat="false" ht="12.75" hidden="false" customHeight="true" outlineLevel="0" collapsed="false">
      <c r="B245" s="545" t="n">
        <v>23</v>
      </c>
      <c r="C245" s="352" t="n">
        <v>18</v>
      </c>
      <c r="D245" s="558" t="n">
        <v>3</v>
      </c>
      <c r="E245" s="565" t="s">
        <v>222</v>
      </c>
      <c r="F245" s="642"/>
      <c r="G245" s="450" t="s">
        <v>239</v>
      </c>
      <c r="H245" s="450"/>
      <c r="I245" s="656"/>
      <c r="J245" s="413"/>
      <c r="K245" s="450" t="s">
        <v>239</v>
      </c>
      <c r="L245" s="450"/>
      <c r="M245" s="448"/>
      <c r="N245" s="409" t="n">
        <f aca="false">TRUNC((1/6)*B245)</f>
        <v>3</v>
      </c>
      <c r="O245" s="410" t="s">
        <v>237</v>
      </c>
      <c r="P245" s="411" t="n">
        <f aca="false">(((1/6)*B245)-N245)*12</f>
        <v>10</v>
      </c>
      <c r="Q245" s="412" t="s">
        <v>238</v>
      </c>
      <c r="R245" s="411" t="n">
        <f aca="false">TRUNC((1/3)*B245)</f>
        <v>7</v>
      </c>
      <c r="S245" s="410" t="s">
        <v>237</v>
      </c>
      <c r="T245" s="413" t="n">
        <f aca="false">(((B245*12)-((ROUND(((1/6)*B245)*12,0)*2)))/2)-(R245*12)</f>
        <v>8</v>
      </c>
      <c r="U245" s="412" t="s">
        <v>238</v>
      </c>
      <c r="W245" s="419" t="n">
        <v>27</v>
      </c>
      <c r="X245" s="420" t="n">
        <v>18</v>
      </c>
      <c r="Y245" s="497" t="n">
        <v>3</v>
      </c>
      <c r="Z245" s="569" t="s">
        <v>226</v>
      </c>
      <c r="AA245" s="423"/>
      <c r="AB245" s="426" t="s">
        <v>239</v>
      </c>
      <c r="AC245" s="426"/>
      <c r="AD245" s="425"/>
      <c r="AE245" s="399"/>
      <c r="AF245" s="426" t="s">
        <v>239</v>
      </c>
      <c r="AG245" s="426"/>
      <c r="AH245" s="458"/>
      <c r="AI245" s="423" t="n">
        <f aca="false">TRUNC((1/6)*W245)</f>
        <v>4</v>
      </c>
      <c r="AJ245" s="424" t="s">
        <v>237</v>
      </c>
      <c r="AK245" s="399" t="n">
        <f aca="false">(((1/6)*W245)-AI245)*12</f>
        <v>6</v>
      </c>
      <c r="AL245" s="425" t="s">
        <v>238</v>
      </c>
      <c r="AM245" s="397" t="n">
        <f aca="false">TRUNC((1/3)*W245)</f>
        <v>9</v>
      </c>
      <c r="AN245" s="396" t="s">
        <v>237</v>
      </c>
      <c r="AO245" s="399" t="n">
        <f aca="false">(((W245*12)-((ROUND(((1/6)*W245)*12,0)*2)))/2)-(AM245*12)</f>
        <v>0</v>
      </c>
      <c r="AP245" s="398" t="s">
        <v>238</v>
      </c>
    </row>
    <row r="246" customFormat="false" ht="11.25" hidden="false" customHeight="true" outlineLevel="0" collapsed="false">
      <c r="B246" s="378" t="n">
        <v>23</v>
      </c>
      <c r="C246" s="379" t="n">
        <v>19</v>
      </c>
      <c r="D246" s="242" t="n">
        <v>3</v>
      </c>
      <c r="E246" s="599" t="s">
        <v>226</v>
      </c>
      <c r="F246" s="382"/>
      <c r="G246" s="388" t="s">
        <v>239</v>
      </c>
      <c r="H246" s="388"/>
      <c r="I246" s="385"/>
      <c r="J246" s="384"/>
      <c r="K246" s="388" t="s">
        <v>239</v>
      </c>
      <c r="L246" s="388"/>
      <c r="M246" s="386"/>
      <c r="N246" s="382" t="n">
        <f aca="false">TRUNC((1/6)*B246)</f>
        <v>3</v>
      </c>
      <c r="O246" s="383" t="s">
        <v>237</v>
      </c>
      <c r="P246" s="384" t="n">
        <f aca="false">(((1/6)*B246)-N246)*12</f>
        <v>10</v>
      </c>
      <c r="Q246" s="385" t="s">
        <v>238</v>
      </c>
      <c r="R246" s="384" t="n">
        <f aca="false">TRUNC((1/3)*B246)</f>
        <v>7</v>
      </c>
      <c r="S246" s="383" t="s">
        <v>237</v>
      </c>
      <c r="T246" s="384" t="n">
        <f aca="false">(((B246*12)-((ROUND(((1/6)*B246)*12,0)*2)))/2)-(R246*12)</f>
        <v>8</v>
      </c>
      <c r="U246" s="385" t="s">
        <v>238</v>
      </c>
      <c r="W246" s="419" t="n">
        <v>27</v>
      </c>
      <c r="X246" s="420" t="n">
        <v>19</v>
      </c>
      <c r="Y246" s="497" t="n">
        <v>3</v>
      </c>
      <c r="Z246" s="569" t="s">
        <v>226</v>
      </c>
      <c r="AA246" s="642"/>
      <c r="AB246" s="450" t="s">
        <v>239</v>
      </c>
      <c r="AC246" s="450"/>
      <c r="AD246" s="656"/>
      <c r="AE246" s="399"/>
      <c r="AF246" s="426" t="s">
        <v>239</v>
      </c>
      <c r="AG246" s="426"/>
      <c r="AH246" s="458"/>
      <c r="AI246" s="642" t="n">
        <f aca="false">TRUNC((1/6)*W246)</f>
        <v>4</v>
      </c>
      <c r="AJ246" s="447" t="s">
        <v>237</v>
      </c>
      <c r="AK246" s="413" t="n">
        <f aca="false">(((1/6)*W246)-AI246)*12</f>
        <v>6</v>
      </c>
      <c r="AL246" s="656" t="s">
        <v>238</v>
      </c>
      <c r="AM246" s="397" t="n">
        <f aca="false">TRUNC((1/3)*W246)</f>
        <v>9</v>
      </c>
      <c r="AN246" s="396" t="s">
        <v>237</v>
      </c>
      <c r="AO246" s="399" t="n">
        <f aca="false">(((W246*12)-((ROUND(((1/6)*W246)*12,0)*2)))/2)-(AM246*12)</f>
        <v>0</v>
      </c>
      <c r="AP246" s="398" t="s">
        <v>238</v>
      </c>
    </row>
    <row r="247" customFormat="false" ht="12.75" hidden="false" customHeight="true" outlineLevel="0" collapsed="false">
      <c r="B247" s="545" t="n">
        <v>23</v>
      </c>
      <c r="C247" s="352" t="n">
        <v>20</v>
      </c>
      <c r="D247" s="558" t="n">
        <v>3</v>
      </c>
      <c r="E247" s="565" t="s">
        <v>226</v>
      </c>
      <c r="F247" s="642"/>
      <c r="G247" s="450" t="s">
        <v>239</v>
      </c>
      <c r="H247" s="450"/>
      <c r="I247" s="656"/>
      <c r="J247" s="413"/>
      <c r="K247" s="450" t="s">
        <v>239</v>
      </c>
      <c r="L247" s="450"/>
      <c r="M247" s="448"/>
      <c r="N247" s="409" t="n">
        <f aca="false">TRUNC((1/6)*B247)</f>
        <v>3</v>
      </c>
      <c r="O247" s="410" t="s">
        <v>237</v>
      </c>
      <c r="P247" s="411" t="n">
        <f aca="false">(((1/6)*B247)-N247)*12</f>
        <v>10</v>
      </c>
      <c r="Q247" s="412" t="s">
        <v>238</v>
      </c>
      <c r="R247" s="411" t="n">
        <f aca="false">TRUNC((1/3)*B247)</f>
        <v>7</v>
      </c>
      <c r="S247" s="410" t="s">
        <v>237</v>
      </c>
      <c r="T247" s="413" t="n">
        <f aca="false">(((B247*12)-((ROUND(((1/6)*B247)*12,0)*2)))/2)-(R247*12)</f>
        <v>8</v>
      </c>
      <c r="U247" s="412" t="s">
        <v>238</v>
      </c>
      <c r="W247" s="545" t="n">
        <v>27</v>
      </c>
      <c r="X247" s="352" t="n">
        <v>20</v>
      </c>
      <c r="Y247" s="658"/>
      <c r="Z247" s="659"/>
      <c r="AA247" s="660"/>
      <c r="AB247" s="661"/>
      <c r="AC247" s="661"/>
      <c r="AD247" s="662"/>
      <c r="AE247" s="663"/>
      <c r="AF247" s="661"/>
      <c r="AG247" s="661"/>
      <c r="AH247" s="664"/>
      <c r="AI247" s="660"/>
      <c r="AJ247" s="665"/>
      <c r="AK247" s="663"/>
      <c r="AL247" s="662"/>
      <c r="AM247" s="663"/>
      <c r="AN247" s="665"/>
      <c r="AO247" s="663"/>
      <c r="AP247" s="662"/>
    </row>
    <row r="248" customFormat="false" ht="12" hidden="false" customHeight="true" outlineLevel="0" collapsed="false"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</row>
    <row r="249" customFormat="false" ht="13.5" hidden="false" customHeight="false" outlineLevel="0" collapsed="false">
      <c r="B249" s="371" t="s">
        <v>147</v>
      </c>
      <c r="C249" s="372" t="s">
        <v>148</v>
      </c>
      <c r="D249" s="372" t="s">
        <v>149</v>
      </c>
      <c r="E249" s="373" t="s">
        <v>150</v>
      </c>
      <c r="F249" s="374" t="s">
        <v>230</v>
      </c>
      <c r="G249" s="374"/>
      <c r="H249" s="374"/>
      <c r="I249" s="374"/>
      <c r="J249" s="374"/>
      <c r="K249" s="374"/>
      <c r="L249" s="374"/>
      <c r="M249" s="374"/>
      <c r="N249" s="374"/>
      <c r="O249" s="374"/>
      <c r="P249" s="374"/>
      <c r="Q249" s="374"/>
      <c r="R249" s="374"/>
      <c r="S249" s="374"/>
      <c r="T249" s="374"/>
      <c r="U249" s="374"/>
      <c r="W249" s="371" t="s">
        <v>147</v>
      </c>
      <c r="X249" s="372" t="s">
        <v>148</v>
      </c>
      <c r="Y249" s="372" t="s">
        <v>149</v>
      </c>
      <c r="Z249" s="373" t="s">
        <v>150</v>
      </c>
      <c r="AA249" s="374" t="s">
        <v>230</v>
      </c>
      <c r="AB249" s="374"/>
      <c r="AC249" s="374"/>
      <c r="AD249" s="374"/>
      <c r="AE249" s="374"/>
      <c r="AF249" s="374"/>
      <c r="AG249" s="374"/>
      <c r="AH249" s="374"/>
      <c r="AI249" s="374"/>
      <c r="AJ249" s="374"/>
      <c r="AK249" s="374"/>
      <c r="AL249" s="374"/>
      <c r="AM249" s="374"/>
      <c r="AN249" s="374"/>
      <c r="AO249" s="374"/>
      <c r="AP249" s="374"/>
    </row>
    <row r="250" customFormat="false" ht="12" hidden="false" customHeight="true" outlineLevel="0" collapsed="false">
      <c r="B250" s="127" t="s">
        <v>151</v>
      </c>
      <c r="C250" s="376" t="s">
        <v>152</v>
      </c>
      <c r="D250" s="376" t="s">
        <v>153</v>
      </c>
      <c r="E250" s="377" t="s">
        <v>196</v>
      </c>
      <c r="F250" s="320" t="s">
        <v>234</v>
      </c>
      <c r="G250" s="320"/>
      <c r="H250" s="320"/>
      <c r="I250" s="320"/>
      <c r="J250" s="320" t="s">
        <v>235</v>
      </c>
      <c r="K250" s="320"/>
      <c r="L250" s="320"/>
      <c r="M250" s="320"/>
      <c r="N250" s="320" t="s">
        <v>232</v>
      </c>
      <c r="O250" s="320"/>
      <c r="P250" s="320"/>
      <c r="Q250" s="320"/>
      <c r="R250" s="320" t="s">
        <v>233</v>
      </c>
      <c r="S250" s="320"/>
      <c r="T250" s="320"/>
      <c r="U250" s="320"/>
      <c r="W250" s="127" t="s">
        <v>151</v>
      </c>
      <c r="X250" s="376" t="s">
        <v>152</v>
      </c>
      <c r="Y250" s="376" t="s">
        <v>153</v>
      </c>
      <c r="Z250" s="377" t="s">
        <v>196</v>
      </c>
      <c r="AA250" s="320" t="s">
        <v>234</v>
      </c>
      <c r="AB250" s="320"/>
      <c r="AC250" s="320"/>
      <c r="AD250" s="320"/>
      <c r="AE250" s="320" t="s">
        <v>235</v>
      </c>
      <c r="AF250" s="320"/>
      <c r="AG250" s="320"/>
      <c r="AH250" s="320"/>
      <c r="AI250" s="320" t="s">
        <v>232</v>
      </c>
      <c r="AJ250" s="320"/>
      <c r="AK250" s="320"/>
      <c r="AL250" s="320"/>
      <c r="AM250" s="320" t="s">
        <v>233</v>
      </c>
      <c r="AN250" s="320"/>
      <c r="AO250" s="320"/>
      <c r="AP250" s="320"/>
    </row>
    <row r="251" customFormat="false" ht="12.75" hidden="false" customHeight="true" outlineLevel="0" collapsed="false">
      <c r="B251" s="378" t="n">
        <v>24</v>
      </c>
      <c r="C251" s="390" t="n">
        <v>3</v>
      </c>
      <c r="D251" s="380" t="n">
        <v>3</v>
      </c>
      <c r="E251" s="390" t="s">
        <v>202</v>
      </c>
      <c r="F251" s="382"/>
      <c r="G251" s="388" t="s">
        <v>239</v>
      </c>
      <c r="H251" s="388"/>
      <c r="I251" s="385"/>
      <c r="J251" s="382"/>
      <c r="K251" s="388" t="s">
        <v>239</v>
      </c>
      <c r="L251" s="388"/>
      <c r="M251" s="385"/>
      <c r="N251" s="382" t="n">
        <f aca="false">TRUNC((1/6)*B251)</f>
        <v>4</v>
      </c>
      <c r="O251" s="383" t="s">
        <v>237</v>
      </c>
      <c r="P251" s="384" t="n">
        <f aca="false">(((1/6)*B251)-N251)*12</f>
        <v>0</v>
      </c>
      <c r="Q251" s="385" t="s">
        <v>238</v>
      </c>
      <c r="R251" s="384" t="n">
        <f aca="false">TRUNC((1/3)*B251)</f>
        <v>8</v>
      </c>
      <c r="S251" s="383" t="s">
        <v>237</v>
      </c>
      <c r="T251" s="384" t="n">
        <f aca="false">(((B251*12)-((ROUND(((1/6)*B251)*12,0)*2)))/2)-(R251*12)</f>
        <v>0</v>
      </c>
      <c r="U251" s="385" t="s">
        <v>238</v>
      </c>
      <c r="W251" s="378" t="n">
        <v>28</v>
      </c>
      <c r="X251" s="390" t="n">
        <v>3</v>
      </c>
      <c r="Y251" s="380" t="n">
        <v>3</v>
      </c>
      <c r="Z251" s="390" t="s">
        <v>202</v>
      </c>
      <c r="AA251" s="382"/>
      <c r="AB251" s="388" t="s">
        <v>239</v>
      </c>
      <c r="AC251" s="388"/>
      <c r="AD251" s="385"/>
      <c r="AE251" s="382"/>
      <c r="AF251" s="388" t="s">
        <v>239</v>
      </c>
      <c r="AG251" s="388"/>
      <c r="AH251" s="385"/>
      <c r="AI251" s="382" t="n">
        <f aca="false">TRUNC((1/6)*W251)</f>
        <v>4</v>
      </c>
      <c r="AJ251" s="383" t="s">
        <v>237</v>
      </c>
      <c r="AK251" s="384" t="n">
        <f aca="false">(((1/6)*W251)-AI251)*12</f>
        <v>7.99999999999999</v>
      </c>
      <c r="AL251" s="385" t="s">
        <v>238</v>
      </c>
      <c r="AM251" s="384" t="n">
        <f aca="false">TRUNC((1/3)*W251)</f>
        <v>9</v>
      </c>
      <c r="AN251" s="383" t="s">
        <v>237</v>
      </c>
      <c r="AO251" s="384" t="n">
        <f aca="false">(((W251*12)-((ROUND(((1/6)*W251)*12,0)*2)))/2)-(AM251*12)</f>
        <v>4</v>
      </c>
      <c r="AP251" s="385" t="s">
        <v>238</v>
      </c>
    </row>
    <row r="252" customFormat="false" ht="11.25" hidden="false" customHeight="true" outlineLevel="0" collapsed="false">
      <c r="B252" s="391" t="n">
        <v>24</v>
      </c>
      <c r="C252" s="404" t="n">
        <v>4</v>
      </c>
      <c r="D252" s="393" t="n">
        <v>3</v>
      </c>
      <c r="E252" s="404" t="s">
        <v>202</v>
      </c>
      <c r="F252" s="395"/>
      <c r="G252" s="402" t="s">
        <v>239</v>
      </c>
      <c r="H252" s="402"/>
      <c r="I252" s="398"/>
      <c r="J252" s="395"/>
      <c r="K252" s="402" t="s">
        <v>239</v>
      </c>
      <c r="L252" s="402"/>
      <c r="M252" s="398"/>
      <c r="N252" s="395" t="n">
        <f aca="false">TRUNC((1/6)*B252)</f>
        <v>4</v>
      </c>
      <c r="O252" s="396" t="s">
        <v>237</v>
      </c>
      <c r="P252" s="397" t="n">
        <f aca="false">(((1/6)*B252)-N252)*12</f>
        <v>0</v>
      </c>
      <c r="Q252" s="398" t="s">
        <v>238</v>
      </c>
      <c r="R252" s="397" t="n">
        <f aca="false">TRUNC((1/3)*B252)</f>
        <v>8</v>
      </c>
      <c r="S252" s="396" t="s">
        <v>237</v>
      </c>
      <c r="T252" s="399" t="n">
        <f aca="false">(((B252*12)-((ROUND(((1/6)*B252)*12,0)*2)))/2)-(R252*12)</f>
        <v>0</v>
      </c>
      <c r="U252" s="398" t="s">
        <v>238</v>
      </c>
      <c r="W252" s="391" t="n">
        <v>28</v>
      </c>
      <c r="X252" s="404" t="n">
        <v>4</v>
      </c>
      <c r="Y252" s="393" t="n">
        <v>3</v>
      </c>
      <c r="Z252" s="404" t="s">
        <v>202</v>
      </c>
      <c r="AA252" s="395"/>
      <c r="AB252" s="402" t="s">
        <v>239</v>
      </c>
      <c r="AC252" s="402"/>
      <c r="AD252" s="398"/>
      <c r="AE252" s="395"/>
      <c r="AF252" s="402" t="s">
        <v>239</v>
      </c>
      <c r="AG252" s="402"/>
      <c r="AH252" s="398"/>
      <c r="AI252" s="395" t="n">
        <f aca="false">TRUNC((1/6)*W252)</f>
        <v>4</v>
      </c>
      <c r="AJ252" s="396" t="s">
        <v>237</v>
      </c>
      <c r="AK252" s="397" t="n">
        <f aca="false">(((1/6)*W252)-AI252)*12</f>
        <v>7.99999999999999</v>
      </c>
      <c r="AL252" s="398" t="s">
        <v>238</v>
      </c>
      <c r="AM252" s="397" t="n">
        <f aca="false">TRUNC((1/3)*W252)</f>
        <v>9</v>
      </c>
      <c r="AN252" s="396" t="s">
        <v>237</v>
      </c>
      <c r="AO252" s="399" t="n">
        <f aca="false">(((W252*12)-((ROUND(((1/6)*W252)*12,0)*2)))/2)-(AM252*12)</f>
        <v>4</v>
      </c>
      <c r="AP252" s="398" t="s">
        <v>238</v>
      </c>
    </row>
    <row r="253" customFormat="false" ht="12" hidden="false" customHeight="true" outlineLevel="0" collapsed="false">
      <c r="B253" s="391" t="n">
        <v>24</v>
      </c>
      <c r="C253" s="404" t="n">
        <v>5</v>
      </c>
      <c r="D253" s="393" t="n">
        <v>3</v>
      </c>
      <c r="E253" s="404" t="s">
        <v>202</v>
      </c>
      <c r="F253" s="395"/>
      <c r="G253" s="402" t="s">
        <v>239</v>
      </c>
      <c r="H253" s="402"/>
      <c r="I253" s="398"/>
      <c r="J253" s="395"/>
      <c r="K253" s="402" t="s">
        <v>239</v>
      </c>
      <c r="L253" s="402"/>
      <c r="M253" s="398"/>
      <c r="N253" s="395" t="n">
        <f aca="false">TRUNC((1/6)*B253)</f>
        <v>4</v>
      </c>
      <c r="O253" s="396" t="s">
        <v>237</v>
      </c>
      <c r="P253" s="397" t="n">
        <f aca="false">(((1/6)*B253)-N253)*12</f>
        <v>0</v>
      </c>
      <c r="Q253" s="398" t="s">
        <v>238</v>
      </c>
      <c r="R253" s="397" t="n">
        <f aca="false">TRUNC((1/3)*B253)</f>
        <v>8</v>
      </c>
      <c r="S253" s="396" t="s">
        <v>237</v>
      </c>
      <c r="T253" s="399" t="n">
        <f aca="false">(((B253*12)-((ROUND(((1/6)*B253)*12,0)*2)))/2)-(R253*12)</f>
        <v>0</v>
      </c>
      <c r="U253" s="398" t="s">
        <v>238</v>
      </c>
      <c r="W253" s="405" t="n">
        <v>28</v>
      </c>
      <c r="X253" s="418" t="n">
        <v>5</v>
      </c>
      <c r="Y253" s="407" t="n">
        <v>3</v>
      </c>
      <c r="Z253" s="418" t="s">
        <v>202</v>
      </c>
      <c r="AA253" s="409"/>
      <c r="AB253" s="416" t="s">
        <v>239</v>
      </c>
      <c r="AC253" s="416"/>
      <c r="AD253" s="412"/>
      <c r="AE253" s="409"/>
      <c r="AF253" s="416" t="s">
        <v>239</v>
      </c>
      <c r="AG253" s="416"/>
      <c r="AH253" s="412"/>
      <c r="AI253" s="409" t="n">
        <f aca="false">TRUNC((1/6)*W253)</f>
        <v>4</v>
      </c>
      <c r="AJ253" s="410" t="s">
        <v>237</v>
      </c>
      <c r="AK253" s="411" t="n">
        <f aca="false">(((1/6)*W253)-AI253)*12</f>
        <v>7.99999999999999</v>
      </c>
      <c r="AL253" s="412" t="s">
        <v>238</v>
      </c>
      <c r="AM253" s="411" t="n">
        <f aca="false">TRUNC((1/3)*W253)</f>
        <v>9</v>
      </c>
      <c r="AN253" s="410" t="s">
        <v>237</v>
      </c>
      <c r="AO253" s="413" t="n">
        <f aca="false">(((W253*12)-((ROUND(((1/6)*W253)*12,0)*2)))/2)-(AM253*12)</f>
        <v>4</v>
      </c>
      <c r="AP253" s="412" t="s">
        <v>238</v>
      </c>
    </row>
    <row r="254" customFormat="false" ht="11.25" hidden="false" customHeight="true" outlineLevel="0" collapsed="false">
      <c r="B254" s="405" t="n">
        <v>24</v>
      </c>
      <c r="C254" s="418" t="n">
        <v>6</v>
      </c>
      <c r="D254" s="407" t="n">
        <v>3</v>
      </c>
      <c r="E254" s="418" t="s">
        <v>202</v>
      </c>
      <c r="F254" s="409"/>
      <c r="G254" s="416" t="s">
        <v>239</v>
      </c>
      <c r="H254" s="416"/>
      <c r="I254" s="412"/>
      <c r="J254" s="409"/>
      <c r="K254" s="416" t="s">
        <v>239</v>
      </c>
      <c r="L254" s="416"/>
      <c r="M254" s="412"/>
      <c r="N254" s="409" t="n">
        <f aca="false">TRUNC((1/6)*B254)</f>
        <v>4</v>
      </c>
      <c r="O254" s="410" t="s">
        <v>237</v>
      </c>
      <c r="P254" s="411" t="n">
        <f aca="false">(((1/6)*B254)-N254)*12</f>
        <v>0</v>
      </c>
      <c r="Q254" s="412" t="s">
        <v>238</v>
      </c>
      <c r="R254" s="411" t="n">
        <f aca="false">TRUNC((1/3)*B254)</f>
        <v>8</v>
      </c>
      <c r="S254" s="410" t="s">
        <v>237</v>
      </c>
      <c r="T254" s="413" t="n">
        <f aca="false">(((B254*12)-((ROUND(((1/6)*B254)*12,0)*2)))/2)-(R254*12)</f>
        <v>0</v>
      </c>
      <c r="U254" s="412" t="s">
        <v>238</v>
      </c>
      <c r="W254" s="419" t="n">
        <v>28</v>
      </c>
      <c r="X254" s="420" t="n">
        <v>6</v>
      </c>
      <c r="Y254" s="421" t="n">
        <v>3</v>
      </c>
      <c r="Z254" s="422" t="s">
        <v>207</v>
      </c>
      <c r="AA254" s="423"/>
      <c r="AB254" s="426" t="s">
        <v>239</v>
      </c>
      <c r="AC254" s="426"/>
      <c r="AD254" s="425"/>
      <c r="AE254" s="399"/>
      <c r="AF254" s="426" t="s">
        <v>239</v>
      </c>
      <c r="AG254" s="426"/>
      <c r="AH254" s="458"/>
      <c r="AI254" s="423" t="n">
        <f aca="false">TRUNC((1/6)*W254)</f>
        <v>4</v>
      </c>
      <c r="AJ254" s="424" t="s">
        <v>237</v>
      </c>
      <c r="AK254" s="399" t="n">
        <f aca="false">(((1/6)*W254)-AI254)*12</f>
        <v>7.99999999999999</v>
      </c>
      <c r="AL254" s="425" t="s">
        <v>238</v>
      </c>
      <c r="AM254" s="399" t="n">
        <f aca="false">TRUNC((1/3)*W254)</f>
        <v>9</v>
      </c>
      <c r="AN254" s="424" t="s">
        <v>237</v>
      </c>
      <c r="AO254" s="399" t="n">
        <f aca="false">(((W254*12)-((ROUND(((1/6)*W254)*12,0)*2)))/2)-(AM254*12)</f>
        <v>4</v>
      </c>
      <c r="AP254" s="425" t="s">
        <v>238</v>
      </c>
    </row>
    <row r="255" customFormat="false" ht="12.75" hidden="false" customHeight="true" outlineLevel="0" collapsed="false">
      <c r="B255" s="419" t="n">
        <v>24</v>
      </c>
      <c r="C255" s="420" t="n">
        <v>7</v>
      </c>
      <c r="D255" s="421" t="n">
        <v>3</v>
      </c>
      <c r="E255" s="422" t="s">
        <v>207</v>
      </c>
      <c r="F255" s="423"/>
      <c r="G255" s="426" t="s">
        <v>239</v>
      </c>
      <c r="H255" s="426"/>
      <c r="I255" s="425"/>
      <c r="J255" s="399"/>
      <c r="K255" s="426" t="s">
        <v>239</v>
      </c>
      <c r="L255" s="426"/>
      <c r="M255" s="458"/>
      <c r="N255" s="423" t="n">
        <f aca="false">TRUNC((1/6)*B255)</f>
        <v>4</v>
      </c>
      <c r="O255" s="424" t="s">
        <v>237</v>
      </c>
      <c r="P255" s="399" t="n">
        <f aca="false">(((1/6)*B255)-N255)*12</f>
        <v>0</v>
      </c>
      <c r="Q255" s="425" t="s">
        <v>238</v>
      </c>
      <c r="R255" s="399" t="n">
        <f aca="false">TRUNC((1/3)*B255)</f>
        <v>8</v>
      </c>
      <c r="S255" s="424" t="s">
        <v>237</v>
      </c>
      <c r="T255" s="399" t="n">
        <f aca="false">(((B255*12)-((ROUND(((1/6)*B255)*12,0)*2)))/2)-(R255*12)</f>
        <v>0</v>
      </c>
      <c r="U255" s="425" t="s">
        <v>238</v>
      </c>
      <c r="W255" s="419" t="n">
        <v>28</v>
      </c>
      <c r="X255" s="420" t="n">
        <v>7</v>
      </c>
      <c r="Y255" s="421" t="n">
        <v>3</v>
      </c>
      <c r="Z255" s="422" t="s">
        <v>207</v>
      </c>
      <c r="AA255" s="423"/>
      <c r="AB255" s="426" t="s">
        <v>239</v>
      </c>
      <c r="AC255" s="426"/>
      <c r="AD255" s="425"/>
      <c r="AE255" s="399"/>
      <c r="AF255" s="426" t="s">
        <v>239</v>
      </c>
      <c r="AG255" s="426"/>
      <c r="AH255" s="458"/>
      <c r="AI255" s="423" t="n">
        <f aca="false">TRUNC((1/6)*W255)</f>
        <v>4</v>
      </c>
      <c r="AJ255" s="424" t="s">
        <v>237</v>
      </c>
      <c r="AK255" s="399" t="n">
        <f aca="false">(((1/6)*W255)-AI255)*12</f>
        <v>7.99999999999999</v>
      </c>
      <c r="AL255" s="425" t="s">
        <v>238</v>
      </c>
      <c r="AM255" s="397" t="n">
        <f aca="false">TRUNC((1/3)*W255)</f>
        <v>9</v>
      </c>
      <c r="AN255" s="396" t="s">
        <v>237</v>
      </c>
      <c r="AO255" s="399" t="n">
        <f aca="false">(((W255*12)-((ROUND(((1/6)*W255)*12,0)*2)))/2)-(AM255*12)</f>
        <v>4</v>
      </c>
      <c r="AP255" s="398" t="s">
        <v>238</v>
      </c>
    </row>
    <row r="256" customFormat="false" ht="12.75" hidden="false" customHeight="false" outlineLevel="0" collapsed="false">
      <c r="B256" s="419" t="n">
        <v>24</v>
      </c>
      <c r="C256" s="443" t="n">
        <v>8</v>
      </c>
      <c r="D256" s="421" t="n">
        <v>3</v>
      </c>
      <c r="E256" s="443" t="s">
        <v>207</v>
      </c>
      <c r="F256" s="423"/>
      <c r="G256" s="426" t="s">
        <v>239</v>
      </c>
      <c r="H256" s="426"/>
      <c r="I256" s="425"/>
      <c r="J256" s="399"/>
      <c r="K256" s="426" t="s">
        <v>239</v>
      </c>
      <c r="L256" s="426"/>
      <c r="M256" s="458"/>
      <c r="N256" s="395" t="n">
        <f aca="false">TRUNC((1/6)*B256)</f>
        <v>4</v>
      </c>
      <c r="O256" s="396" t="s">
        <v>237</v>
      </c>
      <c r="P256" s="397" t="n">
        <f aca="false">(((1/6)*B256)-N256)*12</f>
        <v>0</v>
      </c>
      <c r="Q256" s="398" t="s">
        <v>238</v>
      </c>
      <c r="R256" s="397" t="n">
        <f aca="false">TRUNC((1/3)*B256)</f>
        <v>8</v>
      </c>
      <c r="S256" s="396" t="s">
        <v>237</v>
      </c>
      <c r="T256" s="399" t="n">
        <f aca="false">(((B256*12)-((ROUND(((1/6)*B256)*12,0)*2)))/2)-(R256*12)</f>
        <v>0</v>
      </c>
      <c r="U256" s="398" t="s">
        <v>238</v>
      </c>
      <c r="W256" s="419" t="n">
        <v>28</v>
      </c>
      <c r="X256" s="443" t="n">
        <v>8</v>
      </c>
      <c r="Y256" s="421" t="n">
        <v>3</v>
      </c>
      <c r="Z256" s="443" t="s">
        <v>207</v>
      </c>
      <c r="AA256" s="423"/>
      <c r="AB256" s="426" t="s">
        <v>239</v>
      </c>
      <c r="AC256" s="426"/>
      <c r="AD256" s="425"/>
      <c r="AE256" s="399"/>
      <c r="AF256" s="426" t="s">
        <v>239</v>
      </c>
      <c r="AG256" s="426"/>
      <c r="AH256" s="458"/>
      <c r="AI256" s="423" t="n">
        <f aca="false">TRUNC((1/6)*W256)</f>
        <v>4</v>
      </c>
      <c r="AJ256" s="424" t="s">
        <v>237</v>
      </c>
      <c r="AK256" s="399" t="n">
        <f aca="false">(((1/6)*W256)-AI256)*12</f>
        <v>7.99999999999999</v>
      </c>
      <c r="AL256" s="425" t="s">
        <v>238</v>
      </c>
      <c r="AM256" s="397" t="n">
        <f aca="false">TRUNC((1/3)*W256)</f>
        <v>9</v>
      </c>
      <c r="AN256" s="396" t="s">
        <v>237</v>
      </c>
      <c r="AO256" s="399" t="n">
        <f aca="false">(((W256*12)-((ROUND(((1/6)*W256)*12,0)*2)))/2)-(AM256*12)</f>
        <v>4</v>
      </c>
      <c r="AP256" s="398" t="s">
        <v>238</v>
      </c>
    </row>
    <row r="257" customFormat="false" ht="12.75" hidden="false" customHeight="true" outlineLevel="0" collapsed="false">
      <c r="B257" s="391" t="n">
        <v>24</v>
      </c>
      <c r="C257" s="404" t="n">
        <v>9</v>
      </c>
      <c r="D257" s="393" t="n">
        <v>3</v>
      </c>
      <c r="E257" s="404" t="s">
        <v>207</v>
      </c>
      <c r="F257" s="395"/>
      <c r="G257" s="402" t="s">
        <v>239</v>
      </c>
      <c r="H257" s="402"/>
      <c r="I257" s="398"/>
      <c r="J257" s="397"/>
      <c r="K257" s="402" t="s">
        <v>239</v>
      </c>
      <c r="L257" s="402"/>
      <c r="M257" s="400"/>
      <c r="N257" s="395" t="n">
        <f aca="false">TRUNC((1/6)*B257)</f>
        <v>4</v>
      </c>
      <c r="O257" s="396" t="s">
        <v>237</v>
      </c>
      <c r="P257" s="397" t="n">
        <f aca="false">(((1/6)*B257)-N257)*12</f>
        <v>0</v>
      </c>
      <c r="Q257" s="398" t="s">
        <v>238</v>
      </c>
      <c r="R257" s="397" t="n">
        <f aca="false">TRUNC((1/3)*B257)</f>
        <v>8</v>
      </c>
      <c r="S257" s="396" t="s">
        <v>237</v>
      </c>
      <c r="T257" s="399" t="n">
        <f aca="false">(((B257*12)-((ROUND(((1/6)*B257)*12,0)*2)))/2)-(R257*12)</f>
        <v>0</v>
      </c>
      <c r="U257" s="398" t="s">
        <v>238</v>
      </c>
      <c r="W257" s="461" t="n">
        <v>28</v>
      </c>
      <c r="X257" s="609" t="n">
        <v>9</v>
      </c>
      <c r="Y257" s="463" t="n">
        <v>3</v>
      </c>
      <c r="Z257" s="653" t="s">
        <v>207</v>
      </c>
      <c r="AA257" s="583"/>
      <c r="AB257" s="607" t="s">
        <v>239</v>
      </c>
      <c r="AC257" s="607"/>
      <c r="AD257" s="605"/>
      <c r="AE257" s="604"/>
      <c r="AF257" s="607" t="s">
        <v>239</v>
      </c>
      <c r="AG257" s="607"/>
      <c r="AH257" s="585"/>
      <c r="AI257" s="583" t="n">
        <f aca="false">TRUNC((1/6)*W257)</f>
        <v>4</v>
      </c>
      <c r="AJ257" s="584" t="s">
        <v>237</v>
      </c>
      <c r="AK257" s="604" t="n">
        <f aca="false">(((1/6)*W257)-AI257)*12</f>
        <v>7.99999999999999</v>
      </c>
      <c r="AL257" s="605" t="s">
        <v>238</v>
      </c>
      <c r="AM257" s="604" t="n">
        <f aca="false">TRUNC((1/3)*W257)</f>
        <v>9</v>
      </c>
      <c r="AN257" s="584" t="s">
        <v>237</v>
      </c>
      <c r="AO257" s="362" t="n">
        <f aca="false">(((W257*12)-((ROUND(((1/6)*W257)*12,0)*2)))/2)-(AM257*12)</f>
        <v>4</v>
      </c>
      <c r="AP257" s="605" t="s">
        <v>238</v>
      </c>
    </row>
    <row r="258" customFormat="false" ht="12.75" hidden="false" customHeight="true" outlineLevel="0" collapsed="false">
      <c r="B258" s="461" t="n">
        <v>24</v>
      </c>
      <c r="C258" s="609" t="n">
        <v>10</v>
      </c>
      <c r="D258" s="463" t="n">
        <v>3</v>
      </c>
      <c r="E258" s="609" t="s">
        <v>207</v>
      </c>
      <c r="F258" s="583"/>
      <c r="G258" s="607" t="s">
        <v>239</v>
      </c>
      <c r="H258" s="607"/>
      <c r="I258" s="605"/>
      <c r="J258" s="604"/>
      <c r="K258" s="607" t="s">
        <v>239</v>
      </c>
      <c r="L258" s="607"/>
      <c r="M258" s="585"/>
      <c r="N258" s="583" t="n">
        <f aca="false">TRUNC((1/6)*B258)</f>
        <v>4</v>
      </c>
      <c r="O258" s="584" t="s">
        <v>237</v>
      </c>
      <c r="P258" s="604" t="n">
        <f aca="false">(((1/6)*B258)-N258)*12</f>
        <v>0</v>
      </c>
      <c r="Q258" s="605" t="s">
        <v>238</v>
      </c>
      <c r="R258" s="604" t="n">
        <f aca="false">TRUNC((1/3)*B258)</f>
        <v>8</v>
      </c>
      <c r="S258" s="584" t="s">
        <v>237</v>
      </c>
      <c r="T258" s="362" t="n">
        <f aca="false">(((B258*12)-((ROUND(((1/6)*B258)*12,0)*2)))/2)-(R258*12)</f>
        <v>0</v>
      </c>
      <c r="U258" s="605" t="s">
        <v>238</v>
      </c>
      <c r="W258" s="378" t="n">
        <v>28</v>
      </c>
      <c r="X258" s="379" t="n">
        <v>10</v>
      </c>
      <c r="Y258" s="380" t="n">
        <v>3</v>
      </c>
      <c r="Z258" s="439" t="s">
        <v>211</v>
      </c>
      <c r="AA258" s="382"/>
      <c r="AB258" s="388" t="s">
        <v>239</v>
      </c>
      <c r="AC258" s="388"/>
      <c r="AD258" s="385"/>
      <c r="AE258" s="384"/>
      <c r="AF258" s="388" t="s">
        <v>239</v>
      </c>
      <c r="AG258" s="388"/>
      <c r="AH258" s="386"/>
      <c r="AI258" s="382" t="n">
        <f aca="false">TRUNC((1/6)*W258)</f>
        <v>4</v>
      </c>
      <c r="AJ258" s="383" t="s">
        <v>237</v>
      </c>
      <c r="AK258" s="384" t="n">
        <f aca="false">(((1/6)*W258)-AI258)*12</f>
        <v>7.99999999999999</v>
      </c>
      <c r="AL258" s="385" t="s">
        <v>238</v>
      </c>
      <c r="AM258" s="384" t="n">
        <f aca="false">TRUNC((1/3)*W258)</f>
        <v>9</v>
      </c>
      <c r="AN258" s="383" t="s">
        <v>237</v>
      </c>
      <c r="AO258" s="384" t="n">
        <f aca="false">(((W258*12)-((ROUND(((1/6)*W258)*12,0)*2)))/2)-(AM258*12)</f>
        <v>4</v>
      </c>
      <c r="AP258" s="385" t="s">
        <v>238</v>
      </c>
    </row>
    <row r="259" customFormat="false" ht="12" hidden="false" customHeight="true" outlineLevel="0" collapsed="false">
      <c r="B259" s="378" t="n">
        <v>24</v>
      </c>
      <c r="C259" s="379" t="n">
        <v>11</v>
      </c>
      <c r="D259" s="380" t="n">
        <v>3</v>
      </c>
      <c r="E259" s="439" t="s">
        <v>211</v>
      </c>
      <c r="F259" s="382"/>
      <c r="G259" s="388" t="s">
        <v>239</v>
      </c>
      <c r="H259" s="388"/>
      <c r="I259" s="385"/>
      <c r="J259" s="384"/>
      <c r="K259" s="388" t="s">
        <v>239</v>
      </c>
      <c r="L259" s="388"/>
      <c r="M259" s="386"/>
      <c r="N259" s="382" t="n">
        <f aca="false">TRUNC((1/6)*B259)</f>
        <v>4</v>
      </c>
      <c r="O259" s="383" t="s">
        <v>237</v>
      </c>
      <c r="P259" s="384" t="n">
        <f aca="false">(((1/6)*B259)-N259)*12</f>
        <v>0</v>
      </c>
      <c r="Q259" s="385" t="s">
        <v>238</v>
      </c>
      <c r="R259" s="384" t="n">
        <f aca="false">TRUNC((1/3)*B259)</f>
        <v>8</v>
      </c>
      <c r="S259" s="383" t="s">
        <v>237</v>
      </c>
      <c r="T259" s="384" t="n">
        <f aca="false">(((B259*12)-((ROUND(((1/6)*B259)*12,0)*2)))/2)-(R259*12)</f>
        <v>0</v>
      </c>
      <c r="U259" s="385" t="s">
        <v>238</v>
      </c>
      <c r="W259" s="545" t="n">
        <v>28</v>
      </c>
      <c r="X259" s="546" t="n">
        <v>11</v>
      </c>
      <c r="Y259" s="654" t="n">
        <v>3</v>
      </c>
      <c r="Z259" s="655" t="s">
        <v>211</v>
      </c>
      <c r="AA259" s="642"/>
      <c r="AB259" s="450" t="s">
        <v>239</v>
      </c>
      <c r="AC259" s="450"/>
      <c r="AD259" s="656"/>
      <c r="AE259" s="413"/>
      <c r="AF259" s="450" t="s">
        <v>239</v>
      </c>
      <c r="AG259" s="450"/>
      <c r="AH259" s="448"/>
      <c r="AI259" s="642" t="n">
        <f aca="false">TRUNC((1/6)*W259)</f>
        <v>4</v>
      </c>
      <c r="AJ259" s="447" t="s">
        <v>237</v>
      </c>
      <c r="AK259" s="413" t="n">
        <f aca="false">(((1/6)*W259)-AI259)*12</f>
        <v>7.99999999999999</v>
      </c>
      <c r="AL259" s="656" t="s">
        <v>238</v>
      </c>
      <c r="AM259" s="411" t="n">
        <f aca="false">TRUNC((1/3)*W259)</f>
        <v>9</v>
      </c>
      <c r="AN259" s="410" t="s">
        <v>237</v>
      </c>
      <c r="AO259" s="413" t="n">
        <f aca="false">(((W259*12)-((ROUND(((1/6)*W259)*12,0)*2)))/2)-(AM259*12)</f>
        <v>4</v>
      </c>
      <c r="AP259" s="412" t="s">
        <v>238</v>
      </c>
    </row>
    <row r="260" customFormat="false" ht="12.75" hidden="false" customHeight="true" outlineLevel="0" collapsed="false">
      <c r="B260" s="419" t="n">
        <v>24</v>
      </c>
      <c r="C260" s="420" t="n">
        <v>12</v>
      </c>
      <c r="D260" s="421" t="n">
        <v>3</v>
      </c>
      <c r="E260" s="422" t="s">
        <v>211</v>
      </c>
      <c r="F260" s="423"/>
      <c r="G260" s="426" t="s">
        <v>239</v>
      </c>
      <c r="H260" s="426"/>
      <c r="I260" s="425"/>
      <c r="J260" s="399"/>
      <c r="K260" s="426" t="s">
        <v>239</v>
      </c>
      <c r="L260" s="426"/>
      <c r="M260" s="458"/>
      <c r="N260" s="395" t="n">
        <f aca="false">TRUNC((1/6)*B260)</f>
        <v>4</v>
      </c>
      <c r="O260" s="396" t="s">
        <v>237</v>
      </c>
      <c r="P260" s="397" t="n">
        <f aca="false">(((1/6)*B260)-N260)*12</f>
        <v>0</v>
      </c>
      <c r="Q260" s="398" t="s">
        <v>238</v>
      </c>
      <c r="R260" s="397" t="n">
        <f aca="false">TRUNC((1/3)*B260)</f>
        <v>8</v>
      </c>
      <c r="S260" s="396" t="s">
        <v>237</v>
      </c>
      <c r="T260" s="399" t="n">
        <f aca="false">(((B260*12)-((ROUND(((1/6)*B260)*12,0)*2)))/2)-(R260*12)</f>
        <v>0</v>
      </c>
      <c r="U260" s="398" t="s">
        <v>238</v>
      </c>
      <c r="W260" s="419" t="n">
        <v>28</v>
      </c>
      <c r="X260" s="420" t="n">
        <v>12</v>
      </c>
      <c r="Y260" s="421" t="n">
        <v>3</v>
      </c>
      <c r="Z260" s="422" t="s">
        <v>217</v>
      </c>
      <c r="AA260" s="423"/>
      <c r="AB260" s="426" t="s">
        <v>239</v>
      </c>
      <c r="AC260" s="426"/>
      <c r="AD260" s="425"/>
      <c r="AE260" s="399"/>
      <c r="AF260" s="426" t="s">
        <v>239</v>
      </c>
      <c r="AG260" s="426"/>
      <c r="AH260" s="458"/>
      <c r="AI260" s="423" t="n">
        <f aca="false">TRUNC((1/6)*W260)</f>
        <v>4</v>
      </c>
      <c r="AJ260" s="424" t="s">
        <v>237</v>
      </c>
      <c r="AK260" s="399" t="n">
        <f aca="false">(((1/6)*W260)-AI260)*12</f>
        <v>7.99999999999999</v>
      </c>
      <c r="AL260" s="425" t="s">
        <v>238</v>
      </c>
      <c r="AM260" s="399" t="n">
        <f aca="false">TRUNC((1/3)*W260)</f>
        <v>9</v>
      </c>
      <c r="AN260" s="424" t="s">
        <v>237</v>
      </c>
      <c r="AO260" s="399" t="n">
        <f aca="false">(((W260*12)-((ROUND(((1/6)*W260)*12,0)*2)))/2)-(AM260*12)</f>
        <v>4</v>
      </c>
      <c r="AP260" s="425" t="s">
        <v>238</v>
      </c>
    </row>
    <row r="261" customFormat="false" ht="13.5" hidden="false" customHeight="false" outlineLevel="0" collapsed="false">
      <c r="B261" s="405" t="n">
        <v>24</v>
      </c>
      <c r="C261" s="406" t="n">
        <v>13</v>
      </c>
      <c r="D261" s="407" t="n">
        <v>3</v>
      </c>
      <c r="E261" s="444" t="s">
        <v>211</v>
      </c>
      <c r="F261" s="409"/>
      <c r="G261" s="416" t="s">
        <v>239</v>
      </c>
      <c r="H261" s="416"/>
      <c r="I261" s="412"/>
      <c r="J261" s="411"/>
      <c r="K261" s="416" t="s">
        <v>239</v>
      </c>
      <c r="L261" s="416"/>
      <c r="M261" s="414"/>
      <c r="N261" s="409" t="n">
        <f aca="false">TRUNC((1/6)*B261)</f>
        <v>4</v>
      </c>
      <c r="O261" s="410" t="s">
        <v>237</v>
      </c>
      <c r="P261" s="411" t="n">
        <f aca="false">(((1/6)*B261)-N261)*12</f>
        <v>0</v>
      </c>
      <c r="Q261" s="412" t="s">
        <v>238</v>
      </c>
      <c r="R261" s="411" t="n">
        <f aca="false">TRUNC((1/3)*B261)</f>
        <v>8</v>
      </c>
      <c r="S261" s="410" t="s">
        <v>237</v>
      </c>
      <c r="T261" s="413" t="n">
        <f aca="false">(((B261*12)-((ROUND(((1/6)*B261)*12,0)*2)))/2)-(R261*12)</f>
        <v>0</v>
      </c>
      <c r="U261" s="412" t="s">
        <v>238</v>
      </c>
      <c r="W261" s="419" t="n">
        <v>28</v>
      </c>
      <c r="X261" s="420" t="n">
        <v>13</v>
      </c>
      <c r="Y261" s="421" t="n">
        <v>3</v>
      </c>
      <c r="Z261" s="422" t="s">
        <v>217</v>
      </c>
      <c r="AA261" s="423"/>
      <c r="AB261" s="426" t="s">
        <v>239</v>
      </c>
      <c r="AC261" s="426"/>
      <c r="AD261" s="425"/>
      <c r="AE261" s="399"/>
      <c r="AF261" s="426" t="s">
        <v>239</v>
      </c>
      <c r="AG261" s="426"/>
      <c r="AH261" s="458"/>
      <c r="AI261" s="423" t="n">
        <f aca="false">TRUNC((1/6)*W261)</f>
        <v>4</v>
      </c>
      <c r="AJ261" s="424" t="s">
        <v>237</v>
      </c>
      <c r="AK261" s="399" t="n">
        <f aca="false">(((1/6)*W261)-AI261)*12</f>
        <v>7.99999999999999</v>
      </c>
      <c r="AL261" s="425" t="s">
        <v>238</v>
      </c>
      <c r="AM261" s="397" t="n">
        <f aca="false">TRUNC((1/3)*W261)</f>
        <v>9</v>
      </c>
      <c r="AN261" s="396" t="s">
        <v>237</v>
      </c>
      <c r="AO261" s="399" t="n">
        <f aca="false">(((W261*12)-((ROUND(((1/6)*W261)*12,0)*2)))/2)-(AM261*12)</f>
        <v>4</v>
      </c>
      <c r="AP261" s="398" t="s">
        <v>238</v>
      </c>
    </row>
    <row r="262" customFormat="false" ht="12" hidden="false" customHeight="true" outlineLevel="0" collapsed="false">
      <c r="B262" s="419" t="n">
        <v>24</v>
      </c>
      <c r="C262" s="420" t="n">
        <v>14</v>
      </c>
      <c r="D262" s="421" t="n">
        <v>3</v>
      </c>
      <c r="E262" s="422" t="s">
        <v>217</v>
      </c>
      <c r="F262" s="423"/>
      <c r="G262" s="426" t="s">
        <v>239</v>
      </c>
      <c r="H262" s="426"/>
      <c r="I262" s="425"/>
      <c r="J262" s="399"/>
      <c r="K262" s="426" t="s">
        <v>239</v>
      </c>
      <c r="L262" s="426"/>
      <c r="M262" s="458"/>
      <c r="N262" s="423" t="n">
        <f aca="false">TRUNC((1/6)*B262)</f>
        <v>4</v>
      </c>
      <c r="O262" s="424" t="s">
        <v>237</v>
      </c>
      <c r="P262" s="399" t="n">
        <f aca="false">(((1/6)*B262)-N262)*12</f>
        <v>0</v>
      </c>
      <c r="Q262" s="425" t="s">
        <v>238</v>
      </c>
      <c r="R262" s="399" t="n">
        <f aca="false">TRUNC((1/3)*B262)</f>
        <v>8</v>
      </c>
      <c r="S262" s="424" t="s">
        <v>237</v>
      </c>
      <c r="T262" s="399" t="n">
        <f aca="false">(((B262*12)-((ROUND(((1/6)*B262)*12,0)*2)))/2)-(R262*12)</f>
        <v>0</v>
      </c>
      <c r="U262" s="425" t="s">
        <v>238</v>
      </c>
      <c r="W262" s="622" t="n">
        <v>28</v>
      </c>
      <c r="X262" s="623" t="n">
        <v>14</v>
      </c>
      <c r="Y262" s="619" t="n">
        <v>3</v>
      </c>
      <c r="Z262" s="653" t="s">
        <v>217</v>
      </c>
      <c r="AA262" s="465"/>
      <c r="AB262" s="365" t="s">
        <v>239</v>
      </c>
      <c r="AC262" s="365"/>
      <c r="AD262" s="466"/>
      <c r="AE262" s="362"/>
      <c r="AF262" s="365" t="s">
        <v>239</v>
      </c>
      <c r="AG262" s="365"/>
      <c r="AH262" s="364"/>
      <c r="AI262" s="465" t="n">
        <f aca="false">TRUNC((1/6)*W262)</f>
        <v>4</v>
      </c>
      <c r="AJ262" s="363" t="s">
        <v>237</v>
      </c>
      <c r="AK262" s="362" t="n">
        <f aca="false">(((1/6)*W262)-AI262)*12</f>
        <v>7.99999999999999</v>
      </c>
      <c r="AL262" s="466" t="s">
        <v>238</v>
      </c>
      <c r="AM262" s="604" t="n">
        <f aca="false">TRUNC((1/3)*W262)</f>
        <v>9</v>
      </c>
      <c r="AN262" s="584" t="s">
        <v>237</v>
      </c>
      <c r="AO262" s="362" t="n">
        <f aca="false">(((W262*12)-((ROUND(((1/6)*W262)*12,0)*2)))/2)-(AM262*12)</f>
        <v>4</v>
      </c>
      <c r="AP262" s="605" t="s">
        <v>238</v>
      </c>
    </row>
    <row r="263" customFormat="false" ht="12" hidden="false" customHeight="true" outlineLevel="0" collapsed="false">
      <c r="B263" s="622" t="n">
        <v>24</v>
      </c>
      <c r="C263" s="309" t="n">
        <v>15</v>
      </c>
      <c r="D263" s="619" t="n">
        <v>3</v>
      </c>
      <c r="E263" s="309" t="s">
        <v>217</v>
      </c>
      <c r="F263" s="465"/>
      <c r="G263" s="365" t="s">
        <v>239</v>
      </c>
      <c r="H263" s="365"/>
      <c r="I263" s="466"/>
      <c r="J263" s="362"/>
      <c r="K263" s="365" t="s">
        <v>239</v>
      </c>
      <c r="L263" s="365"/>
      <c r="M263" s="364"/>
      <c r="N263" s="583" t="n">
        <f aca="false">TRUNC((1/6)*B263)</f>
        <v>4</v>
      </c>
      <c r="O263" s="584" t="s">
        <v>237</v>
      </c>
      <c r="P263" s="604" t="n">
        <f aca="false">(((1/6)*B263)-N263)*12</f>
        <v>0</v>
      </c>
      <c r="Q263" s="605" t="s">
        <v>238</v>
      </c>
      <c r="R263" s="604" t="n">
        <f aca="false">TRUNC((1/3)*B263)</f>
        <v>8</v>
      </c>
      <c r="S263" s="584" t="s">
        <v>237</v>
      </c>
      <c r="T263" s="362" t="n">
        <f aca="false">(((B263*12)-((ROUND(((1/6)*B263)*12,0)*2)))/2)-(R263*12)</f>
        <v>0</v>
      </c>
      <c r="U263" s="605" t="s">
        <v>238</v>
      </c>
      <c r="W263" s="467" t="n">
        <v>28</v>
      </c>
      <c r="X263" s="468" t="n">
        <v>15</v>
      </c>
      <c r="Y263" s="469" t="n">
        <v>3</v>
      </c>
      <c r="Z263" s="610" t="s">
        <v>222</v>
      </c>
      <c r="AA263" s="594"/>
      <c r="AB263" s="614" t="s">
        <v>239</v>
      </c>
      <c r="AC263" s="614"/>
      <c r="AD263" s="612"/>
      <c r="AE263" s="596"/>
      <c r="AF263" s="614" t="s">
        <v>239</v>
      </c>
      <c r="AG263" s="614"/>
      <c r="AH263" s="597"/>
      <c r="AI263" s="594" t="n">
        <f aca="false">TRUNC((1/6)*W263)</f>
        <v>4</v>
      </c>
      <c r="AJ263" s="595" t="s">
        <v>237</v>
      </c>
      <c r="AK263" s="596" t="n">
        <f aca="false">(((1/6)*W263)-AI263)*12</f>
        <v>7.99999999999999</v>
      </c>
      <c r="AL263" s="612" t="s">
        <v>238</v>
      </c>
      <c r="AM263" s="596" t="n">
        <f aca="false">TRUNC((1/3)*W263)</f>
        <v>9</v>
      </c>
      <c r="AN263" s="595" t="s">
        <v>237</v>
      </c>
      <c r="AO263" s="596" t="n">
        <f aca="false">(((W263*12)-((ROUND(((1/6)*W263)*12,0)*2)))/2)-(AM263*12)</f>
        <v>4</v>
      </c>
      <c r="AP263" s="612" t="s">
        <v>238</v>
      </c>
    </row>
    <row r="264" customFormat="false" ht="12.75" hidden="false" customHeight="true" outlineLevel="0" collapsed="false">
      <c r="B264" s="378" t="n">
        <v>24</v>
      </c>
      <c r="C264" s="379" t="n">
        <v>16</v>
      </c>
      <c r="D264" s="380" t="n">
        <v>3</v>
      </c>
      <c r="E264" s="599" t="s">
        <v>222</v>
      </c>
      <c r="F264" s="382"/>
      <c r="G264" s="388" t="s">
        <v>239</v>
      </c>
      <c r="H264" s="388"/>
      <c r="I264" s="385"/>
      <c r="J264" s="384"/>
      <c r="K264" s="388" t="s">
        <v>239</v>
      </c>
      <c r="L264" s="388"/>
      <c r="M264" s="386"/>
      <c r="N264" s="382" t="n">
        <f aca="false">TRUNC((1/6)*B264)</f>
        <v>4</v>
      </c>
      <c r="O264" s="383" t="s">
        <v>237</v>
      </c>
      <c r="P264" s="384" t="n">
        <f aca="false">(((1/6)*B264)-N264)*12</f>
        <v>0</v>
      </c>
      <c r="Q264" s="385" t="s">
        <v>238</v>
      </c>
      <c r="R264" s="384" t="n">
        <f aca="false">TRUNC((1/3)*B264)</f>
        <v>8</v>
      </c>
      <c r="S264" s="383" t="s">
        <v>237</v>
      </c>
      <c r="T264" s="384" t="n">
        <f aca="false">(((B264*12)-((ROUND(((1/6)*B264)*12,0)*2)))/2)-(R264*12)</f>
        <v>0</v>
      </c>
      <c r="U264" s="385" t="s">
        <v>238</v>
      </c>
      <c r="W264" s="419" t="n">
        <v>28</v>
      </c>
      <c r="X264" s="420" t="n">
        <v>16</v>
      </c>
      <c r="Y264" s="421" t="n">
        <v>3</v>
      </c>
      <c r="Z264" s="569" t="s">
        <v>226</v>
      </c>
      <c r="AA264" s="423"/>
      <c r="AB264" s="426" t="s">
        <v>239</v>
      </c>
      <c r="AC264" s="426"/>
      <c r="AD264" s="425"/>
      <c r="AE264" s="399"/>
      <c r="AF264" s="426" t="s">
        <v>239</v>
      </c>
      <c r="AG264" s="426"/>
      <c r="AH264" s="458"/>
      <c r="AI264" s="423" t="n">
        <f aca="false">TRUNC((1/6)*W264)</f>
        <v>4</v>
      </c>
      <c r="AJ264" s="424" t="s">
        <v>237</v>
      </c>
      <c r="AK264" s="399" t="n">
        <f aca="false">(((1/6)*W264)-AI264)*12</f>
        <v>7.99999999999999</v>
      </c>
      <c r="AL264" s="425" t="s">
        <v>238</v>
      </c>
      <c r="AM264" s="399" t="n">
        <f aca="false">TRUNC((1/3)*W264)</f>
        <v>9</v>
      </c>
      <c r="AN264" s="424" t="s">
        <v>237</v>
      </c>
      <c r="AO264" s="399" t="n">
        <f aca="false">(((W264*12)-((ROUND(((1/6)*W264)*12,0)*2)))/2)-(AM264*12)</f>
        <v>4</v>
      </c>
      <c r="AP264" s="425" t="s">
        <v>238</v>
      </c>
    </row>
    <row r="265" customFormat="false" ht="11.25" hidden="false" customHeight="true" outlineLevel="0" collapsed="false">
      <c r="B265" s="419" t="n">
        <v>24</v>
      </c>
      <c r="C265" s="420" t="n">
        <v>17</v>
      </c>
      <c r="D265" s="421" t="n">
        <v>3</v>
      </c>
      <c r="E265" s="569" t="s">
        <v>222</v>
      </c>
      <c r="F265" s="423"/>
      <c r="G265" s="426" t="s">
        <v>239</v>
      </c>
      <c r="H265" s="426"/>
      <c r="I265" s="425"/>
      <c r="J265" s="399"/>
      <c r="K265" s="426" t="s">
        <v>239</v>
      </c>
      <c r="L265" s="426"/>
      <c r="M265" s="458"/>
      <c r="N265" s="395" t="n">
        <f aca="false">TRUNC((1/6)*B265)</f>
        <v>4</v>
      </c>
      <c r="O265" s="396" t="s">
        <v>237</v>
      </c>
      <c r="P265" s="397" t="n">
        <f aca="false">(((1/6)*B265)-N265)*12</f>
        <v>0</v>
      </c>
      <c r="Q265" s="398" t="s">
        <v>238</v>
      </c>
      <c r="R265" s="397" t="n">
        <f aca="false">TRUNC((1/3)*B265)</f>
        <v>8</v>
      </c>
      <c r="S265" s="396" t="s">
        <v>237</v>
      </c>
      <c r="T265" s="399" t="n">
        <f aca="false">(((B265*12)-((ROUND(((1/6)*B265)*12,0)*2)))/2)-(R265*12)</f>
        <v>0</v>
      </c>
      <c r="U265" s="398" t="s">
        <v>238</v>
      </c>
      <c r="W265" s="419" t="n">
        <v>28</v>
      </c>
      <c r="X265" s="420" t="n">
        <v>17</v>
      </c>
      <c r="Y265" s="421" t="n">
        <v>3</v>
      </c>
      <c r="Z265" s="569" t="s">
        <v>226</v>
      </c>
      <c r="AA265" s="423"/>
      <c r="AB265" s="426" t="s">
        <v>239</v>
      </c>
      <c r="AC265" s="426"/>
      <c r="AD265" s="425"/>
      <c r="AE265" s="399"/>
      <c r="AF265" s="426" t="s">
        <v>239</v>
      </c>
      <c r="AG265" s="426"/>
      <c r="AH265" s="458"/>
      <c r="AI265" s="423" t="n">
        <f aca="false">TRUNC((1/6)*W265)</f>
        <v>4</v>
      </c>
      <c r="AJ265" s="424" t="s">
        <v>237</v>
      </c>
      <c r="AK265" s="399" t="n">
        <f aca="false">(((1/6)*W265)-AI265)*12</f>
        <v>7.99999999999999</v>
      </c>
      <c r="AL265" s="425" t="s">
        <v>238</v>
      </c>
      <c r="AM265" s="397" t="n">
        <f aca="false">TRUNC((1/3)*W265)</f>
        <v>9</v>
      </c>
      <c r="AN265" s="396" t="s">
        <v>237</v>
      </c>
      <c r="AO265" s="399" t="n">
        <f aca="false">(((W265*12)-((ROUND(((1/6)*W265)*12,0)*2)))/2)-(AM265*12)</f>
        <v>4</v>
      </c>
      <c r="AP265" s="398" t="s">
        <v>238</v>
      </c>
    </row>
    <row r="266" customFormat="false" ht="12" hidden="false" customHeight="true" outlineLevel="0" collapsed="false">
      <c r="B266" s="545" t="n">
        <v>24</v>
      </c>
      <c r="C266" s="352" t="n">
        <v>18</v>
      </c>
      <c r="D266" s="558" t="n">
        <v>3</v>
      </c>
      <c r="E266" s="565" t="s">
        <v>222</v>
      </c>
      <c r="F266" s="642"/>
      <c r="G266" s="450" t="s">
        <v>239</v>
      </c>
      <c r="H266" s="450"/>
      <c r="I266" s="656"/>
      <c r="J266" s="413"/>
      <c r="K266" s="450" t="s">
        <v>239</v>
      </c>
      <c r="L266" s="450"/>
      <c r="M266" s="448"/>
      <c r="N266" s="409" t="n">
        <f aca="false">TRUNC((1/6)*B266)</f>
        <v>4</v>
      </c>
      <c r="O266" s="410" t="s">
        <v>237</v>
      </c>
      <c r="P266" s="411" t="n">
        <f aca="false">(((1/6)*B266)-N266)*12</f>
        <v>0</v>
      </c>
      <c r="Q266" s="412" t="s">
        <v>238</v>
      </c>
      <c r="R266" s="411" t="n">
        <f aca="false">TRUNC((1/3)*B266)</f>
        <v>8</v>
      </c>
      <c r="S266" s="410" t="s">
        <v>237</v>
      </c>
      <c r="T266" s="413" t="n">
        <f aca="false">(((B266*12)-((ROUND(((1/6)*B266)*12,0)*2)))/2)-(R266*12)</f>
        <v>0</v>
      </c>
      <c r="U266" s="412" t="s">
        <v>238</v>
      </c>
      <c r="W266" s="419" t="n">
        <v>28</v>
      </c>
      <c r="X266" s="420" t="n">
        <v>18</v>
      </c>
      <c r="Y266" s="497" t="n">
        <v>3</v>
      </c>
      <c r="Z266" s="569" t="s">
        <v>226</v>
      </c>
      <c r="AA266" s="423"/>
      <c r="AB266" s="426" t="s">
        <v>239</v>
      </c>
      <c r="AC266" s="426"/>
      <c r="AD266" s="425"/>
      <c r="AE266" s="399"/>
      <c r="AF266" s="426" t="s">
        <v>239</v>
      </c>
      <c r="AG266" s="426"/>
      <c r="AH266" s="458"/>
      <c r="AI266" s="423" t="n">
        <f aca="false">TRUNC((1/6)*W266)</f>
        <v>4</v>
      </c>
      <c r="AJ266" s="424" t="s">
        <v>237</v>
      </c>
      <c r="AK266" s="399" t="n">
        <f aca="false">(((1/6)*W266)-AI266)*12</f>
        <v>7.99999999999999</v>
      </c>
      <c r="AL266" s="425" t="s">
        <v>238</v>
      </c>
      <c r="AM266" s="397" t="n">
        <f aca="false">TRUNC((1/3)*W266)</f>
        <v>9</v>
      </c>
      <c r="AN266" s="396" t="s">
        <v>237</v>
      </c>
      <c r="AO266" s="399" t="n">
        <f aca="false">(((W266*12)-((ROUND(((1/6)*W266)*12,0)*2)))/2)-(AM266*12)</f>
        <v>4</v>
      </c>
      <c r="AP266" s="398" t="s">
        <v>238</v>
      </c>
    </row>
    <row r="267" customFormat="false" ht="10.5" hidden="false" customHeight="true" outlineLevel="0" collapsed="false">
      <c r="B267" s="378" t="n">
        <v>24</v>
      </c>
      <c r="C267" s="379" t="n">
        <v>19</v>
      </c>
      <c r="D267" s="242" t="n">
        <v>3</v>
      </c>
      <c r="E267" s="599" t="s">
        <v>226</v>
      </c>
      <c r="F267" s="382"/>
      <c r="G267" s="388" t="s">
        <v>239</v>
      </c>
      <c r="H267" s="388"/>
      <c r="I267" s="385"/>
      <c r="J267" s="384"/>
      <c r="K267" s="388" t="s">
        <v>239</v>
      </c>
      <c r="L267" s="388"/>
      <c r="M267" s="386"/>
      <c r="N267" s="382" t="n">
        <f aca="false">TRUNC((1/6)*B267)</f>
        <v>4</v>
      </c>
      <c r="O267" s="383" t="s">
        <v>237</v>
      </c>
      <c r="P267" s="384" t="n">
        <f aca="false">(((1/6)*B267)-N267)*12</f>
        <v>0</v>
      </c>
      <c r="Q267" s="385" t="s">
        <v>238</v>
      </c>
      <c r="R267" s="384" t="n">
        <f aca="false">TRUNC((1/3)*B267)</f>
        <v>8</v>
      </c>
      <c r="S267" s="383" t="s">
        <v>237</v>
      </c>
      <c r="T267" s="384" t="n">
        <f aca="false">(((B267*12)-((ROUND(((1/6)*B267)*12,0)*2)))/2)-(R267*12)</f>
        <v>0</v>
      </c>
      <c r="U267" s="385" t="s">
        <v>238</v>
      </c>
      <c r="W267" s="545" t="n">
        <v>28</v>
      </c>
      <c r="X267" s="546" t="n">
        <v>19</v>
      </c>
      <c r="Y267" s="558" t="n">
        <v>3</v>
      </c>
      <c r="Z267" s="657" t="s">
        <v>226</v>
      </c>
      <c r="AA267" s="642"/>
      <c r="AB267" s="450" t="s">
        <v>239</v>
      </c>
      <c r="AC267" s="450"/>
      <c r="AD267" s="656"/>
      <c r="AE267" s="413"/>
      <c r="AF267" s="450" t="s">
        <v>239</v>
      </c>
      <c r="AG267" s="450"/>
      <c r="AH267" s="448"/>
      <c r="AI267" s="642" t="n">
        <f aca="false">TRUNC((1/6)*W267)</f>
        <v>4</v>
      </c>
      <c r="AJ267" s="447" t="s">
        <v>237</v>
      </c>
      <c r="AK267" s="413" t="n">
        <f aca="false">(((1/6)*W267)-AI267)*12</f>
        <v>7.99999999999999</v>
      </c>
      <c r="AL267" s="656" t="s">
        <v>238</v>
      </c>
      <c r="AM267" s="397" t="n">
        <f aca="false">TRUNC((1/3)*W267)</f>
        <v>9</v>
      </c>
      <c r="AN267" s="396" t="s">
        <v>237</v>
      </c>
      <c r="AO267" s="399" t="n">
        <f aca="false">(((W267*12)-((ROUND(((1/6)*W267)*12,0)*2)))/2)-(AM267*12)</f>
        <v>4</v>
      </c>
      <c r="AP267" s="398" t="s">
        <v>238</v>
      </c>
    </row>
    <row r="268" customFormat="false" ht="11.25" hidden="false" customHeight="true" outlineLevel="0" collapsed="false">
      <c r="B268" s="545" t="n">
        <v>24</v>
      </c>
      <c r="C268" s="352" t="n">
        <v>20</v>
      </c>
      <c r="D268" s="558" t="n">
        <v>3</v>
      </c>
      <c r="E268" s="565" t="s">
        <v>226</v>
      </c>
      <c r="F268" s="642"/>
      <c r="G268" s="450" t="s">
        <v>239</v>
      </c>
      <c r="H268" s="450"/>
      <c r="I268" s="656"/>
      <c r="J268" s="413"/>
      <c r="K268" s="450" t="s">
        <v>239</v>
      </c>
      <c r="L268" s="450"/>
      <c r="M268" s="448"/>
      <c r="N268" s="409" t="n">
        <f aca="false">TRUNC((1/6)*B268)</f>
        <v>4</v>
      </c>
      <c r="O268" s="410" t="s">
        <v>237</v>
      </c>
      <c r="P268" s="411" t="n">
        <f aca="false">(((1/6)*B268)-N268)*12</f>
        <v>0</v>
      </c>
      <c r="Q268" s="412" t="s">
        <v>238</v>
      </c>
      <c r="R268" s="411" t="n">
        <f aca="false">TRUNC((1/3)*B268)</f>
        <v>8</v>
      </c>
      <c r="S268" s="410" t="s">
        <v>237</v>
      </c>
      <c r="T268" s="413" t="n">
        <f aca="false">(((B268*12)-((ROUND(((1/6)*B268)*12,0)*2)))/2)-(R268*12)</f>
        <v>0</v>
      </c>
      <c r="U268" s="412" t="s">
        <v>238</v>
      </c>
      <c r="W268" s="545" t="n">
        <v>28</v>
      </c>
      <c r="X268" s="352" t="n">
        <v>20</v>
      </c>
      <c r="Y268" s="658"/>
      <c r="Z268" s="659"/>
      <c r="AA268" s="660"/>
      <c r="AB268" s="661"/>
      <c r="AC268" s="661"/>
      <c r="AD268" s="662"/>
      <c r="AE268" s="663"/>
      <c r="AF268" s="661"/>
      <c r="AG268" s="661"/>
      <c r="AH268" s="664"/>
      <c r="AI268" s="660"/>
      <c r="AJ268" s="665"/>
      <c r="AK268" s="663"/>
      <c r="AL268" s="662"/>
      <c r="AM268" s="663"/>
      <c r="AN268" s="665"/>
      <c r="AO268" s="663"/>
      <c r="AP268" s="662"/>
    </row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false" outlineLevel="0" collapsed="false"/>
    <row r="273" customFormat="false" ht="12" hidden="false" customHeight="true" outlineLevel="0" collapsed="false">
      <c r="B273" s="371" t="s">
        <v>147</v>
      </c>
      <c r="C273" s="372" t="s">
        <v>148</v>
      </c>
      <c r="D273" s="372" t="s">
        <v>149</v>
      </c>
      <c r="E273" s="373" t="s">
        <v>150</v>
      </c>
      <c r="F273" s="374" t="s">
        <v>230</v>
      </c>
      <c r="G273" s="374"/>
      <c r="H273" s="374"/>
      <c r="I273" s="374"/>
      <c r="J273" s="374"/>
      <c r="K273" s="374"/>
      <c r="L273" s="374"/>
      <c r="M273" s="374"/>
      <c r="N273" s="374"/>
      <c r="O273" s="374"/>
      <c r="P273" s="374"/>
      <c r="Q273" s="374"/>
      <c r="R273" s="374"/>
      <c r="S273" s="374"/>
      <c r="T273" s="374"/>
      <c r="U273" s="374"/>
      <c r="W273" s="371" t="s">
        <v>147</v>
      </c>
      <c r="X273" s="372" t="s">
        <v>148</v>
      </c>
      <c r="Y273" s="372" t="s">
        <v>149</v>
      </c>
      <c r="Z273" s="373" t="s">
        <v>150</v>
      </c>
      <c r="AA273" s="374" t="s">
        <v>230</v>
      </c>
      <c r="AB273" s="374"/>
      <c r="AC273" s="374"/>
      <c r="AD273" s="374"/>
      <c r="AE273" s="374"/>
      <c r="AF273" s="374"/>
      <c r="AG273" s="374"/>
      <c r="AH273" s="374"/>
      <c r="AI273" s="374"/>
      <c r="AJ273" s="374"/>
      <c r="AK273" s="374"/>
      <c r="AL273" s="374"/>
      <c r="AM273" s="374"/>
      <c r="AN273" s="374"/>
      <c r="AO273" s="374"/>
      <c r="AP273" s="374"/>
    </row>
    <row r="274" customFormat="false" ht="12" hidden="false" customHeight="true" outlineLevel="0" collapsed="false">
      <c r="B274" s="127" t="s">
        <v>151</v>
      </c>
      <c r="C274" s="376" t="s">
        <v>152</v>
      </c>
      <c r="D274" s="376" t="s">
        <v>153</v>
      </c>
      <c r="E274" s="377" t="s">
        <v>196</v>
      </c>
      <c r="F274" s="320" t="s">
        <v>234</v>
      </c>
      <c r="G274" s="320"/>
      <c r="H274" s="320"/>
      <c r="I274" s="320"/>
      <c r="J274" s="320" t="s">
        <v>235</v>
      </c>
      <c r="K274" s="320"/>
      <c r="L274" s="320"/>
      <c r="M274" s="320"/>
      <c r="N274" s="320" t="s">
        <v>232</v>
      </c>
      <c r="O274" s="320"/>
      <c r="P274" s="320"/>
      <c r="Q274" s="320"/>
      <c r="R274" s="320" t="s">
        <v>233</v>
      </c>
      <c r="S274" s="320"/>
      <c r="T274" s="320"/>
      <c r="U274" s="320"/>
      <c r="W274" s="127" t="s">
        <v>151</v>
      </c>
      <c r="X274" s="376" t="s">
        <v>152</v>
      </c>
      <c r="Y274" s="376" t="s">
        <v>153</v>
      </c>
      <c r="Z274" s="377" t="s">
        <v>196</v>
      </c>
      <c r="AA274" s="320" t="s">
        <v>234</v>
      </c>
      <c r="AB274" s="320"/>
      <c r="AC274" s="320"/>
      <c r="AD274" s="320"/>
      <c r="AE274" s="320" t="s">
        <v>235</v>
      </c>
      <c r="AF274" s="320"/>
      <c r="AG274" s="320"/>
      <c r="AH274" s="320"/>
      <c r="AI274" s="320" t="s">
        <v>232</v>
      </c>
      <c r="AJ274" s="320"/>
      <c r="AK274" s="320"/>
      <c r="AL274" s="320"/>
      <c r="AM274" s="320" t="s">
        <v>233</v>
      </c>
      <c r="AN274" s="320"/>
      <c r="AO274" s="320"/>
      <c r="AP274" s="320"/>
    </row>
    <row r="275" customFormat="false" ht="12.75" hidden="false" customHeight="true" outlineLevel="0" collapsed="false">
      <c r="B275" s="378" t="n">
        <v>25</v>
      </c>
      <c r="C275" s="390" t="n">
        <v>3</v>
      </c>
      <c r="D275" s="380" t="n">
        <v>3</v>
      </c>
      <c r="E275" s="390" t="s">
        <v>202</v>
      </c>
      <c r="F275" s="382"/>
      <c r="G275" s="388" t="s">
        <v>239</v>
      </c>
      <c r="H275" s="388"/>
      <c r="I275" s="385"/>
      <c r="J275" s="382"/>
      <c r="K275" s="388" t="s">
        <v>239</v>
      </c>
      <c r="L275" s="388"/>
      <c r="M275" s="385"/>
      <c r="N275" s="382" t="n">
        <f aca="false">TRUNC((1/6)*B275)</f>
        <v>4</v>
      </c>
      <c r="O275" s="383" t="s">
        <v>237</v>
      </c>
      <c r="P275" s="384" t="n">
        <f aca="false">(((1/6)*B275)-N275)*12</f>
        <v>1.99999999999999</v>
      </c>
      <c r="Q275" s="385" t="s">
        <v>238</v>
      </c>
      <c r="R275" s="384" t="n">
        <f aca="false">TRUNC((1/3)*B275)</f>
        <v>8</v>
      </c>
      <c r="S275" s="383" t="s">
        <v>237</v>
      </c>
      <c r="T275" s="384" t="n">
        <f aca="false">(((1/3)*B275)-R275)*12</f>
        <v>3.99999999999999</v>
      </c>
      <c r="U275" s="385" t="s">
        <v>238</v>
      </c>
      <c r="W275" s="378" t="n">
        <v>29</v>
      </c>
      <c r="X275" s="390" t="n">
        <v>3</v>
      </c>
      <c r="Y275" s="380" t="n">
        <v>3</v>
      </c>
      <c r="Z275" s="390" t="s">
        <v>202</v>
      </c>
      <c r="AA275" s="382"/>
      <c r="AB275" s="388" t="s">
        <v>239</v>
      </c>
      <c r="AC275" s="388"/>
      <c r="AD275" s="385"/>
      <c r="AE275" s="382"/>
      <c r="AF275" s="388" t="s">
        <v>239</v>
      </c>
      <c r="AG275" s="388"/>
      <c r="AH275" s="385"/>
      <c r="AI275" s="382" t="n">
        <f aca="false">TRUNC((1/6)*W275)</f>
        <v>4</v>
      </c>
      <c r="AJ275" s="383" t="s">
        <v>237</v>
      </c>
      <c r="AK275" s="384" t="n">
        <f aca="false">(((1/6)*W275)-AI275)*12</f>
        <v>10</v>
      </c>
      <c r="AL275" s="385" t="s">
        <v>238</v>
      </c>
      <c r="AM275" s="384" t="n">
        <f aca="false">TRUNC((1/3)*W275)</f>
        <v>9</v>
      </c>
      <c r="AN275" s="383" t="s">
        <v>237</v>
      </c>
      <c r="AO275" s="384" t="n">
        <f aca="false">(((W275*12)-((ROUND(((1/6)*W275)*12,0)*2)))/2)-(AM275*12)</f>
        <v>8</v>
      </c>
      <c r="AP275" s="385" t="s">
        <v>238</v>
      </c>
    </row>
    <row r="276" customFormat="false" ht="12" hidden="false" customHeight="true" outlineLevel="0" collapsed="false">
      <c r="B276" s="391" t="n">
        <v>25</v>
      </c>
      <c r="C276" s="404" t="n">
        <v>4</v>
      </c>
      <c r="D276" s="393" t="n">
        <v>3</v>
      </c>
      <c r="E276" s="404" t="s">
        <v>202</v>
      </c>
      <c r="F276" s="395"/>
      <c r="G276" s="402" t="s">
        <v>239</v>
      </c>
      <c r="H276" s="402"/>
      <c r="I276" s="398"/>
      <c r="J276" s="395"/>
      <c r="K276" s="402" t="s">
        <v>239</v>
      </c>
      <c r="L276" s="402"/>
      <c r="M276" s="398"/>
      <c r="N276" s="395" t="n">
        <f aca="false">TRUNC((1/6)*B276)</f>
        <v>4</v>
      </c>
      <c r="O276" s="396" t="s">
        <v>237</v>
      </c>
      <c r="P276" s="397" t="n">
        <f aca="false">(((1/6)*B276)-N276)*12</f>
        <v>1.99999999999999</v>
      </c>
      <c r="Q276" s="398" t="s">
        <v>238</v>
      </c>
      <c r="R276" s="397" t="n">
        <f aca="false">TRUNC((1/3)*B276)</f>
        <v>8</v>
      </c>
      <c r="S276" s="396" t="s">
        <v>237</v>
      </c>
      <c r="T276" s="397" t="n">
        <f aca="false">(((1/3)*B276)-R276)*12</f>
        <v>3.99999999999999</v>
      </c>
      <c r="U276" s="398" t="s">
        <v>238</v>
      </c>
      <c r="W276" s="391" t="n">
        <v>29</v>
      </c>
      <c r="X276" s="404" t="n">
        <v>4</v>
      </c>
      <c r="Y276" s="393" t="n">
        <v>3</v>
      </c>
      <c r="Z276" s="404" t="s">
        <v>202</v>
      </c>
      <c r="AA276" s="395"/>
      <c r="AB276" s="402" t="s">
        <v>239</v>
      </c>
      <c r="AC276" s="402"/>
      <c r="AD276" s="398"/>
      <c r="AE276" s="395"/>
      <c r="AF276" s="402" t="s">
        <v>239</v>
      </c>
      <c r="AG276" s="402"/>
      <c r="AH276" s="398"/>
      <c r="AI276" s="395" t="n">
        <f aca="false">TRUNC((1/6)*W276)</f>
        <v>4</v>
      </c>
      <c r="AJ276" s="396" t="s">
        <v>237</v>
      </c>
      <c r="AK276" s="397" t="n">
        <f aca="false">(((1/6)*W276)-AI276)*12</f>
        <v>10</v>
      </c>
      <c r="AL276" s="398" t="s">
        <v>238</v>
      </c>
      <c r="AM276" s="399" t="n">
        <f aca="false">TRUNC((1/3)*W276)</f>
        <v>9</v>
      </c>
      <c r="AN276" s="424" t="s">
        <v>237</v>
      </c>
      <c r="AO276" s="399" t="n">
        <f aca="false">(((W276*12)-((ROUND(((1/6)*W276)*12,0)*2)))/2)-(AM276*12)</f>
        <v>8</v>
      </c>
      <c r="AP276" s="425" t="s">
        <v>238</v>
      </c>
    </row>
    <row r="277" customFormat="false" ht="12.75" hidden="false" customHeight="true" outlineLevel="0" collapsed="false">
      <c r="B277" s="461" t="n">
        <v>25</v>
      </c>
      <c r="C277" s="609" t="n">
        <v>5</v>
      </c>
      <c r="D277" s="463" t="n">
        <v>3</v>
      </c>
      <c r="E277" s="609" t="s">
        <v>202</v>
      </c>
      <c r="F277" s="583"/>
      <c r="G277" s="607" t="s">
        <v>239</v>
      </c>
      <c r="H277" s="607"/>
      <c r="I277" s="605"/>
      <c r="J277" s="583"/>
      <c r="K277" s="607" t="s">
        <v>239</v>
      </c>
      <c r="L277" s="607"/>
      <c r="M277" s="605"/>
      <c r="N277" s="583" t="n">
        <f aca="false">TRUNC((1/6)*B277)</f>
        <v>4</v>
      </c>
      <c r="O277" s="584" t="s">
        <v>237</v>
      </c>
      <c r="P277" s="604" t="n">
        <f aca="false">(((1/6)*B277)-N277)*12</f>
        <v>1.99999999999999</v>
      </c>
      <c r="Q277" s="605" t="s">
        <v>238</v>
      </c>
      <c r="R277" s="604" t="n">
        <f aca="false">TRUNC((1/3)*B277)</f>
        <v>8</v>
      </c>
      <c r="S277" s="584" t="s">
        <v>237</v>
      </c>
      <c r="T277" s="604" t="n">
        <f aca="false">(((1/3)*B277)-R277)*12</f>
        <v>3.99999999999999</v>
      </c>
      <c r="U277" s="605" t="s">
        <v>238</v>
      </c>
      <c r="W277" s="405" t="n">
        <v>29</v>
      </c>
      <c r="X277" s="418" t="n">
        <v>5</v>
      </c>
      <c r="Y277" s="407" t="n">
        <v>3</v>
      </c>
      <c r="Z277" s="418" t="s">
        <v>202</v>
      </c>
      <c r="AA277" s="409"/>
      <c r="AB277" s="416" t="s">
        <v>239</v>
      </c>
      <c r="AC277" s="416"/>
      <c r="AD277" s="412"/>
      <c r="AE277" s="409"/>
      <c r="AF277" s="416" t="s">
        <v>239</v>
      </c>
      <c r="AG277" s="416"/>
      <c r="AH277" s="412"/>
      <c r="AI277" s="409" t="n">
        <f aca="false">TRUNC((1/6)*W277)</f>
        <v>4</v>
      </c>
      <c r="AJ277" s="410" t="s">
        <v>237</v>
      </c>
      <c r="AK277" s="411" t="n">
        <f aca="false">(((1/6)*W277)-AI277)*12</f>
        <v>10</v>
      </c>
      <c r="AL277" s="412" t="s">
        <v>238</v>
      </c>
      <c r="AM277" s="413" t="n">
        <f aca="false">TRUNC((1/3)*W277)</f>
        <v>9</v>
      </c>
      <c r="AN277" s="447" t="s">
        <v>237</v>
      </c>
      <c r="AO277" s="413" t="n">
        <f aca="false">(((W277*12)-((ROUND(((1/6)*W277)*12,0)*2)))/2)-(AM277*12)</f>
        <v>8</v>
      </c>
      <c r="AP277" s="656" t="s">
        <v>238</v>
      </c>
    </row>
    <row r="278" customFormat="false" ht="12.75" hidden="false" customHeight="false" outlineLevel="0" collapsed="false">
      <c r="B278" s="378" t="n">
        <v>25</v>
      </c>
      <c r="C278" s="379" t="n">
        <v>6</v>
      </c>
      <c r="D278" s="380" t="n">
        <v>3</v>
      </c>
      <c r="E278" s="439" t="s">
        <v>207</v>
      </c>
      <c r="F278" s="382"/>
      <c r="G278" s="388" t="s">
        <v>239</v>
      </c>
      <c r="H278" s="388"/>
      <c r="I278" s="385"/>
      <c r="J278" s="384"/>
      <c r="K278" s="388" t="s">
        <v>239</v>
      </c>
      <c r="L278" s="388"/>
      <c r="M278" s="386"/>
      <c r="N278" s="382" t="n">
        <f aca="false">TRUNC((1/6)*B278)</f>
        <v>4</v>
      </c>
      <c r="O278" s="383" t="s">
        <v>237</v>
      </c>
      <c r="P278" s="384" t="n">
        <f aca="false">(((1/6)*B278)-N278)*12</f>
        <v>1.99999999999999</v>
      </c>
      <c r="Q278" s="385" t="s">
        <v>238</v>
      </c>
      <c r="R278" s="384" t="n">
        <f aca="false">TRUNC((1/3)*B278)</f>
        <v>8</v>
      </c>
      <c r="S278" s="383" t="s">
        <v>237</v>
      </c>
      <c r="T278" s="384" t="n">
        <f aca="false">(((1/3)*B278)-R278)*12</f>
        <v>3.99999999999999</v>
      </c>
      <c r="U278" s="385" t="s">
        <v>238</v>
      </c>
      <c r="W278" s="419" t="n">
        <v>29</v>
      </c>
      <c r="X278" s="420" t="n">
        <v>6</v>
      </c>
      <c r="Y278" s="421" t="n">
        <v>3</v>
      </c>
      <c r="Z278" s="422" t="s">
        <v>207</v>
      </c>
      <c r="AA278" s="423"/>
      <c r="AB278" s="426" t="s">
        <v>239</v>
      </c>
      <c r="AC278" s="426"/>
      <c r="AD278" s="425"/>
      <c r="AE278" s="399"/>
      <c r="AF278" s="426" t="s">
        <v>239</v>
      </c>
      <c r="AG278" s="426"/>
      <c r="AH278" s="458"/>
      <c r="AI278" s="423" t="n">
        <f aca="false">TRUNC((1/6)*W278)</f>
        <v>4</v>
      </c>
      <c r="AJ278" s="424" t="s">
        <v>237</v>
      </c>
      <c r="AK278" s="399" t="n">
        <f aca="false">(((1/6)*W278)-AI278)*12</f>
        <v>10</v>
      </c>
      <c r="AL278" s="425" t="s">
        <v>238</v>
      </c>
      <c r="AM278" s="399" t="n">
        <f aca="false">TRUNC((1/3)*W278)</f>
        <v>9</v>
      </c>
      <c r="AN278" s="424" t="s">
        <v>237</v>
      </c>
      <c r="AO278" s="399" t="n">
        <f aca="false">(((W278*12)-((ROUND(((1/6)*W278)*12,0)*2)))/2)-(AM278*12)</f>
        <v>8</v>
      </c>
      <c r="AP278" s="425" t="s">
        <v>238</v>
      </c>
    </row>
    <row r="279" customFormat="false" ht="12.75" hidden="false" customHeight="true" outlineLevel="0" collapsed="false">
      <c r="B279" s="419" t="n">
        <v>25</v>
      </c>
      <c r="C279" s="420" t="n">
        <v>7</v>
      </c>
      <c r="D279" s="421" t="n">
        <v>3</v>
      </c>
      <c r="E279" s="422" t="s">
        <v>207</v>
      </c>
      <c r="F279" s="423"/>
      <c r="G279" s="426" t="s">
        <v>239</v>
      </c>
      <c r="H279" s="426"/>
      <c r="I279" s="425"/>
      <c r="J279" s="399"/>
      <c r="K279" s="426" t="s">
        <v>239</v>
      </c>
      <c r="L279" s="426"/>
      <c r="M279" s="458"/>
      <c r="N279" s="423" t="n">
        <f aca="false">TRUNC((1/6)*B279)</f>
        <v>4</v>
      </c>
      <c r="O279" s="424" t="s">
        <v>237</v>
      </c>
      <c r="P279" s="399" t="n">
        <f aca="false">(((1/6)*B279)-N279)*12</f>
        <v>1.99999999999999</v>
      </c>
      <c r="Q279" s="425" t="s">
        <v>238</v>
      </c>
      <c r="R279" s="399" t="n">
        <f aca="false">TRUNC((1/3)*B279)</f>
        <v>8</v>
      </c>
      <c r="S279" s="424" t="s">
        <v>237</v>
      </c>
      <c r="T279" s="399" t="n">
        <f aca="false">(((1/3)*B279)-R279)*12</f>
        <v>3.99999999999999</v>
      </c>
      <c r="U279" s="425" t="s">
        <v>238</v>
      </c>
      <c r="W279" s="419" t="n">
        <v>29</v>
      </c>
      <c r="X279" s="420" t="n">
        <v>7</v>
      </c>
      <c r="Y279" s="421" t="n">
        <v>3</v>
      </c>
      <c r="Z279" s="422" t="s">
        <v>207</v>
      </c>
      <c r="AA279" s="423"/>
      <c r="AB279" s="426" t="s">
        <v>239</v>
      </c>
      <c r="AC279" s="426"/>
      <c r="AD279" s="425"/>
      <c r="AE279" s="399"/>
      <c r="AF279" s="426" t="s">
        <v>239</v>
      </c>
      <c r="AG279" s="426"/>
      <c r="AH279" s="458"/>
      <c r="AI279" s="423" t="n">
        <f aca="false">TRUNC((1/6)*W279)</f>
        <v>4</v>
      </c>
      <c r="AJ279" s="424" t="s">
        <v>237</v>
      </c>
      <c r="AK279" s="399" t="n">
        <f aca="false">(((1/6)*W279)-AI279)*12</f>
        <v>10</v>
      </c>
      <c r="AL279" s="425" t="s">
        <v>238</v>
      </c>
      <c r="AM279" s="399" t="n">
        <f aca="false">TRUNC((1/3)*W279)</f>
        <v>9</v>
      </c>
      <c r="AN279" s="424" t="s">
        <v>237</v>
      </c>
      <c r="AO279" s="399" t="n">
        <f aca="false">(((W279*12)-((ROUND(((1/6)*W279)*12,0)*2)))/2)-(AM279*12)</f>
        <v>8</v>
      </c>
      <c r="AP279" s="425" t="s">
        <v>238</v>
      </c>
    </row>
    <row r="280" customFormat="false" ht="12.75" hidden="false" customHeight="true" outlineLevel="0" collapsed="false">
      <c r="B280" s="419" t="n">
        <v>25</v>
      </c>
      <c r="C280" s="443" t="n">
        <v>8</v>
      </c>
      <c r="D280" s="421" t="n">
        <v>3</v>
      </c>
      <c r="E280" s="443" t="s">
        <v>207</v>
      </c>
      <c r="F280" s="423"/>
      <c r="G280" s="426" t="s">
        <v>239</v>
      </c>
      <c r="H280" s="426"/>
      <c r="I280" s="425"/>
      <c r="J280" s="399"/>
      <c r="K280" s="426" t="s">
        <v>239</v>
      </c>
      <c r="L280" s="426"/>
      <c r="M280" s="458"/>
      <c r="N280" s="423" t="n">
        <f aca="false">TRUNC((1/6)*B280)</f>
        <v>4</v>
      </c>
      <c r="O280" s="424" t="s">
        <v>237</v>
      </c>
      <c r="P280" s="399" t="n">
        <f aca="false">(((1/6)*B280)-N280)*12</f>
        <v>1.99999999999999</v>
      </c>
      <c r="Q280" s="425" t="s">
        <v>238</v>
      </c>
      <c r="R280" s="399" t="n">
        <f aca="false">TRUNC((1/3)*B280)</f>
        <v>8</v>
      </c>
      <c r="S280" s="424" t="s">
        <v>237</v>
      </c>
      <c r="T280" s="399" t="n">
        <f aca="false">(((1/3)*B280)-R280)*12</f>
        <v>3.99999999999999</v>
      </c>
      <c r="U280" s="425" t="s">
        <v>238</v>
      </c>
      <c r="W280" s="419" t="n">
        <v>29</v>
      </c>
      <c r="X280" s="443" t="n">
        <v>8</v>
      </c>
      <c r="Y280" s="421" t="n">
        <v>3</v>
      </c>
      <c r="Z280" s="443" t="s">
        <v>207</v>
      </c>
      <c r="AA280" s="423"/>
      <c r="AB280" s="426" t="s">
        <v>239</v>
      </c>
      <c r="AC280" s="426"/>
      <c r="AD280" s="425"/>
      <c r="AE280" s="399"/>
      <c r="AF280" s="426" t="s">
        <v>239</v>
      </c>
      <c r="AG280" s="426"/>
      <c r="AH280" s="458"/>
      <c r="AI280" s="423" t="n">
        <f aca="false">TRUNC((1/6)*W280)</f>
        <v>4</v>
      </c>
      <c r="AJ280" s="424" t="s">
        <v>237</v>
      </c>
      <c r="AK280" s="399" t="n">
        <f aca="false">(((1/6)*W280)-AI280)*12</f>
        <v>10</v>
      </c>
      <c r="AL280" s="425" t="s">
        <v>238</v>
      </c>
      <c r="AM280" s="399" t="n">
        <f aca="false">TRUNC((1/3)*W280)</f>
        <v>9</v>
      </c>
      <c r="AN280" s="424" t="s">
        <v>237</v>
      </c>
      <c r="AO280" s="399" t="n">
        <f aca="false">(((W280*12)-((ROUND(((1/6)*W280)*12,0)*2)))/2)-(AM280*12)</f>
        <v>8</v>
      </c>
      <c r="AP280" s="425" t="s">
        <v>238</v>
      </c>
    </row>
    <row r="281" customFormat="false" ht="13.5" hidden="false" customHeight="false" outlineLevel="0" collapsed="false">
      <c r="B281" s="391" t="n">
        <v>25</v>
      </c>
      <c r="C281" s="404" t="n">
        <v>9</v>
      </c>
      <c r="D281" s="393" t="n">
        <v>3</v>
      </c>
      <c r="E281" s="404" t="s">
        <v>207</v>
      </c>
      <c r="F281" s="395"/>
      <c r="G281" s="402" t="s">
        <v>239</v>
      </c>
      <c r="H281" s="402"/>
      <c r="I281" s="398"/>
      <c r="J281" s="397"/>
      <c r="K281" s="402" t="s">
        <v>239</v>
      </c>
      <c r="L281" s="402"/>
      <c r="M281" s="400"/>
      <c r="N281" s="395" t="n">
        <f aca="false">TRUNC((1/6)*B281)</f>
        <v>4</v>
      </c>
      <c r="O281" s="396" t="s">
        <v>237</v>
      </c>
      <c r="P281" s="397" t="n">
        <f aca="false">(((1/6)*B281)-N281)*12</f>
        <v>1.99999999999999</v>
      </c>
      <c r="Q281" s="398" t="s">
        <v>238</v>
      </c>
      <c r="R281" s="397" t="n">
        <f aca="false">TRUNC((1/3)*B281)</f>
        <v>8</v>
      </c>
      <c r="S281" s="396" t="s">
        <v>237</v>
      </c>
      <c r="T281" s="397" t="n">
        <f aca="false">(((1/3)*B281)-R281)*12</f>
        <v>3.99999999999999</v>
      </c>
      <c r="U281" s="398" t="s">
        <v>238</v>
      </c>
      <c r="W281" s="461" t="n">
        <v>29</v>
      </c>
      <c r="X281" s="609" t="n">
        <v>9</v>
      </c>
      <c r="Y281" s="463" t="n">
        <v>3</v>
      </c>
      <c r="Z281" s="653" t="s">
        <v>207</v>
      </c>
      <c r="AA281" s="583"/>
      <c r="AB281" s="607" t="s">
        <v>239</v>
      </c>
      <c r="AC281" s="607"/>
      <c r="AD281" s="605"/>
      <c r="AE281" s="604"/>
      <c r="AF281" s="607" t="s">
        <v>239</v>
      </c>
      <c r="AG281" s="607"/>
      <c r="AH281" s="585"/>
      <c r="AI281" s="583" t="n">
        <f aca="false">TRUNC((1/6)*W281)</f>
        <v>4</v>
      </c>
      <c r="AJ281" s="584" t="s">
        <v>237</v>
      </c>
      <c r="AK281" s="604" t="n">
        <f aca="false">(((1/6)*W281)-AI281)*12</f>
        <v>10</v>
      </c>
      <c r="AL281" s="605" t="s">
        <v>238</v>
      </c>
      <c r="AM281" s="362" t="n">
        <f aca="false">TRUNC((1/3)*W281)</f>
        <v>9</v>
      </c>
      <c r="AN281" s="363" t="s">
        <v>237</v>
      </c>
      <c r="AO281" s="362" t="n">
        <f aca="false">(((W281*12)-((ROUND(((1/6)*W281)*12,0)*2)))/2)-(AM281*12)</f>
        <v>8</v>
      </c>
      <c r="AP281" s="466" t="s">
        <v>238</v>
      </c>
    </row>
    <row r="282" customFormat="false" ht="12" hidden="false" customHeight="true" outlineLevel="0" collapsed="false">
      <c r="B282" s="405" t="n">
        <v>25</v>
      </c>
      <c r="C282" s="418" t="n">
        <v>10</v>
      </c>
      <c r="D282" s="407" t="n">
        <v>3</v>
      </c>
      <c r="E282" s="418" t="s">
        <v>207</v>
      </c>
      <c r="F282" s="409"/>
      <c r="G282" s="416" t="s">
        <v>239</v>
      </c>
      <c r="H282" s="416"/>
      <c r="I282" s="412"/>
      <c r="J282" s="411"/>
      <c r="K282" s="416" t="s">
        <v>239</v>
      </c>
      <c r="L282" s="416"/>
      <c r="M282" s="414"/>
      <c r="N282" s="409" t="n">
        <f aca="false">TRUNC((1/6)*B282)</f>
        <v>4</v>
      </c>
      <c r="O282" s="410" t="s">
        <v>237</v>
      </c>
      <c r="P282" s="411" t="n">
        <f aca="false">(((1/6)*B282)-N282)*12</f>
        <v>1.99999999999999</v>
      </c>
      <c r="Q282" s="412" t="s">
        <v>238</v>
      </c>
      <c r="R282" s="411" t="n">
        <f aca="false">TRUNC((1/3)*B282)</f>
        <v>8</v>
      </c>
      <c r="S282" s="410" t="s">
        <v>237</v>
      </c>
      <c r="T282" s="411" t="n">
        <f aca="false">(((1/3)*B282)-R282)*12</f>
        <v>3.99999999999999</v>
      </c>
      <c r="U282" s="412" t="s">
        <v>238</v>
      </c>
      <c r="W282" s="378" t="n">
        <v>29</v>
      </c>
      <c r="X282" s="379" t="n">
        <v>10</v>
      </c>
      <c r="Y282" s="380" t="n">
        <v>3</v>
      </c>
      <c r="Z282" s="439" t="s">
        <v>211</v>
      </c>
      <c r="AA282" s="382"/>
      <c r="AB282" s="388" t="s">
        <v>239</v>
      </c>
      <c r="AC282" s="388"/>
      <c r="AD282" s="385"/>
      <c r="AE282" s="384"/>
      <c r="AF282" s="388" t="s">
        <v>239</v>
      </c>
      <c r="AG282" s="388"/>
      <c r="AH282" s="386"/>
      <c r="AI282" s="382" t="n">
        <f aca="false">TRUNC((1/6)*W282)</f>
        <v>4</v>
      </c>
      <c r="AJ282" s="383" t="s">
        <v>237</v>
      </c>
      <c r="AK282" s="384" t="n">
        <f aca="false">(((1/6)*W282)-AI282)*12</f>
        <v>10</v>
      </c>
      <c r="AL282" s="385" t="s">
        <v>238</v>
      </c>
      <c r="AM282" s="384" t="n">
        <f aca="false">TRUNC((1/3)*W282)</f>
        <v>9</v>
      </c>
      <c r="AN282" s="383" t="s">
        <v>237</v>
      </c>
      <c r="AO282" s="384" t="n">
        <f aca="false">(((W282*12)-((ROUND(((1/6)*W282)*12,0)*2)))/2)-(AM282*12)</f>
        <v>8</v>
      </c>
      <c r="AP282" s="385" t="s">
        <v>238</v>
      </c>
    </row>
    <row r="283" customFormat="false" ht="13.5" hidden="false" customHeight="false" outlineLevel="0" collapsed="false">
      <c r="B283" s="378" t="n">
        <v>25</v>
      </c>
      <c r="C283" s="379" t="n">
        <v>11</v>
      </c>
      <c r="D283" s="380" t="n">
        <v>3</v>
      </c>
      <c r="E283" s="439" t="s">
        <v>211</v>
      </c>
      <c r="F283" s="382"/>
      <c r="G283" s="388" t="s">
        <v>239</v>
      </c>
      <c r="H283" s="388"/>
      <c r="I283" s="385"/>
      <c r="J283" s="384"/>
      <c r="K283" s="388" t="s">
        <v>239</v>
      </c>
      <c r="L283" s="388"/>
      <c r="M283" s="386"/>
      <c r="N283" s="382" t="n">
        <f aca="false">TRUNC((1/6)*B283)</f>
        <v>4</v>
      </c>
      <c r="O283" s="383" t="s">
        <v>237</v>
      </c>
      <c r="P283" s="384" t="n">
        <f aca="false">(((1/6)*B283)-N283)*12</f>
        <v>1.99999999999999</v>
      </c>
      <c r="Q283" s="385" t="s">
        <v>238</v>
      </c>
      <c r="R283" s="384" t="n">
        <f aca="false">TRUNC((1/3)*B283)</f>
        <v>8</v>
      </c>
      <c r="S283" s="383" t="s">
        <v>237</v>
      </c>
      <c r="T283" s="384" t="n">
        <f aca="false">(((1/3)*B283)-R283)*12</f>
        <v>3.99999999999999</v>
      </c>
      <c r="U283" s="385" t="s">
        <v>238</v>
      </c>
      <c r="W283" s="545" t="n">
        <v>29</v>
      </c>
      <c r="X283" s="546" t="n">
        <v>11</v>
      </c>
      <c r="Y283" s="654" t="n">
        <v>3</v>
      </c>
      <c r="Z283" s="655" t="s">
        <v>211</v>
      </c>
      <c r="AA283" s="642"/>
      <c r="AB283" s="450" t="s">
        <v>239</v>
      </c>
      <c r="AC283" s="450"/>
      <c r="AD283" s="656"/>
      <c r="AE283" s="413"/>
      <c r="AF283" s="450" t="s">
        <v>239</v>
      </c>
      <c r="AG283" s="450"/>
      <c r="AH283" s="448"/>
      <c r="AI283" s="642" t="n">
        <f aca="false">TRUNC((1/6)*W283)</f>
        <v>4</v>
      </c>
      <c r="AJ283" s="447" t="s">
        <v>237</v>
      </c>
      <c r="AK283" s="413" t="n">
        <f aca="false">(((1/6)*W283)-AI283)*12</f>
        <v>10</v>
      </c>
      <c r="AL283" s="656" t="s">
        <v>238</v>
      </c>
      <c r="AM283" s="413" t="n">
        <f aca="false">TRUNC((1/3)*W283)</f>
        <v>9</v>
      </c>
      <c r="AN283" s="447" t="s">
        <v>237</v>
      </c>
      <c r="AO283" s="413" t="n">
        <f aca="false">(((W283*12)-((ROUND(((1/6)*W283)*12,0)*2)))/2)-(AM283*12)</f>
        <v>8</v>
      </c>
      <c r="AP283" s="656" t="s">
        <v>238</v>
      </c>
    </row>
    <row r="284" customFormat="false" ht="12.75" hidden="false" customHeight="true" outlineLevel="0" collapsed="false">
      <c r="B284" s="622" t="n">
        <v>25</v>
      </c>
      <c r="C284" s="623" t="n">
        <v>12</v>
      </c>
      <c r="D284" s="619" t="n">
        <v>3</v>
      </c>
      <c r="E284" s="653" t="s">
        <v>211</v>
      </c>
      <c r="F284" s="465"/>
      <c r="G284" s="365" t="s">
        <v>239</v>
      </c>
      <c r="H284" s="365"/>
      <c r="I284" s="466"/>
      <c r="J284" s="362"/>
      <c r="K284" s="365" t="s">
        <v>239</v>
      </c>
      <c r="L284" s="365"/>
      <c r="M284" s="364"/>
      <c r="N284" s="465" t="n">
        <f aca="false">TRUNC((1/6)*B284)</f>
        <v>4</v>
      </c>
      <c r="O284" s="363" t="s">
        <v>237</v>
      </c>
      <c r="P284" s="362" t="n">
        <f aca="false">(((1/6)*B284)-N284)*12</f>
        <v>1.99999999999999</v>
      </c>
      <c r="Q284" s="466" t="s">
        <v>238</v>
      </c>
      <c r="R284" s="362" t="n">
        <f aca="false">TRUNC((1/3)*B284)</f>
        <v>8</v>
      </c>
      <c r="S284" s="363" t="s">
        <v>237</v>
      </c>
      <c r="T284" s="362" t="n">
        <f aca="false">(((1/3)*B284)-R284)*12</f>
        <v>3.99999999999999</v>
      </c>
      <c r="U284" s="466" t="s">
        <v>238</v>
      </c>
      <c r="W284" s="419" t="n">
        <v>29</v>
      </c>
      <c r="X284" s="420" t="n">
        <v>12</v>
      </c>
      <c r="Y284" s="421" t="n">
        <v>3</v>
      </c>
      <c r="Z284" s="422" t="s">
        <v>217</v>
      </c>
      <c r="AA284" s="423"/>
      <c r="AB284" s="426" t="s">
        <v>239</v>
      </c>
      <c r="AC284" s="426"/>
      <c r="AD284" s="425"/>
      <c r="AE284" s="399"/>
      <c r="AF284" s="426" t="s">
        <v>239</v>
      </c>
      <c r="AG284" s="426"/>
      <c r="AH284" s="458"/>
      <c r="AI284" s="423" t="n">
        <f aca="false">TRUNC((1/6)*W284)</f>
        <v>4</v>
      </c>
      <c r="AJ284" s="424" t="s">
        <v>237</v>
      </c>
      <c r="AK284" s="399" t="n">
        <f aca="false">(((1/6)*W284)-AI284)*12</f>
        <v>10</v>
      </c>
      <c r="AL284" s="425" t="s">
        <v>238</v>
      </c>
      <c r="AM284" s="399" t="n">
        <f aca="false">TRUNC((1/3)*W284)</f>
        <v>9</v>
      </c>
      <c r="AN284" s="424" t="s">
        <v>237</v>
      </c>
      <c r="AO284" s="399" t="n">
        <f aca="false">(((W284*12)-((ROUND(((1/6)*W284)*12,0)*2)))/2)-(AM284*12)</f>
        <v>8</v>
      </c>
      <c r="AP284" s="425" t="s">
        <v>238</v>
      </c>
    </row>
    <row r="285" customFormat="false" ht="12.75" hidden="false" customHeight="true" outlineLevel="0" collapsed="false">
      <c r="B285" s="378" t="n">
        <v>25</v>
      </c>
      <c r="C285" s="379" t="n">
        <v>13</v>
      </c>
      <c r="D285" s="380" t="n">
        <v>3</v>
      </c>
      <c r="E285" s="439" t="s">
        <v>217</v>
      </c>
      <c r="F285" s="382"/>
      <c r="G285" s="388" t="s">
        <v>239</v>
      </c>
      <c r="H285" s="388"/>
      <c r="I285" s="385"/>
      <c r="J285" s="384"/>
      <c r="K285" s="388" t="s">
        <v>239</v>
      </c>
      <c r="L285" s="388"/>
      <c r="M285" s="386"/>
      <c r="N285" s="382" t="n">
        <f aca="false">TRUNC((1/6)*B285)</f>
        <v>4</v>
      </c>
      <c r="O285" s="383" t="s">
        <v>237</v>
      </c>
      <c r="P285" s="384" t="n">
        <f aca="false">(((1/6)*B285)-N285)*12</f>
        <v>1.99999999999999</v>
      </c>
      <c r="Q285" s="385" t="s">
        <v>238</v>
      </c>
      <c r="R285" s="384" t="n">
        <f aca="false">TRUNC((1/3)*B285)</f>
        <v>8</v>
      </c>
      <c r="S285" s="383" t="s">
        <v>237</v>
      </c>
      <c r="T285" s="384" t="n">
        <f aca="false">(((1/3)*B285)-R285)*12</f>
        <v>3.99999999999999</v>
      </c>
      <c r="U285" s="385" t="s">
        <v>238</v>
      </c>
      <c r="W285" s="622" t="n">
        <v>29</v>
      </c>
      <c r="X285" s="623" t="n">
        <v>13</v>
      </c>
      <c r="Y285" s="619" t="n">
        <v>3</v>
      </c>
      <c r="Z285" s="653" t="s">
        <v>217</v>
      </c>
      <c r="AA285" s="465"/>
      <c r="AB285" s="365" t="s">
        <v>239</v>
      </c>
      <c r="AC285" s="365"/>
      <c r="AD285" s="466"/>
      <c r="AE285" s="362"/>
      <c r="AF285" s="365" t="s">
        <v>239</v>
      </c>
      <c r="AG285" s="365"/>
      <c r="AH285" s="364"/>
      <c r="AI285" s="465" t="n">
        <f aca="false">TRUNC((1/6)*W285)</f>
        <v>4</v>
      </c>
      <c r="AJ285" s="363" t="s">
        <v>237</v>
      </c>
      <c r="AK285" s="362" t="n">
        <f aca="false">(((1/6)*W285)-AI285)*12</f>
        <v>10</v>
      </c>
      <c r="AL285" s="466" t="s">
        <v>238</v>
      </c>
      <c r="AM285" s="362" t="n">
        <f aca="false">TRUNC((1/3)*W285)</f>
        <v>9</v>
      </c>
      <c r="AN285" s="363" t="s">
        <v>237</v>
      </c>
      <c r="AO285" s="362" t="n">
        <f aca="false">(((W285*12)-((ROUND(((1/6)*W285)*12,0)*2)))/2)-(AM285*12)</f>
        <v>8</v>
      </c>
      <c r="AP285" s="466" t="s">
        <v>238</v>
      </c>
    </row>
    <row r="286" customFormat="false" ht="12" hidden="false" customHeight="true" outlineLevel="0" collapsed="false">
      <c r="B286" s="419" t="n">
        <v>25</v>
      </c>
      <c r="C286" s="420" t="n">
        <v>14</v>
      </c>
      <c r="D286" s="421" t="n">
        <v>3</v>
      </c>
      <c r="E286" s="422" t="s">
        <v>217</v>
      </c>
      <c r="F286" s="423"/>
      <c r="G286" s="426" t="s">
        <v>239</v>
      </c>
      <c r="H286" s="426"/>
      <c r="I286" s="425"/>
      <c r="J286" s="399"/>
      <c r="K286" s="426" t="s">
        <v>239</v>
      </c>
      <c r="L286" s="426"/>
      <c r="M286" s="458"/>
      <c r="N286" s="423" t="n">
        <f aca="false">TRUNC((1/6)*B286)</f>
        <v>4</v>
      </c>
      <c r="O286" s="424" t="s">
        <v>237</v>
      </c>
      <c r="P286" s="399" t="n">
        <f aca="false">(((1/6)*B286)-N286)*12</f>
        <v>1.99999999999999</v>
      </c>
      <c r="Q286" s="425" t="s">
        <v>238</v>
      </c>
      <c r="R286" s="399" t="n">
        <f aca="false">TRUNC((1/3)*B286)</f>
        <v>8</v>
      </c>
      <c r="S286" s="424" t="s">
        <v>237</v>
      </c>
      <c r="T286" s="399" t="n">
        <f aca="false">(((1/3)*B286)-R286)*12</f>
        <v>3.99999999999999</v>
      </c>
      <c r="U286" s="425" t="s">
        <v>238</v>
      </c>
      <c r="W286" s="378" t="n">
        <v>29</v>
      </c>
      <c r="X286" s="379" t="n">
        <v>14</v>
      </c>
      <c r="Y286" s="380" t="n">
        <v>3</v>
      </c>
      <c r="Z286" s="599" t="s">
        <v>222</v>
      </c>
      <c r="AA286" s="382"/>
      <c r="AB286" s="388" t="s">
        <v>239</v>
      </c>
      <c r="AC286" s="388"/>
      <c r="AD286" s="385"/>
      <c r="AE286" s="384"/>
      <c r="AF286" s="388" t="s">
        <v>239</v>
      </c>
      <c r="AG286" s="388"/>
      <c r="AH286" s="386"/>
      <c r="AI286" s="382" t="n">
        <f aca="false">TRUNC((1/6)*W286)</f>
        <v>4</v>
      </c>
      <c r="AJ286" s="383" t="s">
        <v>237</v>
      </c>
      <c r="AK286" s="384" t="n">
        <f aca="false">(((1/6)*W286)-AI286)*12</f>
        <v>10</v>
      </c>
      <c r="AL286" s="385" t="s">
        <v>238</v>
      </c>
      <c r="AM286" s="384" t="n">
        <f aca="false">TRUNC((1/3)*W286)</f>
        <v>9</v>
      </c>
      <c r="AN286" s="383" t="s">
        <v>237</v>
      </c>
      <c r="AO286" s="384" t="n">
        <f aca="false">(((W286*12)-((ROUND(((1/6)*W286)*12,0)*2)))/2)-(AM286*12)</f>
        <v>8</v>
      </c>
      <c r="AP286" s="385" t="s">
        <v>238</v>
      </c>
    </row>
    <row r="287" customFormat="false" ht="12" hidden="false" customHeight="true" outlineLevel="0" collapsed="false">
      <c r="B287" s="545" t="n">
        <v>25</v>
      </c>
      <c r="C287" s="352" t="n">
        <v>15</v>
      </c>
      <c r="D287" s="654" t="n">
        <v>3</v>
      </c>
      <c r="E287" s="352" t="s">
        <v>217</v>
      </c>
      <c r="F287" s="642"/>
      <c r="G287" s="450" t="s">
        <v>239</v>
      </c>
      <c r="H287" s="450"/>
      <c r="I287" s="656"/>
      <c r="J287" s="413"/>
      <c r="K287" s="450" t="s">
        <v>239</v>
      </c>
      <c r="L287" s="450"/>
      <c r="M287" s="448"/>
      <c r="N287" s="642" t="n">
        <f aca="false">TRUNC((1/6)*B287)</f>
        <v>4</v>
      </c>
      <c r="O287" s="447" t="s">
        <v>237</v>
      </c>
      <c r="P287" s="413" t="n">
        <f aca="false">(((1/6)*B287)-N287)*12</f>
        <v>1.99999999999999</v>
      </c>
      <c r="Q287" s="656" t="s">
        <v>238</v>
      </c>
      <c r="R287" s="413" t="n">
        <f aca="false">TRUNC((1/3)*B287)</f>
        <v>8</v>
      </c>
      <c r="S287" s="447" t="s">
        <v>237</v>
      </c>
      <c r="T287" s="413" t="n">
        <f aca="false">(((1/3)*B287)-R287)*12</f>
        <v>3.99999999999999</v>
      </c>
      <c r="U287" s="656" t="s">
        <v>238</v>
      </c>
      <c r="W287" s="545" t="n">
        <v>29</v>
      </c>
      <c r="X287" s="546" t="n">
        <v>15</v>
      </c>
      <c r="Y287" s="654" t="n">
        <v>3</v>
      </c>
      <c r="Z287" s="657" t="s">
        <v>222</v>
      </c>
      <c r="AA287" s="642"/>
      <c r="AB287" s="450" t="s">
        <v>239</v>
      </c>
      <c r="AC287" s="450"/>
      <c r="AD287" s="656"/>
      <c r="AE287" s="413"/>
      <c r="AF287" s="450" t="s">
        <v>239</v>
      </c>
      <c r="AG287" s="450"/>
      <c r="AH287" s="448"/>
      <c r="AI287" s="642" t="n">
        <f aca="false">TRUNC((1/6)*W287)</f>
        <v>4</v>
      </c>
      <c r="AJ287" s="447" t="s">
        <v>237</v>
      </c>
      <c r="AK287" s="413" t="n">
        <f aca="false">(((1/6)*W287)-AI287)*12</f>
        <v>10</v>
      </c>
      <c r="AL287" s="656" t="s">
        <v>238</v>
      </c>
      <c r="AM287" s="413" t="n">
        <f aca="false">TRUNC((1/3)*W287)</f>
        <v>9</v>
      </c>
      <c r="AN287" s="447" t="s">
        <v>237</v>
      </c>
      <c r="AO287" s="413" t="n">
        <f aca="false">(((W287*12)-((ROUND(((1/6)*W287)*12,0)*2)))/2)-(AM287*12)</f>
        <v>8</v>
      </c>
      <c r="AP287" s="656" t="s">
        <v>238</v>
      </c>
    </row>
    <row r="288" customFormat="false" ht="11.25" hidden="false" customHeight="true" outlineLevel="0" collapsed="false">
      <c r="B288" s="378" t="n">
        <v>25</v>
      </c>
      <c r="C288" s="379" t="n">
        <v>16</v>
      </c>
      <c r="D288" s="380" t="n">
        <v>3</v>
      </c>
      <c r="E288" s="599" t="s">
        <v>222</v>
      </c>
      <c r="F288" s="382"/>
      <c r="G288" s="388" t="s">
        <v>239</v>
      </c>
      <c r="H288" s="388"/>
      <c r="I288" s="385"/>
      <c r="J288" s="384"/>
      <c r="K288" s="388" t="s">
        <v>239</v>
      </c>
      <c r="L288" s="388"/>
      <c r="M288" s="386"/>
      <c r="N288" s="382" t="n">
        <f aca="false">TRUNC((1/6)*B288)</f>
        <v>4</v>
      </c>
      <c r="O288" s="383" t="s">
        <v>237</v>
      </c>
      <c r="P288" s="384" t="n">
        <f aca="false">(((1/6)*B288)-N288)*12</f>
        <v>1.99999999999999</v>
      </c>
      <c r="Q288" s="385" t="s">
        <v>238</v>
      </c>
      <c r="R288" s="384" t="n">
        <f aca="false">TRUNC((1/3)*B288)</f>
        <v>8</v>
      </c>
      <c r="S288" s="383" t="s">
        <v>237</v>
      </c>
      <c r="T288" s="384" t="n">
        <f aca="false">(((1/3)*B288)-R288)*12</f>
        <v>3.99999999999999</v>
      </c>
      <c r="U288" s="385" t="s">
        <v>238</v>
      </c>
      <c r="W288" s="419" t="n">
        <v>29</v>
      </c>
      <c r="X288" s="420" t="n">
        <v>16</v>
      </c>
      <c r="Y288" s="421" t="n">
        <v>3</v>
      </c>
      <c r="Z288" s="569" t="s">
        <v>226</v>
      </c>
      <c r="AA288" s="423"/>
      <c r="AB288" s="426" t="s">
        <v>239</v>
      </c>
      <c r="AC288" s="426"/>
      <c r="AD288" s="425"/>
      <c r="AE288" s="399"/>
      <c r="AF288" s="426" t="s">
        <v>239</v>
      </c>
      <c r="AG288" s="426"/>
      <c r="AH288" s="458"/>
      <c r="AI288" s="423" t="n">
        <f aca="false">TRUNC((1/6)*W288)</f>
        <v>4</v>
      </c>
      <c r="AJ288" s="424" t="s">
        <v>237</v>
      </c>
      <c r="AK288" s="399" t="n">
        <f aca="false">(((1/6)*W288)-AI288)*12</f>
        <v>10</v>
      </c>
      <c r="AL288" s="425" t="s">
        <v>238</v>
      </c>
      <c r="AM288" s="399" t="n">
        <f aca="false">TRUNC((1/3)*W288)</f>
        <v>9</v>
      </c>
      <c r="AN288" s="424" t="s">
        <v>237</v>
      </c>
      <c r="AO288" s="399" t="n">
        <f aca="false">(((W288*12)-((ROUND(((1/6)*W288)*12,0)*2)))/2)-(AM288*12)</f>
        <v>8</v>
      </c>
      <c r="AP288" s="425" t="s">
        <v>238</v>
      </c>
    </row>
    <row r="289" customFormat="false" ht="12" hidden="false" customHeight="true" outlineLevel="0" collapsed="false">
      <c r="B289" s="622" t="n">
        <v>25</v>
      </c>
      <c r="C289" s="623" t="n">
        <v>17</v>
      </c>
      <c r="D289" s="619" t="n">
        <v>3</v>
      </c>
      <c r="E289" s="625" t="s">
        <v>222</v>
      </c>
      <c r="F289" s="465"/>
      <c r="G289" s="365" t="s">
        <v>239</v>
      </c>
      <c r="H289" s="365"/>
      <c r="I289" s="466"/>
      <c r="J289" s="362"/>
      <c r="K289" s="365" t="s">
        <v>239</v>
      </c>
      <c r="L289" s="365"/>
      <c r="M289" s="364"/>
      <c r="N289" s="465" t="n">
        <f aca="false">TRUNC((1/6)*B289)</f>
        <v>4</v>
      </c>
      <c r="O289" s="363" t="s">
        <v>237</v>
      </c>
      <c r="P289" s="362" t="n">
        <f aca="false">(((1/6)*B289)-N289)*12</f>
        <v>1.99999999999999</v>
      </c>
      <c r="Q289" s="466" t="s">
        <v>238</v>
      </c>
      <c r="R289" s="362" t="n">
        <f aca="false">TRUNC((1/3)*B289)</f>
        <v>8</v>
      </c>
      <c r="S289" s="363" t="s">
        <v>237</v>
      </c>
      <c r="T289" s="362" t="n">
        <f aca="false">(((1/3)*B289)-R289)*12</f>
        <v>3.99999999999999</v>
      </c>
      <c r="U289" s="466" t="s">
        <v>238</v>
      </c>
      <c r="W289" s="419" t="n">
        <v>29</v>
      </c>
      <c r="X289" s="420" t="n">
        <v>17</v>
      </c>
      <c r="Y289" s="421" t="n">
        <v>3</v>
      </c>
      <c r="Z289" s="569" t="s">
        <v>226</v>
      </c>
      <c r="AA289" s="423"/>
      <c r="AB289" s="426" t="s">
        <v>239</v>
      </c>
      <c r="AC289" s="426"/>
      <c r="AD289" s="425"/>
      <c r="AE289" s="399"/>
      <c r="AF289" s="426" t="s">
        <v>239</v>
      </c>
      <c r="AG289" s="426"/>
      <c r="AH289" s="458"/>
      <c r="AI289" s="423" t="n">
        <f aca="false">TRUNC((1/6)*W289)</f>
        <v>4</v>
      </c>
      <c r="AJ289" s="424" t="s">
        <v>237</v>
      </c>
      <c r="AK289" s="399" t="n">
        <f aca="false">(((1/6)*W289)-AI289)*12</f>
        <v>10</v>
      </c>
      <c r="AL289" s="425" t="s">
        <v>238</v>
      </c>
      <c r="AM289" s="399" t="n">
        <f aca="false">TRUNC((1/3)*W289)</f>
        <v>9</v>
      </c>
      <c r="AN289" s="424" t="s">
        <v>237</v>
      </c>
      <c r="AO289" s="399" t="n">
        <f aca="false">(((W289*12)-((ROUND(((1/6)*W289)*12,0)*2)))/2)-(AM289*12)</f>
        <v>8</v>
      </c>
      <c r="AP289" s="425" t="s">
        <v>238</v>
      </c>
    </row>
    <row r="290" customFormat="false" ht="12" hidden="false" customHeight="true" outlineLevel="0" collapsed="false">
      <c r="B290" s="378" t="n">
        <v>25</v>
      </c>
      <c r="C290" s="379" t="n">
        <v>18</v>
      </c>
      <c r="D290" s="242" t="n">
        <v>3</v>
      </c>
      <c r="E290" s="599" t="s">
        <v>226</v>
      </c>
      <c r="F290" s="382"/>
      <c r="G290" s="388" t="s">
        <v>239</v>
      </c>
      <c r="H290" s="388"/>
      <c r="I290" s="385"/>
      <c r="J290" s="384"/>
      <c r="K290" s="388" t="s">
        <v>239</v>
      </c>
      <c r="L290" s="388"/>
      <c r="M290" s="386"/>
      <c r="N290" s="382" t="n">
        <f aca="false">TRUNC((1/6)*B290)</f>
        <v>4</v>
      </c>
      <c r="O290" s="383" t="s">
        <v>237</v>
      </c>
      <c r="P290" s="384" t="n">
        <f aca="false">(((1/6)*B290)-N290)*12</f>
        <v>1.99999999999999</v>
      </c>
      <c r="Q290" s="385" t="s">
        <v>238</v>
      </c>
      <c r="R290" s="384" t="n">
        <f aca="false">TRUNC((1/3)*B290)</f>
        <v>8</v>
      </c>
      <c r="S290" s="383" t="s">
        <v>237</v>
      </c>
      <c r="T290" s="384" t="n">
        <f aca="false">(((1/3)*B290)-R290)*12</f>
        <v>3.99999999999999</v>
      </c>
      <c r="U290" s="385" t="s">
        <v>238</v>
      </c>
      <c r="W290" s="622" t="n">
        <v>29</v>
      </c>
      <c r="X290" s="623" t="n">
        <v>18</v>
      </c>
      <c r="Y290" s="624" t="n">
        <v>3</v>
      </c>
      <c r="Z290" s="625" t="s">
        <v>226</v>
      </c>
      <c r="AA290" s="465"/>
      <c r="AB290" s="365" t="s">
        <v>239</v>
      </c>
      <c r="AC290" s="365"/>
      <c r="AD290" s="466"/>
      <c r="AE290" s="362"/>
      <c r="AF290" s="365" t="s">
        <v>239</v>
      </c>
      <c r="AG290" s="365"/>
      <c r="AH290" s="364"/>
      <c r="AI290" s="465" t="n">
        <f aca="false">TRUNC((1/6)*W290)</f>
        <v>4</v>
      </c>
      <c r="AJ290" s="363" t="s">
        <v>237</v>
      </c>
      <c r="AK290" s="362" t="n">
        <f aca="false">(((1/6)*W290)-AI290)*12</f>
        <v>10</v>
      </c>
      <c r="AL290" s="466" t="s">
        <v>238</v>
      </c>
      <c r="AM290" s="399" t="n">
        <f aca="false">TRUNC((1/3)*W290)</f>
        <v>9</v>
      </c>
      <c r="AN290" s="424" t="s">
        <v>237</v>
      </c>
      <c r="AO290" s="399" t="n">
        <f aca="false">(((W290*12)-((ROUND(((1/6)*W290)*12,0)*2)))/2)-(AM290*12)</f>
        <v>8</v>
      </c>
      <c r="AP290" s="425" t="s">
        <v>238</v>
      </c>
    </row>
    <row r="291" customFormat="false" ht="11.25" hidden="false" customHeight="true" outlineLevel="0" collapsed="false">
      <c r="B291" s="419" t="n">
        <v>25</v>
      </c>
      <c r="C291" s="420" t="n">
        <v>19</v>
      </c>
      <c r="D291" s="497" t="n">
        <v>3</v>
      </c>
      <c r="E291" s="569" t="s">
        <v>226</v>
      </c>
      <c r="F291" s="423"/>
      <c r="G291" s="426" t="s">
        <v>239</v>
      </c>
      <c r="H291" s="426"/>
      <c r="I291" s="425"/>
      <c r="J291" s="399"/>
      <c r="K291" s="426" t="s">
        <v>239</v>
      </c>
      <c r="L291" s="426"/>
      <c r="M291" s="458"/>
      <c r="N291" s="423" t="n">
        <f aca="false">TRUNC((1/6)*B291)</f>
        <v>4</v>
      </c>
      <c r="O291" s="424" t="s">
        <v>237</v>
      </c>
      <c r="P291" s="399" t="n">
        <f aca="false">(((1/6)*B291)-N291)*12</f>
        <v>1.99999999999999</v>
      </c>
      <c r="Q291" s="425" t="s">
        <v>238</v>
      </c>
      <c r="R291" s="399" t="n">
        <f aca="false">TRUNC((1/3)*B291)</f>
        <v>8</v>
      </c>
      <c r="S291" s="424" t="s">
        <v>237</v>
      </c>
      <c r="T291" s="399" t="n">
        <f aca="false">(((1/3)*B291)-R291)*12</f>
        <v>3.99999999999999</v>
      </c>
      <c r="U291" s="425" t="s">
        <v>238</v>
      </c>
      <c r="W291" s="666" t="n">
        <v>29</v>
      </c>
      <c r="X291" s="667" t="n">
        <v>19</v>
      </c>
      <c r="Y291" s="547"/>
      <c r="Z291" s="548"/>
      <c r="AA291" s="549"/>
      <c r="AB291" s="555"/>
      <c r="AC291" s="555"/>
      <c r="AD291" s="552"/>
      <c r="AE291" s="551"/>
      <c r="AF291" s="555"/>
      <c r="AG291" s="555"/>
      <c r="AH291" s="553"/>
      <c r="AI291" s="549"/>
      <c r="AJ291" s="550"/>
      <c r="AK291" s="551"/>
      <c r="AL291" s="552"/>
      <c r="AM291" s="551"/>
      <c r="AN291" s="550"/>
      <c r="AO291" s="551"/>
      <c r="AP291" s="552"/>
    </row>
    <row r="292" customFormat="false" ht="12.75" hidden="false" customHeight="true" outlineLevel="0" collapsed="false">
      <c r="B292" s="545" t="n">
        <v>25</v>
      </c>
      <c r="C292" s="352" t="n">
        <v>20</v>
      </c>
      <c r="D292" s="558" t="n">
        <v>3</v>
      </c>
      <c r="E292" s="565" t="s">
        <v>226</v>
      </c>
      <c r="F292" s="642"/>
      <c r="G292" s="450" t="s">
        <v>239</v>
      </c>
      <c r="H292" s="450"/>
      <c r="I292" s="656"/>
      <c r="J292" s="413"/>
      <c r="K292" s="450" t="s">
        <v>239</v>
      </c>
      <c r="L292" s="450"/>
      <c r="M292" s="448"/>
      <c r="N292" s="642" t="n">
        <f aca="false">TRUNC((1/6)*B292)</f>
        <v>4</v>
      </c>
      <c r="O292" s="447" t="s">
        <v>237</v>
      </c>
      <c r="P292" s="413" t="n">
        <f aca="false">(((1/6)*B292)-N292)*12</f>
        <v>1.99999999999999</v>
      </c>
      <c r="Q292" s="656" t="s">
        <v>238</v>
      </c>
      <c r="R292" s="413" t="n">
        <f aca="false">TRUNC((1/3)*B292)</f>
        <v>8</v>
      </c>
      <c r="S292" s="447" t="s">
        <v>237</v>
      </c>
      <c r="T292" s="413" t="n">
        <f aca="false">(((1/3)*B292)-R292)*12</f>
        <v>3.99999999999999</v>
      </c>
      <c r="U292" s="656" t="s">
        <v>238</v>
      </c>
      <c r="W292" s="405" t="n">
        <v>29</v>
      </c>
      <c r="X292" s="406" t="n">
        <v>20</v>
      </c>
      <c r="Y292" s="668"/>
      <c r="Z292" s="659"/>
      <c r="AA292" s="660"/>
      <c r="AB292" s="661"/>
      <c r="AC292" s="661"/>
      <c r="AD292" s="662"/>
      <c r="AE292" s="663"/>
      <c r="AF292" s="661"/>
      <c r="AG292" s="661"/>
      <c r="AH292" s="664"/>
      <c r="AI292" s="660"/>
      <c r="AJ292" s="665"/>
      <c r="AK292" s="663"/>
      <c r="AL292" s="662"/>
      <c r="AM292" s="663"/>
      <c r="AN292" s="665"/>
      <c r="AO292" s="663"/>
      <c r="AP292" s="662"/>
    </row>
    <row r="293" customFormat="false" ht="13.5" hidden="false" customHeight="false" outlineLevel="0" collapsed="false"/>
    <row r="294" customFormat="false" ht="12" hidden="false" customHeight="true" outlineLevel="0" collapsed="false">
      <c r="B294" s="371" t="s">
        <v>147</v>
      </c>
      <c r="C294" s="372" t="s">
        <v>148</v>
      </c>
      <c r="D294" s="372" t="s">
        <v>149</v>
      </c>
      <c r="E294" s="373" t="s">
        <v>150</v>
      </c>
      <c r="F294" s="374" t="s">
        <v>230</v>
      </c>
      <c r="G294" s="374"/>
      <c r="H294" s="374"/>
      <c r="I294" s="374"/>
      <c r="J294" s="374"/>
      <c r="K294" s="374"/>
      <c r="L294" s="374"/>
      <c r="M294" s="374"/>
      <c r="N294" s="374"/>
      <c r="O294" s="374"/>
      <c r="P294" s="374"/>
      <c r="Q294" s="374"/>
      <c r="R294" s="374"/>
      <c r="S294" s="374"/>
      <c r="T294" s="374"/>
      <c r="U294" s="374"/>
      <c r="W294" s="371" t="s">
        <v>147</v>
      </c>
      <c r="X294" s="372" t="s">
        <v>148</v>
      </c>
      <c r="Y294" s="372" t="s">
        <v>149</v>
      </c>
      <c r="Z294" s="373" t="s">
        <v>150</v>
      </c>
      <c r="AA294" s="374" t="s">
        <v>230</v>
      </c>
      <c r="AB294" s="374"/>
      <c r="AC294" s="374"/>
      <c r="AD294" s="374"/>
      <c r="AE294" s="374"/>
      <c r="AF294" s="374"/>
      <c r="AG294" s="374"/>
      <c r="AH294" s="374"/>
      <c r="AI294" s="374"/>
      <c r="AJ294" s="374"/>
      <c r="AK294" s="374"/>
      <c r="AL294" s="374"/>
      <c r="AM294" s="374"/>
      <c r="AN294" s="374"/>
      <c r="AO294" s="374"/>
      <c r="AP294" s="374"/>
    </row>
    <row r="295" customFormat="false" ht="12" hidden="false" customHeight="true" outlineLevel="0" collapsed="false">
      <c r="B295" s="127" t="s">
        <v>151</v>
      </c>
      <c r="C295" s="376" t="s">
        <v>152</v>
      </c>
      <c r="D295" s="376" t="s">
        <v>153</v>
      </c>
      <c r="E295" s="377" t="s">
        <v>196</v>
      </c>
      <c r="F295" s="320" t="s">
        <v>234</v>
      </c>
      <c r="G295" s="320"/>
      <c r="H295" s="320"/>
      <c r="I295" s="320"/>
      <c r="J295" s="320" t="s">
        <v>235</v>
      </c>
      <c r="K295" s="320"/>
      <c r="L295" s="320"/>
      <c r="M295" s="320"/>
      <c r="N295" s="320" t="s">
        <v>232</v>
      </c>
      <c r="O295" s="320"/>
      <c r="P295" s="320"/>
      <c r="Q295" s="320"/>
      <c r="R295" s="320" t="s">
        <v>233</v>
      </c>
      <c r="S295" s="320"/>
      <c r="T295" s="320"/>
      <c r="U295" s="320"/>
      <c r="W295" s="127" t="s">
        <v>151</v>
      </c>
      <c r="X295" s="376" t="s">
        <v>152</v>
      </c>
      <c r="Y295" s="376" t="s">
        <v>153</v>
      </c>
      <c r="Z295" s="377" t="s">
        <v>196</v>
      </c>
      <c r="AA295" s="320" t="s">
        <v>234</v>
      </c>
      <c r="AB295" s="320"/>
      <c r="AC295" s="320"/>
      <c r="AD295" s="320"/>
      <c r="AE295" s="320" t="s">
        <v>235</v>
      </c>
      <c r="AF295" s="320"/>
      <c r="AG295" s="320"/>
      <c r="AH295" s="320"/>
      <c r="AI295" s="320" t="s">
        <v>232</v>
      </c>
      <c r="AJ295" s="320"/>
      <c r="AK295" s="320"/>
      <c r="AL295" s="320"/>
      <c r="AM295" s="320" t="s">
        <v>233</v>
      </c>
      <c r="AN295" s="320"/>
      <c r="AO295" s="320"/>
      <c r="AP295" s="320"/>
    </row>
    <row r="296" customFormat="false" ht="12" hidden="false" customHeight="true" outlineLevel="0" collapsed="false">
      <c r="B296" s="378" t="n">
        <v>26</v>
      </c>
      <c r="C296" s="390" t="n">
        <v>3</v>
      </c>
      <c r="D296" s="380" t="n">
        <v>3</v>
      </c>
      <c r="E296" s="390" t="s">
        <v>202</v>
      </c>
      <c r="F296" s="382"/>
      <c r="G296" s="388" t="s">
        <v>239</v>
      </c>
      <c r="H296" s="388"/>
      <c r="I296" s="385"/>
      <c r="J296" s="382"/>
      <c r="K296" s="388" t="s">
        <v>239</v>
      </c>
      <c r="L296" s="388"/>
      <c r="M296" s="385"/>
      <c r="N296" s="382" t="n">
        <f aca="false">TRUNC((1/6)*B296)</f>
        <v>4</v>
      </c>
      <c r="O296" s="383" t="s">
        <v>237</v>
      </c>
      <c r="P296" s="384" t="n">
        <f aca="false">(((1/6)*B296)-N296)*12</f>
        <v>4</v>
      </c>
      <c r="Q296" s="385" t="s">
        <v>238</v>
      </c>
      <c r="R296" s="384" t="n">
        <f aca="false">TRUNC((1/3)*B296)</f>
        <v>8</v>
      </c>
      <c r="S296" s="383" t="s">
        <v>237</v>
      </c>
      <c r="T296" s="384" t="n">
        <f aca="false">(((1/3)*B296)-R296)*12</f>
        <v>7.99999999999999</v>
      </c>
      <c r="U296" s="385" t="s">
        <v>238</v>
      </c>
      <c r="W296" s="378" t="n">
        <v>30</v>
      </c>
      <c r="X296" s="390" t="n">
        <v>3</v>
      </c>
      <c r="Y296" s="380" t="n">
        <v>3</v>
      </c>
      <c r="Z296" s="390" t="s">
        <v>202</v>
      </c>
      <c r="AA296" s="382"/>
      <c r="AB296" s="388" t="s">
        <v>239</v>
      </c>
      <c r="AC296" s="388"/>
      <c r="AD296" s="385"/>
      <c r="AE296" s="382"/>
      <c r="AF296" s="388" t="s">
        <v>239</v>
      </c>
      <c r="AG296" s="388"/>
      <c r="AH296" s="385"/>
      <c r="AI296" s="382" t="n">
        <f aca="false">TRUNC((1/6)*W296)</f>
        <v>5</v>
      </c>
      <c r="AJ296" s="383" t="s">
        <v>237</v>
      </c>
      <c r="AK296" s="384" t="n">
        <f aca="false">(((1/6)*W296)-AI296)*12</f>
        <v>0</v>
      </c>
      <c r="AL296" s="385" t="s">
        <v>238</v>
      </c>
      <c r="AM296" s="384" t="n">
        <f aca="false">TRUNC((1/3)*W296)</f>
        <v>10</v>
      </c>
      <c r="AN296" s="383" t="s">
        <v>237</v>
      </c>
      <c r="AO296" s="384" t="n">
        <f aca="false">(((W296*12)-((ROUND(((1/6)*W296)*12,0)*2)))/2)-(AM296*12)</f>
        <v>0</v>
      </c>
      <c r="AP296" s="385" t="s">
        <v>238</v>
      </c>
    </row>
    <row r="297" customFormat="false" ht="11.25" hidden="false" customHeight="true" outlineLevel="0" collapsed="false">
      <c r="B297" s="391" t="n">
        <v>26</v>
      </c>
      <c r="C297" s="404" t="n">
        <v>4</v>
      </c>
      <c r="D297" s="393" t="n">
        <v>3</v>
      </c>
      <c r="E297" s="404" t="s">
        <v>202</v>
      </c>
      <c r="F297" s="395"/>
      <c r="G297" s="402" t="s">
        <v>239</v>
      </c>
      <c r="H297" s="402"/>
      <c r="I297" s="398"/>
      <c r="J297" s="395"/>
      <c r="K297" s="402" t="s">
        <v>239</v>
      </c>
      <c r="L297" s="402"/>
      <c r="M297" s="398"/>
      <c r="N297" s="395" t="n">
        <f aca="false">TRUNC((1/6)*B297)</f>
        <v>4</v>
      </c>
      <c r="O297" s="396" t="s">
        <v>237</v>
      </c>
      <c r="P297" s="397" t="n">
        <f aca="false">(((1/6)*B297)-N297)*12</f>
        <v>4</v>
      </c>
      <c r="Q297" s="398" t="s">
        <v>238</v>
      </c>
      <c r="R297" s="397" t="n">
        <f aca="false">TRUNC((1/3)*B297)</f>
        <v>8</v>
      </c>
      <c r="S297" s="396" t="s">
        <v>237</v>
      </c>
      <c r="T297" s="397" t="n">
        <f aca="false">(((1/3)*B297)-R297)*12</f>
        <v>7.99999999999999</v>
      </c>
      <c r="U297" s="398" t="s">
        <v>238</v>
      </c>
      <c r="W297" s="391" t="n">
        <v>30</v>
      </c>
      <c r="X297" s="404" t="n">
        <v>4</v>
      </c>
      <c r="Y297" s="393" t="n">
        <v>3</v>
      </c>
      <c r="Z297" s="404" t="s">
        <v>202</v>
      </c>
      <c r="AA297" s="395"/>
      <c r="AB297" s="402" t="s">
        <v>239</v>
      </c>
      <c r="AC297" s="402"/>
      <c r="AD297" s="398"/>
      <c r="AE297" s="395"/>
      <c r="AF297" s="402" t="s">
        <v>239</v>
      </c>
      <c r="AG297" s="402"/>
      <c r="AH297" s="398"/>
      <c r="AI297" s="395" t="n">
        <f aca="false">TRUNC((1/6)*W297)</f>
        <v>5</v>
      </c>
      <c r="AJ297" s="396" t="s">
        <v>237</v>
      </c>
      <c r="AK297" s="397" t="n">
        <f aca="false">(((1/6)*W297)-AI297)*12</f>
        <v>0</v>
      </c>
      <c r="AL297" s="398" t="s">
        <v>238</v>
      </c>
      <c r="AM297" s="399" t="n">
        <f aca="false">TRUNC((1/3)*W297)</f>
        <v>10</v>
      </c>
      <c r="AN297" s="424" t="s">
        <v>237</v>
      </c>
      <c r="AO297" s="399" t="n">
        <f aca="false">(((W297*12)-((ROUND(((1/6)*W297)*12,0)*2)))/2)-(AM297*12)</f>
        <v>0</v>
      </c>
      <c r="AP297" s="425" t="s">
        <v>238</v>
      </c>
    </row>
    <row r="298" customFormat="false" ht="12" hidden="false" customHeight="true" outlineLevel="0" collapsed="false">
      <c r="B298" s="461" t="n">
        <v>26</v>
      </c>
      <c r="C298" s="609" t="n">
        <v>5</v>
      </c>
      <c r="D298" s="463" t="n">
        <v>3</v>
      </c>
      <c r="E298" s="609" t="s">
        <v>202</v>
      </c>
      <c r="F298" s="583"/>
      <c r="G298" s="607" t="s">
        <v>239</v>
      </c>
      <c r="H298" s="607"/>
      <c r="I298" s="605"/>
      <c r="J298" s="583"/>
      <c r="K298" s="607" t="s">
        <v>239</v>
      </c>
      <c r="L298" s="607"/>
      <c r="M298" s="605"/>
      <c r="N298" s="583" t="n">
        <f aca="false">TRUNC((1/6)*B298)</f>
        <v>4</v>
      </c>
      <c r="O298" s="584" t="s">
        <v>237</v>
      </c>
      <c r="P298" s="604" t="n">
        <f aca="false">(((1/6)*B298)-N298)*12</f>
        <v>4</v>
      </c>
      <c r="Q298" s="605" t="s">
        <v>238</v>
      </c>
      <c r="R298" s="604" t="n">
        <f aca="false">TRUNC((1/3)*B298)</f>
        <v>8</v>
      </c>
      <c r="S298" s="584" t="s">
        <v>237</v>
      </c>
      <c r="T298" s="604" t="n">
        <f aca="false">(((1/3)*B298)-R298)*12</f>
        <v>7.99999999999999</v>
      </c>
      <c r="U298" s="605" t="s">
        <v>238</v>
      </c>
      <c r="W298" s="405" t="n">
        <v>30</v>
      </c>
      <c r="X298" s="418" t="n">
        <v>5</v>
      </c>
      <c r="Y298" s="407" t="n">
        <v>3</v>
      </c>
      <c r="Z298" s="418" t="s">
        <v>202</v>
      </c>
      <c r="AA298" s="409"/>
      <c r="AB298" s="416" t="s">
        <v>239</v>
      </c>
      <c r="AC298" s="416"/>
      <c r="AD298" s="412"/>
      <c r="AE298" s="409"/>
      <c r="AF298" s="416" t="s">
        <v>239</v>
      </c>
      <c r="AG298" s="416"/>
      <c r="AH298" s="412"/>
      <c r="AI298" s="409" t="n">
        <f aca="false">TRUNC((1/6)*W298)</f>
        <v>5</v>
      </c>
      <c r="AJ298" s="410" t="s">
        <v>237</v>
      </c>
      <c r="AK298" s="411" t="n">
        <f aca="false">(((1/6)*W298)-AI298)*12</f>
        <v>0</v>
      </c>
      <c r="AL298" s="412" t="s">
        <v>238</v>
      </c>
      <c r="AM298" s="413" t="n">
        <f aca="false">TRUNC((1/3)*W298)</f>
        <v>10</v>
      </c>
      <c r="AN298" s="447" t="s">
        <v>237</v>
      </c>
      <c r="AO298" s="413" t="n">
        <f aca="false">(((W298*12)-((ROUND(((1/6)*W298)*12,0)*2)))/2)-(AM298*12)</f>
        <v>0</v>
      </c>
      <c r="AP298" s="656" t="s">
        <v>238</v>
      </c>
    </row>
    <row r="299" customFormat="false" ht="12" hidden="false" customHeight="true" outlineLevel="0" collapsed="false">
      <c r="B299" s="378" t="n">
        <v>26</v>
      </c>
      <c r="C299" s="379" t="n">
        <v>6</v>
      </c>
      <c r="D299" s="380" t="n">
        <v>3</v>
      </c>
      <c r="E299" s="439" t="s">
        <v>207</v>
      </c>
      <c r="F299" s="382"/>
      <c r="G299" s="388" t="s">
        <v>239</v>
      </c>
      <c r="H299" s="388"/>
      <c r="I299" s="385"/>
      <c r="J299" s="384"/>
      <c r="K299" s="388" t="s">
        <v>239</v>
      </c>
      <c r="L299" s="388"/>
      <c r="M299" s="386"/>
      <c r="N299" s="382" t="n">
        <f aca="false">TRUNC((1/6)*B299)</f>
        <v>4</v>
      </c>
      <c r="O299" s="383" t="s">
        <v>237</v>
      </c>
      <c r="P299" s="384" t="n">
        <f aca="false">(((1/6)*B299)-N299)*12</f>
        <v>4</v>
      </c>
      <c r="Q299" s="385" t="s">
        <v>238</v>
      </c>
      <c r="R299" s="384" t="n">
        <f aca="false">TRUNC((1/3)*B299)</f>
        <v>8</v>
      </c>
      <c r="S299" s="383" t="s">
        <v>237</v>
      </c>
      <c r="T299" s="384" t="n">
        <f aca="false">(((1/3)*B299)-R299)*12</f>
        <v>7.99999999999999</v>
      </c>
      <c r="U299" s="385" t="s">
        <v>238</v>
      </c>
      <c r="W299" s="419" t="n">
        <v>30</v>
      </c>
      <c r="X299" s="420" t="n">
        <v>6</v>
      </c>
      <c r="Y299" s="421" t="n">
        <v>3</v>
      </c>
      <c r="Z299" s="422" t="s">
        <v>207</v>
      </c>
      <c r="AA299" s="423"/>
      <c r="AB299" s="426" t="s">
        <v>239</v>
      </c>
      <c r="AC299" s="426"/>
      <c r="AD299" s="425"/>
      <c r="AE299" s="399"/>
      <c r="AF299" s="426" t="s">
        <v>239</v>
      </c>
      <c r="AG299" s="426"/>
      <c r="AH299" s="458"/>
      <c r="AI299" s="423" t="n">
        <f aca="false">TRUNC((1/6)*W299)</f>
        <v>5</v>
      </c>
      <c r="AJ299" s="424" t="s">
        <v>237</v>
      </c>
      <c r="AK299" s="399" t="n">
        <f aca="false">(((1/6)*W299)-AI299)*12</f>
        <v>0</v>
      </c>
      <c r="AL299" s="425" t="s">
        <v>238</v>
      </c>
      <c r="AM299" s="399" t="n">
        <f aca="false">TRUNC((1/3)*W299)</f>
        <v>10</v>
      </c>
      <c r="AN299" s="424" t="s">
        <v>237</v>
      </c>
      <c r="AO299" s="399" t="n">
        <f aca="false">(((W299*12)-((ROUND(((1/6)*W299)*12,0)*2)))/2)-(AM299*12)</f>
        <v>0</v>
      </c>
      <c r="AP299" s="425" t="s">
        <v>238</v>
      </c>
    </row>
    <row r="300" customFormat="false" ht="12" hidden="false" customHeight="true" outlineLevel="0" collapsed="false">
      <c r="B300" s="419" t="n">
        <v>26</v>
      </c>
      <c r="C300" s="420" t="n">
        <v>7</v>
      </c>
      <c r="D300" s="421" t="n">
        <v>3</v>
      </c>
      <c r="E300" s="422" t="s">
        <v>207</v>
      </c>
      <c r="F300" s="423"/>
      <c r="G300" s="426" t="s">
        <v>239</v>
      </c>
      <c r="H300" s="426"/>
      <c r="I300" s="425"/>
      <c r="J300" s="399"/>
      <c r="K300" s="426" t="s">
        <v>239</v>
      </c>
      <c r="L300" s="426"/>
      <c r="M300" s="458"/>
      <c r="N300" s="423" t="n">
        <f aca="false">TRUNC((1/6)*B300)</f>
        <v>4</v>
      </c>
      <c r="O300" s="424" t="s">
        <v>237</v>
      </c>
      <c r="P300" s="399" t="n">
        <f aca="false">(((1/6)*B300)-N300)*12</f>
        <v>4</v>
      </c>
      <c r="Q300" s="425" t="s">
        <v>238</v>
      </c>
      <c r="R300" s="399" t="n">
        <f aca="false">TRUNC((1/3)*B300)</f>
        <v>8</v>
      </c>
      <c r="S300" s="424" t="s">
        <v>237</v>
      </c>
      <c r="T300" s="399" t="n">
        <f aca="false">(((1/3)*B300)-R300)*12</f>
        <v>7.99999999999999</v>
      </c>
      <c r="U300" s="425" t="s">
        <v>238</v>
      </c>
      <c r="W300" s="419" t="n">
        <v>30</v>
      </c>
      <c r="X300" s="420" t="n">
        <v>7</v>
      </c>
      <c r="Y300" s="421" t="n">
        <v>3</v>
      </c>
      <c r="Z300" s="422" t="s">
        <v>207</v>
      </c>
      <c r="AA300" s="423"/>
      <c r="AB300" s="426" t="s">
        <v>239</v>
      </c>
      <c r="AC300" s="426"/>
      <c r="AD300" s="425"/>
      <c r="AE300" s="399"/>
      <c r="AF300" s="426" t="s">
        <v>239</v>
      </c>
      <c r="AG300" s="426"/>
      <c r="AH300" s="458"/>
      <c r="AI300" s="423" t="n">
        <f aca="false">TRUNC((1/6)*W300)</f>
        <v>5</v>
      </c>
      <c r="AJ300" s="424" t="s">
        <v>237</v>
      </c>
      <c r="AK300" s="399" t="n">
        <f aca="false">(((1/6)*W300)-AI300)*12</f>
        <v>0</v>
      </c>
      <c r="AL300" s="425" t="s">
        <v>238</v>
      </c>
      <c r="AM300" s="399" t="n">
        <f aca="false">TRUNC((1/3)*W300)</f>
        <v>10</v>
      </c>
      <c r="AN300" s="424" t="s">
        <v>237</v>
      </c>
      <c r="AO300" s="399" t="n">
        <f aca="false">(((W300*12)-((ROUND(((1/6)*W300)*12,0)*2)))/2)-(AM300*12)</f>
        <v>0</v>
      </c>
      <c r="AP300" s="425" t="s">
        <v>238</v>
      </c>
    </row>
    <row r="301" customFormat="false" ht="11.25" hidden="false" customHeight="true" outlineLevel="0" collapsed="false">
      <c r="B301" s="419" t="n">
        <v>26</v>
      </c>
      <c r="C301" s="443" t="n">
        <v>8</v>
      </c>
      <c r="D301" s="421" t="n">
        <v>3</v>
      </c>
      <c r="E301" s="443" t="s">
        <v>207</v>
      </c>
      <c r="F301" s="423"/>
      <c r="G301" s="426" t="s">
        <v>239</v>
      </c>
      <c r="H301" s="426"/>
      <c r="I301" s="425"/>
      <c r="J301" s="399"/>
      <c r="K301" s="426" t="s">
        <v>239</v>
      </c>
      <c r="L301" s="426"/>
      <c r="M301" s="458"/>
      <c r="N301" s="423" t="n">
        <f aca="false">TRUNC((1/6)*B301)</f>
        <v>4</v>
      </c>
      <c r="O301" s="424" t="s">
        <v>237</v>
      </c>
      <c r="P301" s="399" t="n">
        <f aca="false">(((1/6)*B301)-N301)*12</f>
        <v>4</v>
      </c>
      <c r="Q301" s="425" t="s">
        <v>238</v>
      </c>
      <c r="R301" s="399" t="n">
        <f aca="false">TRUNC((1/3)*B301)</f>
        <v>8</v>
      </c>
      <c r="S301" s="424" t="s">
        <v>237</v>
      </c>
      <c r="T301" s="399" t="n">
        <f aca="false">(((1/3)*B301)-R301)*12</f>
        <v>7.99999999999999</v>
      </c>
      <c r="U301" s="425" t="s">
        <v>238</v>
      </c>
      <c r="W301" s="622" t="n">
        <v>30</v>
      </c>
      <c r="X301" s="309" t="n">
        <v>8</v>
      </c>
      <c r="Y301" s="619" t="n">
        <v>3</v>
      </c>
      <c r="Z301" s="309" t="s">
        <v>207</v>
      </c>
      <c r="AA301" s="465"/>
      <c r="AB301" s="365" t="s">
        <v>239</v>
      </c>
      <c r="AC301" s="365"/>
      <c r="AD301" s="466"/>
      <c r="AE301" s="362"/>
      <c r="AF301" s="365" t="s">
        <v>239</v>
      </c>
      <c r="AG301" s="365"/>
      <c r="AH301" s="364"/>
      <c r="AI301" s="465" t="n">
        <f aca="false">TRUNC((1/6)*W301)</f>
        <v>5</v>
      </c>
      <c r="AJ301" s="363" t="s">
        <v>237</v>
      </c>
      <c r="AK301" s="362" t="n">
        <f aca="false">(((1/6)*W301)-AI301)*12</f>
        <v>0</v>
      </c>
      <c r="AL301" s="466" t="s">
        <v>238</v>
      </c>
      <c r="AM301" s="362" t="n">
        <f aca="false">TRUNC((1/3)*W301)</f>
        <v>10</v>
      </c>
      <c r="AN301" s="363" t="s">
        <v>237</v>
      </c>
      <c r="AO301" s="362" t="n">
        <f aca="false">(((W301*12)-((ROUND(((1/6)*W301)*12,0)*2)))/2)-(AM301*12)</f>
        <v>0</v>
      </c>
      <c r="AP301" s="466" t="s">
        <v>238</v>
      </c>
    </row>
    <row r="302" customFormat="false" ht="12" hidden="false" customHeight="true" outlineLevel="0" collapsed="false">
      <c r="B302" s="461" t="n">
        <v>26</v>
      </c>
      <c r="C302" s="609" t="n">
        <v>9</v>
      </c>
      <c r="D302" s="463" t="n">
        <v>3</v>
      </c>
      <c r="E302" s="609" t="s">
        <v>207</v>
      </c>
      <c r="F302" s="583"/>
      <c r="G302" s="607" t="s">
        <v>239</v>
      </c>
      <c r="H302" s="607"/>
      <c r="I302" s="605"/>
      <c r="J302" s="604"/>
      <c r="K302" s="607" t="s">
        <v>239</v>
      </c>
      <c r="L302" s="607"/>
      <c r="M302" s="585"/>
      <c r="N302" s="583" t="n">
        <f aca="false">TRUNC((1/6)*B302)</f>
        <v>4</v>
      </c>
      <c r="O302" s="584" t="s">
        <v>237</v>
      </c>
      <c r="P302" s="604" t="n">
        <f aca="false">(((1/6)*B302)-N302)*12</f>
        <v>4</v>
      </c>
      <c r="Q302" s="605" t="s">
        <v>238</v>
      </c>
      <c r="R302" s="604" t="n">
        <f aca="false">TRUNC((1/3)*B302)</f>
        <v>8</v>
      </c>
      <c r="S302" s="584" t="s">
        <v>237</v>
      </c>
      <c r="T302" s="604" t="n">
        <f aca="false">(((1/3)*B302)-R302)*12</f>
        <v>7.99999999999999</v>
      </c>
      <c r="U302" s="605" t="s">
        <v>238</v>
      </c>
      <c r="W302" s="378" t="n">
        <v>30</v>
      </c>
      <c r="X302" s="379" t="n">
        <v>9</v>
      </c>
      <c r="Y302" s="380" t="n">
        <v>3</v>
      </c>
      <c r="Z302" s="439" t="s">
        <v>211</v>
      </c>
      <c r="AA302" s="382"/>
      <c r="AB302" s="388" t="s">
        <v>239</v>
      </c>
      <c r="AC302" s="388"/>
      <c r="AD302" s="385"/>
      <c r="AE302" s="384"/>
      <c r="AF302" s="388" t="s">
        <v>239</v>
      </c>
      <c r="AG302" s="388"/>
      <c r="AH302" s="386"/>
      <c r="AI302" s="382" t="n">
        <f aca="false">TRUNC((1/6)*W302)</f>
        <v>5</v>
      </c>
      <c r="AJ302" s="383" t="s">
        <v>237</v>
      </c>
      <c r="AK302" s="384" t="n">
        <f aca="false">(((1/6)*W302)-AI302)*12</f>
        <v>0</v>
      </c>
      <c r="AL302" s="385" t="s">
        <v>238</v>
      </c>
      <c r="AM302" s="384" t="n">
        <f aca="false">TRUNC((1/3)*W302)</f>
        <v>10</v>
      </c>
      <c r="AN302" s="383" t="s">
        <v>237</v>
      </c>
      <c r="AO302" s="384" t="n">
        <f aca="false">(((W302*12)-((ROUND(((1/6)*W302)*12,0)*2)))/2)-(AM302*12)</f>
        <v>0</v>
      </c>
      <c r="AP302" s="385" t="s">
        <v>238</v>
      </c>
    </row>
    <row r="303" customFormat="false" ht="12.75" hidden="false" customHeight="false" outlineLevel="0" collapsed="false">
      <c r="B303" s="378" t="n">
        <v>26</v>
      </c>
      <c r="C303" s="379" t="n">
        <v>10</v>
      </c>
      <c r="D303" s="380" t="n">
        <v>3</v>
      </c>
      <c r="E303" s="439" t="s">
        <v>211</v>
      </c>
      <c r="F303" s="382"/>
      <c r="G303" s="388" t="s">
        <v>239</v>
      </c>
      <c r="H303" s="388"/>
      <c r="I303" s="385"/>
      <c r="J303" s="384"/>
      <c r="K303" s="388" t="s">
        <v>239</v>
      </c>
      <c r="L303" s="388"/>
      <c r="M303" s="386"/>
      <c r="N303" s="382" t="n">
        <f aca="false">TRUNC((1/6)*B303)</f>
        <v>4</v>
      </c>
      <c r="O303" s="383" t="s">
        <v>237</v>
      </c>
      <c r="P303" s="384" t="n">
        <f aca="false">(((1/6)*B303)-N303)*12</f>
        <v>4</v>
      </c>
      <c r="Q303" s="385" t="s">
        <v>238</v>
      </c>
      <c r="R303" s="384" t="n">
        <f aca="false">TRUNC((1/3)*B303)</f>
        <v>8</v>
      </c>
      <c r="S303" s="383" t="s">
        <v>237</v>
      </c>
      <c r="T303" s="384" t="n">
        <f aca="false">(((1/3)*B303)-R303)*12</f>
        <v>7.99999999999999</v>
      </c>
      <c r="U303" s="385" t="s">
        <v>238</v>
      </c>
      <c r="W303" s="419" t="n">
        <v>30</v>
      </c>
      <c r="X303" s="420" t="n">
        <v>10</v>
      </c>
      <c r="Y303" s="421" t="n">
        <v>3</v>
      </c>
      <c r="Z303" s="422" t="s">
        <v>211</v>
      </c>
      <c r="AA303" s="423"/>
      <c r="AB303" s="426" t="s">
        <v>239</v>
      </c>
      <c r="AC303" s="426"/>
      <c r="AD303" s="425"/>
      <c r="AE303" s="399"/>
      <c r="AF303" s="426" t="s">
        <v>239</v>
      </c>
      <c r="AG303" s="426"/>
      <c r="AH303" s="458"/>
      <c r="AI303" s="423" t="n">
        <f aca="false">TRUNC((1/6)*W303)</f>
        <v>5</v>
      </c>
      <c r="AJ303" s="424" t="s">
        <v>237</v>
      </c>
      <c r="AK303" s="399" t="n">
        <f aca="false">(((1/6)*W303)-AI303)*12</f>
        <v>0</v>
      </c>
      <c r="AL303" s="425" t="s">
        <v>238</v>
      </c>
      <c r="AM303" s="399" t="n">
        <f aca="false">TRUNC((1/3)*W303)</f>
        <v>10</v>
      </c>
      <c r="AN303" s="424" t="s">
        <v>237</v>
      </c>
      <c r="AO303" s="399" t="n">
        <f aca="false">(((W303*12)-((ROUND(((1/6)*W303)*12,0)*2)))/2)-(AM303*12)</f>
        <v>0</v>
      </c>
      <c r="AP303" s="425" t="s">
        <v>238</v>
      </c>
    </row>
    <row r="304" customFormat="false" ht="12" hidden="false" customHeight="true" outlineLevel="0" collapsed="false">
      <c r="B304" s="419" t="n">
        <v>26</v>
      </c>
      <c r="C304" s="420" t="n">
        <v>11</v>
      </c>
      <c r="D304" s="421" t="n">
        <v>3</v>
      </c>
      <c r="E304" s="422" t="s">
        <v>211</v>
      </c>
      <c r="F304" s="423"/>
      <c r="G304" s="426" t="s">
        <v>239</v>
      </c>
      <c r="H304" s="426"/>
      <c r="I304" s="425"/>
      <c r="J304" s="399"/>
      <c r="K304" s="426" t="s">
        <v>239</v>
      </c>
      <c r="L304" s="426"/>
      <c r="M304" s="458"/>
      <c r="N304" s="423" t="n">
        <f aca="false">TRUNC((1/6)*B304)</f>
        <v>4</v>
      </c>
      <c r="O304" s="424" t="s">
        <v>237</v>
      </c>
      <c r="P304" s="399" t="n">
        <f aca="false">(((1/6)*B304)-N304)*12</f>
        <v>4</v>
      </c>
      <c r="Q304" s="425" t="s">
        <v>238</v>
      </c>
      <c r="R304" s="399" t="n">
        <f aca="false">TRUNC((1/3)*B304)</f>
        <v>8</v>
      </c>
      <c r="S304" s="424" t="s">
        <v>237</v>
      </c>
      <c r="T304" s="399" t="n">
        <f aca="false">(((1/3)*B304)-R304)*12</f>
        <v>7.99999999999999</v>
      </c>
      <c r="U304" s="425" t="s">
        <v>238</v>
      </c>
      <c r="W304" s="545" t="n">
        <v>30</v>
      </c>
      <c r="X304" s="546" t="n">
        <v>11</v>
      </c>
      <c r="Y304" s="654" t="n">
        <v>3</v>
      </c>
      <c r="Z304" s="655" t="s">
        <v>211</v>
      </c>
      <c r="AA304" s="642"/>
      <c r="AB304" s="450" t="s">
        <v>239</v>
      </c>
      <c r="AC304" s="450"/>
      <c r="AD304" s="656"/>
      <c r="AE304" s="413"/>
      <c r="AF304" s="450" t="s">
        <v>239</v>
      </c>
      <c r="AG304" s="450"/>
      <c r="AH304" s="448"/>
      <c r="AI304" s="642" t="n">
        <f aca="false">TRUNC((1/6)*W304)</f>
        <v>5</v>
      </c>
      <c r="AJ304" s="447" t="s">
        <v>237</v>
      </c>
      <c r="AK304" s="413" t="n">
        <f aca="false">(((1/6)*W304)-AI304)*12</f>
        <v>0</v>
      </c>
      <c r="AL304" s="656" t="s">
        <v>238</v>
      </c>
      <c r="AM304" s="413" t="n">
        <f aca="false">TRUNC((1/3)*W304)</f>
        <v>10</v>
      </c>
      <c r="AN304" s="447" t="s">
        <v>237</v>
      </c>
      <c r="AO304" s="413" t="n">
        <f aca="false">(((W304*12)-((ROUND(((1/6)*W304)*12,0)*2)))/2)-(AM304*12)</f>
        <v>0</v>
      </c>
      <c r="AP304" s="656" t="s">
        <v>238</v>
      </c>
    </row>
    <row r="305" customFormat="false" ht="13.5" hidden="false" customHeight="false" outlineLevel="0" collapsed="false">
      <c r="B305" s="545" t="n">
        <v>26</v>
      </c>
      <c r="C305" s="546" t="n">
        <v>12</v>
      </c>
      <c r="D305" s="654" t="n">
        <v>3</v>
      </c>
      <c r="E305" s="655" t="s">
        <v>211</v>
      </c>
      <c r="F305" s="642"/>
      <c r="G305" s="450" t="s">
        <v>239</v>
      </c>
      <c r="H305" s="450"/>
      <c r="I305" s="656"/>
      <c r="J305" s="413"/>
      <c r="K305" s="450" t="s">
        <v>239</v>
      </c>
      <c r="L305" s="450"/>
      <c r="M305" s="448"/>
      <c r="N305" s="642" t="n">
        <f aca="false">TRUNC((1/6)*B305)</f>
        <v>4</v>
      </c>
      <c r="O305" s="447" t="s">
        <v>237</v>
      </c>
      <c r="P305" s="413" t="n">
        <f aca="false">(((1/6)*B305)-N305)*12</f>
        <v>4</v>
      </c>
      <c r="Q305" s="656" t="s">
        <v>238</v>
      </c>
      <c r="R305" s="413" t="n">
        <f aca="false">TRUNC((1/3)*B305)</f>
        <v>8</v>
      </c>
      <c r="S305" s="447" t="s">
        <v>237</v>
      </c>
      <c r="T305" s="413" t="n">
        <f aca="false">(((1/3)*B305)-R305)*12</f>
        <v>7.99999999999999</v>
      </c>
      <c r="U305" s="656" t="s">
        <v>238</v>
      </c>
      <c r="W305" s="419" t="n">
        <v>30</v>
      </c>
      <c r="X305" s="420" t="n">
        <v>12</v>
      </c>
      <c r="Y305" s="421" t="n">
        <v>3</v>
      </c>
      <c r="Z305" s="422" t="s">
        <v>217</v>
      </c>
      <c r="AA305" s="423"/>
      <c r="AB305" s="426" t="s">
        <v>239</v>
      </c>
      <c r="AC305" s="426"/>
      <c r="AD305" s="425"/>
      <c r="AE305" s="399"/>
      <c r="AF305" s="426" t="s">
        <v>239</v>
      </c>
      <c r="AG305" s="426"/>
      <c r="AH305" s="458"/>
      <c r="AI305" s="423" t="n">
        <f aca="false">TRUNC((1/6)*W305)</f>
        <v>5</v>
      </c>
      <c r="AJ305" s="424" t="s">
        <v>237</v>
      </c>
      <c r="AK305" s="399" t="n">
        <f aca="false">(((1/6)*W305)-AI305)*12</f>
        <v>0</v>
      </c>
      <c r="AL305" s="425" t="s">
        <v>238</v>
      </c>
      <c r="AM305" s="399" t="n">
        <f aca="false">TRUNC((1/3)*W305)</f>
        <v>10</v>
      </c>
      <c r="AN305" s="424" t="s">
        <v>237</v>
      </c>
      <c r="AO305" s="399" t="n">
        <f aca="false">(((W305*12)-((ROUND(((1/6)*W305)*12,0)*2)))/2)-(AM305*12)</f>
        <v>0</v>
      </c>
      <c r="AP305" s="425" t="s">
        <v>238</v>
      </c>
    </row>
    <row r="306" customFormat="false" ht="12" hidden="false" customHeight="true" outlineLevel="0" collapsed="false">
      <c r="B306" s="378" t="n">
        <v>26</v>
      </c>
      <c r="C306" s="379" t="n">
        <v>13</v>
      </c>
      <c r="D306" s="380" t="n">
        <v>3</v>
      </c>
      <c r="E306" s="439" t="s">
        <v>217</v>
      </c>
      <c r="F306" s="382"/>
      <c r="G306" s="388" t="s">
        <v>239</v>
      </c>
      <c r="H306" s="388"/>
      <c r="I306" s="385"/>
      <c r="J306" s="384"/>
      <c r="K306" s="388" t="s">
        <v>239</v>
      </c>
      <c r="L306" s="388"/>
      <c r="M306" s="386"/>
      <c r="N306" s="382" t="n">
        <f aca="false">TRUNC((1/6)*B306)</f>
        <v>4</v>
      </c>
      <c r="O306" s="383" t="s">
        <v>237</v>
      </c>
      <c r="P306" s="384" t="n">
        <f aca="false">(((1/6)*B306)-N306)*12</f>
        <v>4</v>
      </c>
      <c r="Q306" s="385" t="s">
        <v>238</v>
      </c>
      <c r="R306" s="384" t="n">
        <f aca="false">TRUNC((1/3)*B306)</f>
        <v>8</v>
      </c>
      <c r="S306" s="383" t="s">
        <v>237</v>
      </c>
      <c r="T306" s="384" t="n">
        <f aca="false">(((1/3)*B306)-R306)*12</f>
        <v>7.99999999999999</v>
      </c>
      <c r="U306" s="385" t="s">
        <v>238</v>
      </c>
      <c r="W306" s="622" t="n">
        <v>30</v>
      </c>
      <c r="X306" s="623" t="n">
        <v>13</v>
      </c>
      <c r="Y306" s="619" t="n">
        <v>3</v>
      </c>
      <c r="Z306" s="653" t="s">
        <v>217</v>
      </c>
      <c r="AA306" s="465"/>
      <c r="AB306" s="365" t="s">
        <v>239</v>
      </c>
      <c r="AC306" s="365"/>
      <c r="AD306" s="466"/>
      <c r="AE306" s="362"/>
      <c r="AF306" s="365" t="s">
        <v>239</v>
      </c>
      <c r="AG306" s="365"/>
      <c r="AH306" s="364"/>
      <c r="AI306" s="465" t="n">
        <f aca="false">TRUNC((1/6)*W306)</f>
        <v>5</v>
      </c>
      <c r="AJ306" s="363" t="s">
        <v>237</v>
      </c>
      <c r="AK306" s="362" t="n">
        <f aca="false">(((1/6)*W306)-AI306)*12</f>
        <v>0</v>
      </c>
      <c r="AL306" s="466" t="s">
        <v>238</v>
      </c>
      <c r="AM306" s="362" t="n">
        <f aca="false">TRUNC((1/3)*W306)</f>
        <v>10</v>
      </c>
      <c r="AN306" s="363" t="s">
        <v>237</v>
      </c>
      <c r="AO306" s="362" t="n">
        <f aca="false">(((W306*12)-((ROUND(((1/6)*W306)*12,0)*2)))/2)-(AM306*12)</f>
        <v>0</v>
      </c>
      <c r="AP306" s="466" t="s">
        <v>238</v>
      </c>
    </row>
    <row r="307" customFormat="false" ht="12" hidden="false" customHeight="true" outlineLevel="0" collapsed="false">
      <c r="B307" s="419" t="n">
        <v>26</v>
      </c>
      <c r="C307" s="420" t="n">
        <v>14</v>
      </c>
      <c r="D307" s="421" t="n">
        <v>3</v>
      </c>
      <c r="E307" s="422" t="s">
        <v>217</v>
      </c>
      <c r="F307" s="423"/>
      <c r="G307" s="426" t="s">
        <v>239</v>
      </c>
      <c r="H307" s="426"/>
      <c r="I307" s="425"/>
      <c r="J307" s="399"/>
      <c r="K307" s="426" t="s">
        <v>239</v>
      </c>
      <c r="L307" s="426"/>
      <c r="M307" s="458"/>
      <c r="N307" s="423" t="n">
        <f aca="false">TRUNC((1/6)*B307)</f>
        <v>4</v>
      </c>
      <c r="O307" s="424" t="s">
        <v>237</v>
      </c>
      <c r="P307" s="399" t="n">
        <f aca="false">(((1/6)*B307)-N307)*12</f>
        <v>4</v>
      </c>
      <c r="Q307" s="425" t="s">
        <v>238</v>
      </c>
      <c r="R307" s="399" t="n">
        <f aca="false">TRUNC((1/3)*B307)</f>
        <v>8</v>
      </c>
      <c r="S307" s="424" t="s">
        <v>237</v>
      </c>
      <c r="T307" s="399" t="n">
        <f aca="false">(((1/3)*B307)-R307)*12</f>
        <v>7.99999999999999</v>
      </c>
      <c r="U307" s="425" t="s">
        <v>238</v>
      </c>
      <c r="W307" s="467" t="n">
        <v>30</v>
      </c>
      <c r="X307" s="468" t="n">
        <v>14</v>
      </c>
      <c r="Y307" s="469" t="n">
        <v>3</v>
      </c>
      <c r="Z307" s="610" t="s">
        <v>222</v>
      </c>
      <c r="AA307" s="594"/>
      <c r="AB307" s="614" t="s">
        <v>239</v>
      </c>
      <c r="AC307" s="614"/>
      <c r="AD307" s="612"/>
      <c r="AE307" s="596"/>
      <c r="AF307" s="614" t="s">
        <v>239</v>
      </c>
      <c r="AG307" s="614"/>
      <c r="AH307" s="597"/>
      <c r="AI307" s="594" t="n">
        <f aca="false">TRUNC((1/6)*W307)</f>
        <v>5</v>
      </c>
      <c r="AJ307" s="595" t="s">
        <v>237</v>
      </c>
      <c r="AK307" s="596" t="n">
        <f aca="false">(((1/6)*W307)-AI307)*12</f>
        <v>0</v>
      </c>
      <c r="AL307" s="612" t="s">
        <v>238</v>
      </c>
      <c r="AM307" s="596" t="n">
        <f aca="false">TRUNC((1/3)*W307)</f>
        <v>10</v>
      </c>
      <c r="AN307" s="595" t="s">
        <v>237</v>
      </c>
      <c r="AO307" s="596" t="n">
        <f aca="false">(((W307*12)-((ROUND(((1/6)*W307)*12,0)*2)))/2)-(AM307*12)</f>
        <v>0</v>
      </c>
      <c r="AP307" s="612" t="s">
        <v>238</v>
      </c>
    </row>
    <row r="308" customFormat="false" ht="13.5" hidden="false" customHeight="false" outlineLevel="0" collapsed="false">
      <c r="B308" s="545" t="n">
        <v>26</v>
      </c>
      <c r="C308" s="352" t="n">
        <v>15</v>
      </c>
      <c r="D308" s="654" t="n">
        <v>3</v>
      </c>
      <c r="E308" s="352" t="s">
        <v>217</v>
      </c>
      <c r="F308" s="642"/>
      <c r="G308" s="450" t="s">
        <v>239</v>
      </c>
      <c r="H308" s="450"/>
      <c r="I308" s="656"/>
      <c r="J308" s="413"/>
      <c r="K308" s="450" t="s">
        <v>239</v>
      </c>
      <c r="L308" s="450"/>
      <c r="M308" s="448"/>
      <c r="N308" s="642" t="n">
        <f aca="false">TRUNC((1/6)*B308)</f>
        <v>4</v>
      </c>
      <c r="O308" s="447" t="s">
        <v>237</v>
      </c>
      <c r="P308" s="413" t="n">
        <f aca="false">(((1/6)*B308)-N308)*12</f>
        <v>4</v>
      </c>
      <c r="Q308" s="656" t="s">
        <v>238</v>
      </c>
      <c r="R308" s="413" t="n">
        <f aca="false">TRUNC((1/3)*B308)</f>
        <v>8</v>
      </c>
      <c r="S308" s="447" t="s">
        <v>237</v>
      </c>
      <c r="T308" s="413" t="n">
        <f aca="false">(((1/3)*B308)-R308)*12</f>
        <v>7.99999999999999</v>
      </c>
      <c r="U308" s="656" t="s">
        <v>238</v>
      </c>
      <c r="W308" s="419" t="n">
        <v>30</v>
      </c>
      <c r="X308" s="420" t="n">
        <v>15</v>
      </c>
      <c r="Y308" s="421" t="n">
        <v>3</v>
      </c>
      <c r="Z308" s="569" t="s">
        <v>226</v>
      </c>
      <c r="AA308" s="423"/>
      <c r="AB308" s="426" t="s">
        <v>239</v>
      </c>
      <c r="AC308" s="426"/>
      <c r="AD308" s="425"/>
      <c r="AE308" s="399"/>
      <c r="AF308" s="426" t="s">
        <v>239</v>
      </c>
      <c r="AG308" s="426"/>
      <c r="AH308" s="458"/>
      <c r="AI308" s="423" t="n">
        <f aca="false">TRUNC((1/6)*W308)</f>
        <v>5</v>
      </c>
      <c r="AJ308" s="424" t="s">
        <v>237</v>
      </c>
      <c r="AK308" s="399" t="n">
        <f aca="false">(((1/6)*W308)-AI308)*12</f>
        <v>0</v>
      </c>
      <c r="AL308" s="425" t="s">
        <v>238</v>
      </c>
      <c r="AM308" s="399" t="n">
        <f aca="false">TRUNC((1/3)*W308)</f>
        <v>10</v>
      </c>
      <c r="AN308" s="424" t="s">
        <v>237</v>
      </c>
      <c r="AO308" s="399" t="n">
        <f aca="false">(((W308*12)-((ROUND(((1/6)*W308)*12,0)*2)))/2)-(AM308*12)</f>
        <v>0</v>
      </c>
      <c r="AP308" s="425" t="s">
        <v>238</v>
      </c>
    </row>
    <row r="309" customFormat="false" ht="12.75" hidden="false" customHeight="true" outlineLevel="0" collapsed="false">
      <c r="B309" s="378" t="n">
        <v>26</v>
      </c>
      <c r="C309" s="379" t="n">
        <v>16</v>
      </c>
      <c r="D309" s="380" t="n">
        <v>3</v>
      </c>
      <c r="E309" s="599" t="s">
        <v>222</v>
      </c>
      <c r="F309" s="382"/>
      <c r="G309" s="388" t="s">
        <v>239</v>
      </c>
      <c r="H309" s="388"/>
      <c r="I309" s="385"/>
      <c r="J309" s="384"/>
      <c r="K309" s="388" t="s">
        <v>239</v>
      </c>
      <c r="L309" s="388"/>
      <c r="M309" s="386"/>
      <c r="N309" s="382" t="n">
        <f aca="false">TRUNC((1/6)*B309)</f>
        <v>4</v>
      </c>
      <c r="O309" s="383" t="s">
        <v>237</v>
      </c>
      <c r="P309" s="384" t="n">
        <f aca="false">(((1/6)*B309)-N309)*12</f>
        <v>4</v>
      </c>
      <c r="Q309" s="385" t="s">
        <v>238</v>
      </c>
      <c r="R309" s="384" t="n">
        <f aca="false">TRUNC((1/3)*B309)</f>
        <v>8</v>
      </c>
      <c r="S309" s="383" t="s">
        <v>237</v>
      </c>
      <c r="T309" s="384" t="n">
        <f aca="false">(((1/3)*B309)-R309)*12</f>
        <v>7.99999999999999</v>
      </c>
      <c r="U309" s="385" t="s">
        <v>238</v>
      </c>
      <c r="W309" s="419" t="n">
        <v>30</v>
      </c>
      <c r="X309" s="420" t="n">
        <v>16</v>
      </c>
      <c r="Y309" s="421" t="n">
        <v>3</v>
      </c>
      <c r="Z309" s="569" t="s">
        <v>226</v>
      </c>
      <c r="AA309" s="423"/>
      <c r="AB309" s="426" t="s">
        <v>239</v>
      </c>
      <c r="AC309" s="426"/>
      <c r="AD309" s="425"/>
      <c r="AE309" s="399"/>
      <c r="AF309" s="426" t="s">
        <v>239</v>
      </c>
      <c r="AG309" s="426"/>
      <c r="AH309" s="458"/>
      <c r="AI309" s="423" t="n">
        <f aca="false">TRUNC((1/6)*W309)</f>
        <v>5</v>
      </c>
      <c r="AJ309" s="424" t="s">
        <v>237</v>
      </c>
      <c r="AK309" s="399" t="n">
        <f aca="false">(((1/6)*W309)-AI309)*12</f>
        <v>0</v>
      </c>
      <c r="AL309" s="425" t="s">
        <v>238</v>
      </c>
      <c r="AM309" s="399" t="n">
        <f aca="false">TRUNC((1/3)*W309)</f>
        <v>10</v>
      </c>
      <c r="AN309" s="424" t="s">
        <v>237</v>
      </c>
      <c r="AO309" s="399" t="n">
        <f aca="false">(((W309*12)-((ROUND(((1/6)*W309)*12,0)*2)))/2)-(AM309*12)</f>
        <v>0</v>
      </c>
      <c r="AP309" s="425" t="s">
        <v>238</v>
      </c>
    </row>
    <row r="310" customFormat="false" ht="13.5" hidden="false" customHeight="false" outlineLevel="0" collapsed="false">
      <c r="B310" s="622" t="n">
        <v>26</v>
      </c>
      <c r="C310" s="623" t="n">
        <v>17</v>
      </c>
      <c r="D310" s="619" t="n">
        <v>3</v>
      </c>
      <c r="E310" s="625" t="s">
        <v>222</v>
      </c>
      <c r="F310" s="465"/>
      <c r="G310" s="365" t="s">
        <v>239</v>
      </c>
      <c r="H310" s="365"/>
      <c r="I310" s="466"/>
      <c r="J310" s="362"/>
      <c r="K310" s="365" t="s">
        <v>239</v>
      </c>
      <c r="L310" s="365"/>
      <c r="M310" s="364"/>
      <c r="N310" s="465" t="n">
        <f aca="false">TRUNC((1/6)*B310)</f>
        <v>4</v>
      </c>
      <c r="O310" s="363" t="s">
        <v>237</v>
      </c>
      <c r="P310" s="362" t="n">
        <f aca="false">(((1/6)*B310)-N310)*12</f>
        <v>4</v>
      </c>
      <c r="Q310" s="466" t="s">
        <v>238</v>
      </c>
      <c r="R310" s="362" t="n">
        <f aca="false">TRUNC((1/3)*B310)</f>
        <v>8</v>
      </c>
      <c r="S310" s="363" t="s">
        <v>237</v>
      </c>
      <c r="T310" s="362" t="n">
        <f aca="false">(((1/3)*B310)-R310)*12</f>
        <v>7.99999999999999</v>
      </c>
      <c r="U310" s="466" t="s">
        <v>238</v>
      </c>
      <c r="W310" s="419" t="n">
        <v>30</v>
      </c>
      <c r="X310" s="420" t="n">
        <v>17</v>
      </c>
      <c r="Y310" s="421" t="n">
        <v>3</v>
      </c>
      <c r="Z310" s="569" t="s">
        <v>226</v>
      </c>
      <c r="AA310" s="423"/>
      <c r="AB310" s="426" t="s">
        <v>239</v>
      </c>
      <c r="AC310" s="426"/>
      <c r="AD310" s="425"/>
      <c r="AE310" s="399"/>
      <c r="AF310" s="426" t="s">
        <v>239</v>
      </c>
      <c r="AG310" s="426"/>
      <c r="AH310" s="458"/>
      <c r="AI310" s="423" t="n">
        <f aca="false">TRUNC((1/6)*W310)</f>
        <v>5</v>
      </c>
      <c r="AJ310" s="424" t="s">
        <v>237</v>
      </c>
      <c r="AK310" s="399" t="n">
        <f aca="false">(((1/6)*W310)-AI310)*12</f>
        <v>0</v>
      </c>
      <c r="AL310" s="425" t="s">
        <v>238</v>
      </c>
      <c r="AM310" s="399" t="n">
        <f aca="false">TRUNC((1/3)*W310)</f>
        <v>10</v>
      </c>
      <c r="AN310" s="424" t="s">
        <v>237</v>
      </c>
      <c r="AO310" s="399" t="n">
        <f aca="false">(((W310*12)-((ROUND(((1/6)*W310)*12,0)*2)))/2)-(AM310*12)</f>
        <v>0</v>
      </c>
      <c r="AP310" s="425" t="s">
        <v>238</v>
      </c>
    </row>
    <row r="311" customFormat="false" ht="13.5" hidden="false" customHeight="false" outlineLevel="0" collapsed="false">
      <c r="B311" s="378" t="n">
        <v>26</v>
      </c>
      <c r="C311" s="379" t="n">
        <v>18</v>
      </c>
      <c r="D311" s="242" t="n">
        <v>3</v>
      </c>
      <c r="E311" s="599" t="s">
        <v>226</v>
      </c>
      <c r="F311" s="382"/>
      <c r="G311" s="388" t="s">
        <v>239</v>
      </c>
      <c r="H311" s="388"/>
      <c r="I311" s="385"/>
      <c r="J311" s="384"/>
      <c r="K311" s="388" t="s">
        <v>239</v>
      </c>
      <c r="L311" s="388"/>
      <c r="M311" s="386"/>
      <c r="N311" s="382" t="n">
        <f aca="false">TRUNC((1/6)*B311)</f>
        <v>4</v>
      </c>
      <c r="O311" s="383" t="s">
        <v>237</v>
      </c>
      <c r="P311" s="384" t="n">
        <f aca="false">(((1/6)*B311)-N311)*12</f>
        <v>4</v>
      </c>
      <c r="Q311" s="385" t="s">
        <v>238</v>
      </c>
      <c r="R311" s="384" t="n">
        <f aca="false">TRUNC((1/3)*B311)</f>
        <v>8</v>
      </c>
      <c r="S311" s="383" t="s">
        <v>237</v>
      </c>
      <c r="T311" s="384" t="n">
        <f aca="false">(((1/3)*B311)-R311)*12</f>
        <v>7.99999999999999</v>
      </c>
      <c r="U311" s="385" t="s">
        <v>238</v>
      </c>
      <c r="W311" s="545" t="n">
        <v>30</v>
      </c>
      <c r="X311" s="546" t="n">
        <v>18</v>
      </c>
      <c r="Y311" s="558" t="n">
        <v>3</v>
      </c>
      <c r="Z311" s="657" t="s">
        <v>226</v>
      </c>
      <c r="AA311" s="642"/>
      <c r="AB311" s="450" t="s">
        <v>239</v>
      </c>
      <c r="AC311" s="450"/>
      <c r="AD311" s="656"/>
      <c r="AE311" s="413"/>
      <c r="AF311" s="450" t="s">
        <v>239</v>
      </c>
      <c r="AG311" s="450"/>
      <c r="AH311" s="448"/>
      <c r="AI311" s="642" t="n">
        <f aca="false">TRUNC((1/6)*W311)</f>
        <v>5</v>
      </c>
      <c r="AJ311" s="447" t="s">
        <v>237</v>
      </c>
      <c r="AK311" s="413" t="n">
        <f aca="false">(((1/6)*W311)-AI311)*12</f>
        <v>0</v>
      </c>
      <c r="AL311" s="656" t="s">
        <v>238</v>
      </c>
      <c r="AM311" s="399" t="n">
        <f aca="false">TRUNC((1/3)*W311)</f>
        <v>10</v>
      </c>
      <c r="AN311" s="424" t="s">
        <v>237</v>
      </c>
      <c r="AO311" s="399" t="n">
        <f aca="false">(((W311*12)-((ROUND(((1/6)*W311)*12,0)*2)))/2)-(AM311*12)</f>
        <v>0</v>
      </c>
      <c r="AP311" s="425" t="s">
        <v>238</v>
      </c>
    </row>
    <row r="312" customFormat="false" ht="12" hidden="false" customHeight="true" outlineLevel="0" collapsed="false">
      <c r="B312" s="419" t="n">
        <v>26</v>
      </c>
      <c r="C312" s="420" t="n">
        <v>19</v>
      </c>
      <c r="D312" s="497" t="n">
        <v>3</v>
      </c>
      <c r="E312" s="569" t="s">
        <v>226</v>
      </c>
      <c r="F312" s="423"/>
      <c r="G312" s="426" t="s">
        <v>239</v>
      </c>
      <c r="H312" s="426"/>
      <c r="I312" s="425"/>
      <c r="J312" s="399"/>
      <c r="K312" s="426" t="s">
        <v>239</v>
      </c>
      <c r="L312" s="426"/>
      <c r="M312" s="458"/>
      <c r="N312" s="423" t="n">
        <f aca="false">TRUNC((1/6)*B312)</f>
        <v>4</v>
      </c>
      <c r="O312" s="424" t="s">
        <v>237</v>
      </c>
      <c r="P312" s="399" t="n">
        <f aca="false">(((1/6)*B312)-N312)*12</f>
        <v>4</v>
      </c>
      <c r="Q312" s="425" t="s">
        <v>238</v>
      </c>
      <c r="R312" s="399" t="n">
        <f aca="false">TRUNC((1/3)*B312)</f>
        <v>8</v>
      </c>
      <c r="S312" s="424" t="s">
        <v>237</v>
      </c>
      <c r="T312" s="399" t="n">
        <f aca="false">(((1/3)*B312)-R312)*12</f>
        <v>7.99999999999999</v>
      </c>
      <c r="U312" s="425" t="s">
        <v>238</v>
      </c>
      <c r="W312" s="666" t="n">
        <v>30</v>
      </c>
      <c r="X312" s="667" t="n">
        <v>19</v>
      </c>
      <c r="Y312" s="547"/>
      <c r="Z312" s="548"/>
      <c r="AA312" s="549"/>
      <c r="AB312" s="555"/>
      <c r="AC312" s="555"/>
      <c r="AD312" s="552"/>
      <c r="AE312" s="551"/>
      <c r="AF312" s="555"/>
      <c r="AG312" s="555"/>
      <c r="AH312" s="553"/>
      <c r="AI312" s="549"/>
      <c r="AJ312" s="550"/>
      <c r="AK312" s="551"/>
      <c r="AL312" s="552"/>
      <c r="AM312" s="551"/>
      <c r="AN312" s="550"/>
      <c r="AO312" s="551"/>
      <c r="AP312" s="552"/>
    </row>
    <row r="313" customFormat="false" ht="13.5" hidden="false" customHeight="false" outlineLevel="0" collapsed="false">
      <c r="B313" s="545" t="n">
        <v>26</v>
      </c>
      <c r="C313" s="352" t="n">
        <v>20</v>
      </c>
      <c r="D313" s="558" t="n">
        <v>3</v>
      </c>
      <c r="E313" s="565" t="s">
        <v>226</v>
      </c>
      <c r="F313" s="642"/>
      <c r="G313" s="450" t="s">
        <v>239</v>
      </c>
      <c r="H313" s="450"/>
      <c r="I313" s="656"/>
      <c r="J313" s="413"/>
      <c r="K313" s="450" t="s">
        <v>239</v>
      </c>
      <c r="L313" s="450"/>
      <c r="M313" s="448"/>
      <c r="N313" s="642" t="n">
        <f aca="false">TRUNC((1/6)*B313)</f>
        <v>4</v>
      </c>
      <c r="O313" s="447" t="s">
        <v>237</v>
      </c>
      <c r="P313" s="413" t="n">
        <f aca="false">(((1/6)*B313)-N313)*12</f>
        <v>4</v>
      </c>
      <c r="Q313" s="656" t="s">
        <v>238</v>
      </c>
      <c r="R313" s="413" t="n">
        <f aca="false">TRUNC((1/3)*B313)</f>
        <v>8</v>
      </c>
      <c r="S313" s="447" t="s">
        <v>237</v>
      </c>
      <c r="T313" s="413" t="n">
        <f aca="false">(((1/3)*B313)-R313)*12</f>
        <v>7.99999999999999</v>
      </c>
      <c r="U313" s="656" t="s">
        <v>238</v>
      </c>
      <c r="W313" s="405" t="n">
        <v>30</v>
      </c>
      <c r="X313" s="406" t="n">
        <v>20</v>
      </c>
      <c r="Y313" s="668"/>
      <c r="Z313" s="659"/>
      <c r="AA313" s="660"/>
      <c r="AB313" s="661"/>
      <c r="AC313" s="661"/>
      <c r="AD313" s="662"/>
      <c r="AE313" s="663"/>
      <c r="AF313" s="661"/>
      <c r="AG313" s="661"/>
      <c r="AH313" s="664"/>
      <c r="AI313" s="660"/>
      <c r="AJ313" s="665"/>
      <c r="AK313" s="663"/>
      <c r="AL313" s="662"/>
      <c r="AM313" s="663"/>
      <c r="AN313" s="665"/>
      <c r="AO313" s="663"/>
      <c r="AP313" s="662"/>
    </row>
    <row r="315" customFormat="false" ht="12.75" hidden="false" customHeight="false" outlineLevel="0" collapsed="false">
      <c r="A315" s="84" t="n">
        <v>23</v>
      </c>
    </row>
    <row r="316" customFormat="false" ht="12.75" hidden="false" customHeight="false" outlineLevel="0" collapsed="false">
      <c r="A316" s="84"/>
    </row>
  </sheetData>
  <sheetProtection sheet="true" objects="true" scenarios="true"/>
  <mergeCells count="1029">
    <mergeCell ref="B1:AO1"/>
    <mergeCell ref="B2:AO2"/>
    <mergeCell ref="X3:AQ3"/>
    <mergeCell ref="X8:AQ8"/>
    <mergeCell ref="X10:AQ10"/>
    <mergeCell ref="X11:AQ11"/>
    <mergeCell ref="X12:AK12"/>
    <mergeCell ref="X13:AE13"/>
    <mergeCell ref="AA16:AF16"/>
    <mergeCell ref="AG16:AI16"/>
    <mergeCell ref="AA17:AC17"/>
    <mergeCell ref="AD17:AF17"/>
    <mergeCell ref="AG17:AI17"/>
    <mergeCell ref="AA18:AC18"/>
    <mergeCell ref="AD18:AF18"/>
    <mergeCell ref="AG18:AI18"/>
    <mergeCell ref="AA19:AC19"/>
    <mergeCell ref="AD19:AF19"/>
    <mergeCell ref="AG19:AI19"/>
    <mergeCell ref="AA20:AC20"/>
    <mergeCell ref="AD20:AF20"/>
    <mergeCell ref="AG20:AI20"/>
    <mergeCell ref="AA21:AC21"/>
    <mergeCell ref="AD21:AF21"/>
    <mergeCell ref="AG21:AI21"/>
    <mergeCell ref="AA22:AC22"/>
    <mergeCell ref="AD22:AF22"/>
    <mergeCell ref="AG22:AI22"/>
    <mergeCell ref="AA23:AC23"/>
    <mergeCell ref="AD23:AF23"/>
    <mergeCell ref="AG23:AI23"/>
    <mergeCell ref="AA24:AC24"/>
    <mergeCell ref="AD24:AF24"/>
    <mergeCell ref="AG24:AI24"/>
    <mergeCell ref="AA27:AP27"/>
    <mergeCell ref="AA28:AD28"/>
    <mergeCell ref="AE28:AH28"/>
    <mergeCell ref="AI28:AL28"/>
    <mergeCell ref="AM28:AP28"/>
    <mergeCell ref="AJ29:AK29"/>
    <mergeCell ref="AN29:AO29"/>
    <mergeCell ref="AJ30:AK30"/>
    <mergeCell ref="AN30:AO30"/>
    <mergeCell ref="AJ31:AK31"/>
    <mergeCell ref="AN31:AO31"/>
    <mergeCell ref="AJ32:AK32"/>
    <mergeCell ref="AN32:AO32"/>
    <mergeCell ref="AJ33:AK33"/>
    <mergeCell ref="AN33:AO33"/>
    <mergeCell ref="AJ34:AK34"/>
    <mergeCell ref="AN34:AO34"/>
    <mergeCell ref="AJ35:AK35"/>
    <mergeCell ref="AN35:AO35"/>
    <mergeCell ref="C36:D36"/>
    <mergeCell ref="AJ36:AK36"/>
    <mergeCell ref="AN36:AO36"/>
    <mergeCell ref="AJ37:AK37"/>
    <mergeCell ref="AN37:AO37"/>
    <mergeCell ref="AJ38:AK38"/>
    <mergeCell ref="AN38:AO38"/>
    <mergeCell ref="AJ39:AK39"/>
    <mergeCell ref="AN39:AO39"/>
    <mergeCell ref="B42:AP42"/>
    <mergeCell ref="F43:U43"/>
    <mergeCell ref="AA43:AP43"/>
    <mergeCell ref="F44:I44"/>
    <mergeCell ref="J44:M44"/>
    <mergeCell ref="N44:Q44"/>
    <mergeCell ref="R44:U44"/>
    <mergeCell ref="AA44:AD44"/>
    <mergeCell ref="AE44:AH44"/>
    <mergeCell ref="AI44:AL44"/>
    <mergeCell ref="AM44:AP44"/>
    <mergeCell ref="O45:P45"/>
    <mergeCell ref="S45:T45"/>
    <mergeCell ref="AJ45:AK45"/>
    <mergeCell ref="AN45:AO45"/>
    <mergeCell ref="O46:P46"/>
    <mergeCell ref="S46:T46"/>
    <mergeCell ref="AJ46:AK46"/>
    <mergeCell ref="AN46:AO46"/>
    <mergeCell ref="O47:P47"/>
    <mergeCell ref="S47:T47"/>
    <mergeCell ref="AJ47:AK47"/>
    <mergeCell ref="AN47:AO47"/>
    <mergeCell ref="O48:P48"/>
    <mergeCell ref="S48:T48"/>
    <mergeCell ref="AJ48:AK48"/>
    <mergeCell ref="AN48:AO48"/>
    <mergeCell ref="O49:P49"/>
    <mergeCell ref="S49:T49"/>
    <mergeCell ref="AJ49:AK49"/>
    <mergeCell ref="AN49:AO49"/>
    <mergeCell ref="O50:P50"/>
    <mergeCell ref="S50:T50"/>
    <mergeCell ref="AJ50:AK50"/>
    <mergeCell ref="AN50:AO50"/>
    <mergeCell ref="O51:P51"/>
    <mergeCell ref="S51:T51"/>
    <mergeCell ref="O52:P52"/>
    <mergeCell ref="S52:T52"/>
    <mergeCell ref="O53:P53"/>
    <mergeCell ref="S53:T53"/>
    <mergeCell ref="AJ53:AK53"/>
    <mergeCell ref="AN53:AO53"/>
    <mergeCell ref="O54:P54"/>
    <mergeCell ref="S54:T54"/>
    <mergeCell ref="AJ54:AK54"/>
    <mergeCell ref="AN54:AO54"/>
    <mergeCell ref="O55:P55"/>
    <mergeCell ref="S55:T55"/>
    <mergeCell ref="AJ55:AK55"/>
    <mergeCell ref="AN55:AO55"/>
    <mergeCell ref="O56:P56"/>
    <mergeCell ref="S56:T56"/>
    <mergeCell ref="AJ56:AK56"/>
    <mergeCell ref="AN56:AO56"/>
    <mergeCell ref="O57:P57"/>
    <mergeCell ref="S57:T57"/>
    <mergeCell ref="AJ57:AK57"/>
    <mergeCell ref="AN57:AO57"/>
    <mergeCell ref="O58:P58"/>
    <mergeCell ref="S58:T58"/>
    <mergeCell ref="AJ58:AK58"/>
    <mergeCell ref="AN58:AO58"/>
    <mergeCell ref="O59:P59"/>
    <mergeCell ref="S59:T59"/>
    <mergeCell ref="AJ59:AK59"/>
    <mergeCell ref="AN59:AO59"/>
    <mergeCell ref="O60:P60"/>
    <mergeCell ref="S60:T60"/>
    <mergeCell ref="AJ60:AK60"/>
    <mergeCell ref="AN60:AO60"/>
    <mergeCell ref="O61:P61"/>
    <mergeCell ref="S61:T61"/>
    <mergeCell ref="AJ61:AK61"/>
    <mergeCell ref="AN61:AO61"/>
    <mergeCell ref="O62:P62"/>
    <mergeCell ref="S62:T62"/>
    <mergeCell ref="AJ62:AK62"/>
    <mergeCell ref="AN62:AO62"/>
    <mergeCell ref="F64:U64"/>
    <mergeCell ref="AA64:AP64"/>
    <mergeCell ref="F65:I65"/>
    <mergeCell ref="J65:M65"/>
    <mergeCell ref="N65:Q65"/>
    <mergeCell ref="R65:U65"/>
    <mergeCell ref="AA65:AD65"/>
    <mergeCell ref="AE65:AH65"/>
    <mergeCell ref="AI65:AL65"/>
    <mergeCell ref="AM65:AP65"/>
    <mergeCell ref="O66:P66"/>
    <mergeCell ref="S66:T66"/>
    <mergeCell ref="AJ66:AK66"/>
    <mergeCell ref="AN66:AO66"/>
    <mergeCell ref="O67:P67"/>
    <mergeCell ref="S67:T67"/>
    <mergeCell ref="AJ67:AK67"/>
    <mergeCell ref="AN67:AO67"/>
    <mergeCell ref="O68:P68"/>
    <mergeCell ref="S68:T68"/>
    <mergeCell ref="AJ68:AK68"/>
    <mergeCell ref="AN68:AO68"/>
    <mergeCell ref="O69:P69"/>
    <mergeCell ref="S69:T69"/>
    <mergeCell ref="AJ69:AK69"/>
    <mergeCell ref="AN69:AO69"/>
    <mergeCell ref="O70:P70"/>
    <mergeCell ref="S70:T70"/>
    <mergeCell ref="AJ70:AK70"/>
    <mergeCell ref="AN70:AO70"/>
    <mergeCell ref="O71:P71"/>
    <mergeCell ref="S71:T71"/>
    <mergeCell ref="AJ71:AK71"/>
    <mergeCell ref="AN71:AO71"/>
    <mergeCell ref="O72:P72"/>
    <mergeCell ref="S72:T72"/>
    <mergeCell ref="O73:P73"/>
    <mergeCell ref="S73:T73"/>
    <mergeCell ref="O74:P74"/>
    <mergeCell ref="S74:T74"/>
    <mergeCell ref="AJ74:AK74"/>
    <mergeCell ref="AN74:AO74"/>
    <mergeCell ref="O75:P75"/>
    <mergeCell ref="S75:T75"/>
    <mergeCell ref="AJ75:AK75"/>
    <mergeCell ref="AN75:AO75"/>
    <mergeCell ref="O76:P76"/>
    <mergeCell ref="S76:T76"/>
    <mergeCell ref="AJ76:AK76"/>
    <mergeCell ref="AN76:AO76"/>
    <mergeCell ref="O77:P77"/>
    <mergeCell ref="S77:T77"/>
    <mergeCell ref="AJ77:AK77"/>
    <mergeCell ref="AN77:AO77"/>
    <mergeCell ref="O78:P78"/>
    <mergeCell ref="S78:T78"/>
    <mergeCell ref="O79:P79"/>
    <mergeCell ref="S79:T79"/>
    <mergeCell ref="AJ79:AK79"/>
    <mergeCell ref="AN79:AO79"/>
    <mergeCell ref="O80:P80"/>
    <mergeCell ref="S80:T80"/>
    <mergeCell ref="AJ80:AK80"/>
    <mergeCell ref="AN80:AO80"/>
    <mergeCell ref="O81:P81"/>
    <mergeCell ref="S81:T81"/>
    <mergeCell ref="AJ81:AK81"/>
    <mergeCell ref="AN81:AO81"/>
    <mergeCell ref="O82:P82"/>
    <mergeCell ref="S82:T82"/>
    <mergeCell ref="AJ82:AK82"/>
    <mergeCell ref="AN82:AO82"/>
    <mergeCell ref="O83:P83"/>
    <mergeCell ref="S83:T83"/>
    <mergeCell ref="AJ83:AK83"/>
    <mergeCell ref="AN83:AO83"/>
    <mergeCell ref="F90:U90"/>
    <mergeCell ref="AA90:AP90"/>
    <mergeCell ref="F91:I91"/>
    <mergeCell ref="J91:M91"/>
    <mergeCell ref="N91:Q91"/>
    <mergeCell ref="R91:U91"/>
    <mergeCell ref="AA91:AD91"/>
    <mergeCell ref="AE91:AH91"/>
    <mergeCell ref="AI91:AL91"/>
    <mergeCell ref="AM91:AP91"/>
    <mergeCell ref="O92:P92"/>
    <mergeCell ref="S92:T92"/>
    <mergeCell ref="AJ92:AK92"/>
    <mergeCell ref="AN92:AO92"/>
    <mergeCell ref="O93:P93"/>
    <mergeCell ref="S93:T93"/>
    <mergeCell ref="AJ93:AK93"/>
    <mergeCell ref="AN93:AO93"/>
    <mergeCell ref="O94:P94"/>
    <mergeCell ref="S94:T94"/>
    <mergeCell ref="AJ94:AK94"/>
    <mergeCell ref="AN94:AO94"/>
    <mergeCell ref="O95:P95"/>
    <mergeCell ref="S95:T95"/>
    <mergeCell ref="AJ95:AK95"/>
    <mergeCell ref="AN95:AO95"/>
    <mergeCell ref="O96:P96"/>
    <mergeCell ref="S96:T96"/>
    <mergeCell ref="AJ96:AK96"/>
    <mergeCell ref="AN96:AO96"/>
    <mergeCell ref="O97:P97"/>
    <mergeCell ref="S97:T97"/>
    <mergeCell ref="AJ97:AK97"/>
    <mergeCell ref="AN97:AO97"/>
    <mergeCell ref="O98:P98"/>
    <mergeCell ref="S98:T98"/>
    <mergeCell ref="AJ98:AK98"/>
    <mergeCell ref="AN98:AO98"/>
    <mergeCell ref="O99:P99"/>
    <mergeCell ref="S99:T99"/>
    <mergeCell ref="O100:P100"/>
    <mergeCell ref="S100:T100"/>
    <mergeCell ref="AJ100:AK100"/>
    <mergeCell ref="AN100:AO100"/>
    <mergeCell ref="O101:P101"/>
    <mergeCell ref="S101:T101"/>
    <mergeCell ref="AJ101:AK101"/>
    <mergeCell ref="AN101:AO101"/>
    <mergeCell ref="O102:P102"/>
    <mergeCell ref="S102:T102"/>
    <mergeCell ref="AJ102:AK102"/>
    <mergeCell ref="AN102:AO102"/>
    <mergeCell ref="O103:P103"/>
    <mergeCell ref="S103:T103"/>
    <mergeCell ref="AJ103:AK103"/>
    <mergeCell ref="AN103:AO103"/>
    <mergeCell ref="O104:P104"/>
    <mergeCell ref="S104:T104"/>
    <mergeCell ref="AJ104:AK104"/>
    <mergeCell ref="AN104:AO104"/>
    <mergeCell ref="O105:P105"/>
    <mergeCell ref="S105:T105"/>
    <mergeCell ref="AJ105:AK105"/>
    <mergeCell ref="AN105:AO105"/>
    <mergeCell ref="O106:P106"/>
    <mergeCell ref="S106:T106"/>
    <mergeCell ref="AJ106:AK106"/>
    <mergeCell ref="AN106:AO106"/>
    <mergeCell ref="O107:P107"/>
    <mergeCell ref="S107:T107"/>
    <mergeCell ref="AJ107:AK107"/>
    <mergeCell ref="AN107:AO107"/>
    <mergeCell ref="O108:P108"/>
    <mergeCell ref="S108:T108"/>
    <mergeCell ref="AJ108:AK108"/>
    <mergeCell ref="AN108:AO108"/>
    <mergeCell ref="O109:P109"/>
    <mergeCell ref="S109:T109"/>
    <mergeCell ref="AJ109:AK109"/>
    <mergeCell ref="AN109:AO109"/>
    <mergeCell ref="F111:U111"/>
    <mergeCell ref="AA111:AP111"/>
    <mergeCell ref="F112:I112"/>
    <mergeCell ref="J112:M112"/>
    <mergeCell ref="N112:Q112"/>
    <mergeCell ref="R112:U112"/>
    <mergeCell ref="AA112:AD112"/>
    <mergeCell ref="AE112:AH112"/>
    <mergeCell ref="AI112:AL112"/>
    <mergeCell ref="AM112:AP112"/>
    <mergeCell ref="O113:P113"/>
    <mergeCell ref="S113:T113"/>
    <mergeCell ref="AJ113:AK113"/>
    <mergeCell ref="AN113:AO113"/>
    <mergeCell ref="O114:P114"/>
    <mergeCell ref="S114:T114"/>
    <mergeCell ref="AJ114:AK114"/>
    <mergeCell ref="AN114:AO114"/>
    <mergeCell ref="O115:P115"/>
    <mergeCell ref="S115:T115"/>
    <mergeCell ref="AJ115:AK115"/>
    <mergeCell ref="AN115:AO115"/>
    <mergeCell ref="O116:P116"/>
    <mergeCell ref="S116:T116"/>
    <mergeCell ref="AJ116:AK116"/>
    <mergeCell ref="AN116:AO116"/>
    <mergeCell ref="O117:P117"/>
    <mergeCell ref="S117:T117"/>
    <mergeCell ref="AJ117:AK117"/>
    <mergeCell ref="AN117:AO117"/>
    <mergeCell ref="O118:P118"/>
    <mergeCell ref="S118:T118"/>
    <mergeCell ref="AJ118:AK118"/>
    <mergeCell ref="AN118:AO118"/>
    <mergeCell ref="O119:P119"/>
    <mergeCell ref="S119:T119"/>
    <mergeCell ref="AJ119:AK119"/>
    <mergeCell ref="AN119:AO119"/>
    <mergeCell ref="AJ120:AK120"/>
    <mergeCell ref="AN120:AO120"/>
    <mergeCell ref="O121:P121"/>
    <mergeCell ref="S121:T121"/>
    <mergeCell ref="AJ121:AK121"/>
    <mergeCell ref="AN121:AO121"/>
    <mergeCell ref="O122:P122"/>
    <mergeCell ref="S122:T122"/>
    <mergeCell ref="AJ122:AK122"/>
    <mergeCell ref="AN122:AO122"/>
    <mergeCell ref="O123:P123"/>
    <mergeCell ref="S123:T123"/>
    <mergeCell ref="AJ123:AK123"/>
    <mergeCell ref="AN123:AO123"/>
    <mergeCell ref="O124:P124"/>
    <mergeCell ref="S124:T124"/>
    <mergeCell ref="AJ124:AK124"/>
    <mergeCell ref="AN124:AO124"/>
    <mergeCell ref="O125:P125"/>
    <mergeCell ref="S125:T125"/>
    <mergeCell ref="AJ125:AK125"/>
    <mergeCell ref="AN125:AO125"/>
    <mergeCell ref="O126:P126"/>
    <mergeCell ref="S126:T126"/>
    <mergeCell ref="AJ126:AK126"/>
    <mergeCell ref="AN126:AO126"/>
    <mergeCell ref="O127:P127"/>
    <mergeCell ref="S127:T127"/>
    <mergeCell ref="AJ127:AK127"/>
    <mergeCell ref="AN127:AO127"/>
    <mergeCell ref="O128:P128"/>
    <mergeCell ref="S128:T128"/>
    <mergeCell ref="AJ128:AK128"/>
    <mergeCell ref="AN128:AO128"/>
    <mergeCell ref="O129:P129"/>
    <mergeCell ref="S129:T129"/>
    <mergeCell ref="AJ129:AK129"/>
    <mergeCell ref="AN129:AO129"/>
    <mergeCell ref="O130:P130"/>
    <mergeCell ref="S130:T130"/>
    <mergeCell ref="AJ130:AK130"/>
    <mergeCell ref="AN130:AO130"/>
    <mergeCell ref="B136:AP136"/>
    <mergeCell ref="F137:U137"/>
    <mergeCell ref="AA137:AP137"/>
    <mergeCell ref="F138:I138"/>
    <mergeCell ref="J138:M138"/>
    <mergeCell ref="N138:Q138"/>
    <mergeCell ref="R138:U138"/>
    <mergeCell ref="AA138:AD138"/>
    <mergeCell ref="AE138:AH138"/>
    <mergeCell ref="AI138:AL138"/>
    <mergeCell ref="AM138:AP138"/>
    <mergeCell ref="O139:P139"/>
    <mergeCell ref="S139:T139"/>
    <mergeCell ref="AB139:AC139"/>
    <mergeCell ref="AF139:AG139"/>
    <mergeCell ref="O140:P140"/>
    <mergeCell ref="S140:T140"/>
    <mergeCell ref="AB140:AC140"/>
    <mergeCell ref="AF140:AG140"/>
    <mergeCell ref="O141:P141"/>
    <mergeCell ref="S141:T141"/>
    <mergeCell ref="AB141:AC141"/>
    <mergeCell ref="AF141:AG141"/>
    <mergeCell ref="O142:P142"/>
    <mergeCell ref="S142:T142"/>
    <mergeCell ref="AB142:AC142"/>
    <mergeCell ref="AF142:AG142"/>
    <mergeCell ref="O143:P143"/>
    <mergeCell ref="S143:T143"/>
    <mergeCell ref="AB143:AC143"/>
    <mergeCell ref="AF143:AG143"/>
    <mergeCell ref="O144:P144"/>
    <mergeCell ref="S144:T144"/>
    <mergeCell ref="AB144:AC144"/>
    <mergeCell ref="AF144:AG144"/>
    <mergeCell ref="AB145:AC145"/>
    <mergeCell ref="AF145:AG145"/>
    <mergeCell ref="O146:P146"/>
    <mergeCell ref="S146:T146"/>
    <mergeCell ref="AB146:AC146"/>
    <mergeCell ref="AF146:AG146"/>
    <mergeCell ref="O147:P147"/>
    <mergeCell ref="S147:T147"/>
    <mergeCell ref="AB147:AC147"/>
    <mergeCell ref="AF147:AG147"/>
    <mergeCell ref="O148:P148"/>
    <mergeCell ref="S148:T148"/>
    <mergeCell ref="AB148:AC148"/>
    <mergeCell ref="AF148:AG148"/>
    <mergeCell ref="O149:P149"/>
    <mergeCell ref="S149:T149"/>
    <mergeCell ref="AB149:AC149"/>
    <mergeCell ref="AF149:AG149"/>
    <mergeCell ref="O150:P150"/>
    <mergeCell ref="S150:T150"/>
    <mergeCell ref="AB150:AC150"/>
    <mergeCell ref="AF150:AG150"/>
    <mergeCell ref="O151:P151"/>
    <mergeCell ref="S151:T151"/>
    <mergeCell ref="AB151:AC151"/>
    <mergeCell ref="AF151:AG151"/>
    <mergeCell ref="O152:P152"/>
    <mergeCell ref="S152:T152"/>
    <mergeCell ref="AB152:AC152"/>
    <mergeCell ref="AF152:AG152"/>
    <mergeCell ref="O153:P153"/>
    <mergeCell ref="S153:T153"/>
    <mergeCell ref="AB153:AC153"/>
    <mergeCell ref="AF153:AG153"/>
    <mergeCell ref="O154:P154"/>
    <mergeCell ref="S154:T154"/>
    <mergeCell ref="AB154:AC154"/>
    <mergeCell ref="AF154:AG154"/>
    <mergeCell ref="O155:P155"/>
    <mergeCell ref="S155:T155"/>
    <mergeCell ref="AB155:AC155"/>
    <mergeCell ref="AF155:AG155"/>
    <mergeCell ref="O156:P156"/>
    <mergeCell ref="S156:T156"/>
    <mergeCell ref="AB156:AC156"/>
    <mergeCell ref="AF156:AG156"/>
    <mergeCell ref="F158:U158"/>
    <mergeCell ref="AA158:AP158"/>
    <mergeCell ref="F159:I159"/>
    <mergeCell ref="J159:M159"/>
    <mergeCell ref="N159:Q159"/>
    <mergeCell ref="R159:U159"/>
    <mergeCell ref="AA159:AD159"/>
    <mergeCell ref="AE159:AH159"/>
    <mergeCell ref="AI159:AL159"/>
    <mergeCell ref="AM159:AP159"/>
    <mergeCell ref="O160:P160"/>
    <mergeCell ref="S160:T160"/>
    <mergeCell ref="AB160:AC160"/>
    <mergeCell ref="AF160:AG160"/>
    <mergeCell ref="O161:P161"/>
    <mergeCell ref="S161:T161"/>
    <mergeCell ref="AB161:AC161"/>
    <mergeCell ref="AF161:AG161"/>
    <mergeCell ref="O162:P162"/>
    <mergeCell ref="S162:T162"/>
    <mergeCell ref="AB162:AC162"/>
    <mergeCell ref="AF162:AG162"/>
    <mergeCell ref="O163:P163"/>
    <mergeCell ref="S163:T163"/>
    <mergeCell ref="AB163:AC163"/>
    <mergeCell ref="AF163:AG163"/>
    <mergeCell ref="O164:P164"/>
    <mergeCell ref="S164:T164"/>
    <mergeCell ref="AB164:AC164"/>
    <mergeCell ref="AF164:AG164"/>
    <mergeCell ref="O165:P165"/>
    <mergeCell ref="S165:T165"/>
    <mergeCell ref="AB165:AC165"/>
    <mergeCell ref="AF165:AG165"/>
    <mergeCell ref="O166:P166"/>
    <mergeCell ref="S166:T166"/>
    <mergeCell ref="AB166:AC166"/>
    <mergeCell ref="AF166:AG166"/>
    <mergeCell ref="O167:P167"/>
    <mergeCell ref="S167:T167"/>
    <mergeCell ref="AB167:AC167"/>
    <mergeCell ref="AF167:AG167"/>
    <mergeCell ref="O168:P168"/>
    <mergeCell ref="S168:T168"/>
    <mergeCell ref="AB168:AC168"/>
    <mergeCell ref="AF168:AG168"/>
    <mergeCell ref="O169:P169"/>
    <mergeCell ref="S169:T169"/>
    <mergeCell ref="AB169:AC169"/>
    <mergeCell ref="AF169:AG169"/>
    <mergeCell ref="O170:P170"/>
    <mergeCell ref="S170:T170"/>
    <mergeCell ref="AB170:AC170"/>
    <mergeCell ref="AF170:AG170"/>
    <mergeCell ref="O171:P171"/>
    <mergeCell ref="S171:T171"/>
    <mergeCell ref="AB171:AC171"/>
    <mergeCell ref="AF171:AG171"/>
    <mergeCell ref="O172:P172"/>
    <mergeCell ref="S172:T172"/>
    <mergeCell ref="AB172:AC172"/>
    <mergeCell ref="AF172:AG172"/>
    <mergeCell ref="O173:P173"/>
    <mergeCell ref="S173:T173"/>
    <mergeCell ref="AB173:AC173"/>
    <mergeCell ref="AF173:AG173"/>
    <mergeCell ref="O174:P174"/>
    <mergeCell ref="S174:T174"/>
    <mergeCell ref="AB174:AC174"/>
    <mergeCell ref="AF174:AG174"/>
    <mergeCell ref="O175:P175"/>
    <mergeCell ref="S175:T175"/>
    <mergeCell ref="AB175:AC175"/>
    <mergeCell ref="AF175:AG175"/>
    <mergeCell ref="O176:P176"/>
    <mergeCell ref="S176:T176"/>
    <mergeCell ref="AB176:AC176"/>
    <mergeCell ref="AF176:AG176"/>
    <mergeCell ref="O177:P177"/>
    <mergeCell ref="S177:T177"/>
    <mergeCell ref="AB177:AC177"/>
    <mergeCell ref="AF177:AG177"/>
    <mergeCell ref="F183:U183"/>
    <mergeCell ref="AA183:AP183"/>
    <mergeCell ref="F184:I184"/>
    <mergeCell ref="J184:M184"/>
    <mergeCell ref="N184:Q184"/>
    <mergeCell ref="R184:U184"/>
    <mergeCell ref="AA184:AD184"/>
    <mergeCell ref="AE184:AH184"/>
    <mergeCell ref="AI184:AL184"/>
    <mergeCell ref="AM184:AP184"/>
    <mergeCell ref="O185:P185"/>
    <mergeCell ref="S185:T185"/>
    <mergeCell ref="AB185:AC185"/>
    <mergeCell ref="AF185:AG185"/>
    <mergeCell ref="O186:P186"/>
    <mergeCell ref="S186:T186"/>
    <mergeCell ref="AB186:AC186"/>
    <mergeCell ref="AF186:AG186"/>
    <mergeCell ref="O187:P187"/>
    <mergeCell ref="S187:T187"/>
    <mergeCell ref="AB187:AC187"/>
    <mergeCell ref="AF187:AG187"/>
    <mergeCell ref="O188:P188"/>
    <mergeCell ref="S188:T188"/>
    <mergeCell ref="AB188:AC188"/>
    <mergeCell ref="AF188:AG188"/>
    <mergeCell ref="O189:P189"/>
    <mergeCell ref="S189:T189"/>
    <mergeCell ref="AB189:AC189"/>
    <mergeCell ref="AF189:AG189"/>
    <mergeCell ref="O190:P190"/>
    <mergeCell ref="S190:T190"/>
    <mergeCell ref="AB190:AC190"/>
    <mergeCell ref="AF190:AG190"/>
    <mergeCell ref="O191:P191"/>
    <mergeCell ref="S191:T191"/>
    <mergeCell ref="AB191:AC191"/>
    <mergeCell ref="AF191:AG191"/>
    <mergeCell ref="O192:P192"/>
    <mergeCell ref="S192:T192"/>
    <mergeCell ref="AB192:AC192"/>
    <mergeCell ref="AF192:AG192"/>
    <mergeCell ref="O193:P193"/>
    <mergeCell ref="S193:T193"/>
    <mergeCell ref="AB193:AC193"/>
    <mergeCell ref="AF193:AG193"/>
    <mergeCell ref="O194:P194"/>
    <mergeCell ref="S194:T194"/>
    <mergeCell ref="AB194:AC194"/>
    <mergeCell ref="AF194:AG194"/>
    <mergeCell ref="AB195:AC195"/>
    <mergeCell ref="AF195:AG195"/>
    <mergeCell ref="AB196:AC196"/>
    <mergeCell ref="AF196:AG196"/>
    <mergeCell ref="O197:P197"/>
    <mergeCell ref="S197:T197"/>
    <mergeCell ref="AB197:AC197"/>
    <mergeCell ref="AF197:AG197"/>
    <mergeCell ref="O198:P198"/>
    <mergeCell ref="S198:T198"/>
    <mergeCell ref="AB198:AC198"/>
    <mergeCell ref="AF198:AG198"/>
    <mergeCell ref="O199:P199"/>
    <mergeCell ref="S199:T199"/>
    <mergeCell ref="AB199:AC199"/>
    <mergeCell ref="AF199:AG199"/>
    <mergeCell ref="O200:P200"/>
    <mergeCell ref="S200:T200"/>
    <mergeCell ref="AB200:AC200"/>
    <mergeCell ref="AF200:AG200"/>
    <mergeCell ref="O201:P201"/>
    <mergeCell ref="S201:T201"/>
    <mergeCell ref="AB201:AC201"/>
    <mergeCell ref="AF201:AG201"/>
    <mergeCell ref="O202:P202"/>
    <mergeCell ref="S202:T202"/>
    <mergeCell ref="AB202:AC202"/>
    <mergeCell ref="AF202:AG202"/>
    <mergeCell ref="F204:U204"/>
    <mergeCell ref="AA204:AP204"/>
    <mergeCell ref="F205:I205"/>
    <mergeCell ref="J205:M205"/>
    <mergeCell ref="N205:Q205"/>
    <mergeCell ref="R205:U205"/>
    <mergeCell ref="AA205:AD205"/>
    <mergeCell ref="AE205:AH205"/>
    <mergeCell ref="AI205:AL205"/>
    <mergeCell ref="AM205:AP205"/>
    <mergeCell ref="G206:H206"/>
    <mergeCell ref="K206:L206"/>
    <mergeCell ref="AB206:AC206"/>
    <mergeCell ref="AF206:AG206"/>
    <mergeCell ref="G207:H207"/>
    <mergeCell ref="K207:L207"/>
    <mergeCell ref="AB207:AC207"/>
    <mergeCell ref="AF207:AG207"/>
    <mergeCell ref="G208:H208"/>
    <mergeCell ref="K208:L208"/>
    <mergeCell ref="AB208:AC208"/>
    <mergeCell ref="AF208:AG208"/>
    <mergeCell ref="G209:H209"/>
    <mergeCell ref="K209:L209"/>
    <mergeCell ref="AB209:AC209"/>
    <mergeCell ref="AF209:AG209"/>
    <mergeCell ref="G210:H210"/>
    <mergeCell ref="K210:L210"/>
    <mergeCell ref="AB210:AC210"/>
    <mergeCell ref="AF210:AG210"/>
    <mergeCell ref="G211:H211"/>
    <mergeCell ref="K211:L211"/>
    <mergeCell ref="AB211:AC211"/>
    <mergeCell ref="AF211:AG211"/>
    <mergeCell ref="G212:H212"/>
    <mergeCell ref="K212:L212"/>
    <mergeCell ref="AB212:AC212"/>
    <mergeCell ref="AF212:AG212"/>
    <mergeCell ref="G213:H213"/>
    <mergeCell ref="K213:L213"/>
    <mergeCell ref="AB213:AC213"/>
    <mergeCell ref="AF213:AG213"/>
    <mergeCell ref="G214:H214"/>
    <mergeCell ref="K214:L214"/>
    <mergeCell ref="AB214:AC214"/>
    <mergeCell ref="AF214:AG214"/>
    <mergeCell ref="G215:H215"/>
    <mergeCell ref="K215:L215"/>
    <mergeCell ref="AB215:AC215"/>
    <mergeCell ref="AF215:AG215"/>
    <mergeCell ref="G216:H216"/>
    <mergeCell ref="K216:L216"/>
    <mergeCell ref="AB216:AC216"/>
    <mergeCell ref="AF216:AG216"/>
    <mergeCell ref="G217:H217"/>
    <mergeCell ref="K217:L217"/>
    <mergeCell ref="AB217:AC217"/>
    <mergeCell ref="AF217:AG217"/>
    <mergeCell ref="G218:H218"/>
    <mergeCell ref="K218:L218"/>
    <mergeCell ref="AB218:AC218"/>
    <mergeCell ref="AF218:AG218"/>
    <mergeCell ref="G219:H219"/>
    <mergeCell ref="K219:L219"/>
    <mergeCell ref="AB219:AC219"/>
    <mergeCell ref="AF219:AG219"/>
    <mergeCell ref="G220:H220"/>
    <mergeCell ref="K220:L220"/>
    <mergeCell ref="AB220:AC220"/>
    <mergeCell ref="AF220:AG220"/>
    <mergeCell ref="G221:H221"/>
    <mergeCell ref="K221:L221"/>
    <mergeCell ref="AB221:AC221"/>
    <mergeCell ref="AF221:AG221"/>
    <mergeCell ref="G222:H222"/>
    <mergeCell ref="K222:L222"/>
    <mergeCell ref="AB222:AC222"/>
    <mergeCell ref="AF222:AG222"/>
    <mergeCell ref="G223:H223"/>
    <mergeCell ref="K223:L223"/>
    <mergeCell ref="AB223:AC223"/>
    <mergeCell ref="AF223:AG223"/>
    <mergeCell ref="B227:AP227"/>
    <mergeCell ref="F228:U228"/>
    <mergeCell ref="AA228:AP228"/>
    <mergeCell ref="F229:I229"/>
    <mergeCell ref="J229:M229"/>
    <mergeCell ref="N229:Q229"/>
    <mergeCell ref="R229:U229"/>
    <mergeCell ref="AA229:AD229"/>
    <mergeCell ref="AE229:AH229"/>
    <mergeCell ref="AI229:AL229"/>
    <mergeCell ref="AM229:AP229"/>
    <mergeCell ref="G230:H230"/>
    <mergeCell ref="K230:L230"/>
    <mergeCell ref="AB230:AC230"/>
    <mergeCell ref="AF230:AG230"/>
    <mergeCell ref="G231:H231"/>
    <mergeCell ref="K231:L231"/>
    <mergeCell ref="AB231:AC231"/>
    <mergeCell ref="AF231:AG231"/>
    <mergeCell ref="G232:H232"/>
    <mergeCell ref="K232:L232"/>
    <mergeCell ref="AB232:AC232"/>
    <mergeCell ref="AF232:AG232"/>
    <mergeCell ref="G233:H233"/>
    <mergeCell ref="K233:L233"/>
    <mergeCell ref="AB233:AC233"/>
    <mergeCell ref="AF233:AG233"/>
    <mergeCell ref="G234:H234"/>
    <mergeCell ref="K234:L234"/>
    <mergeCell ref="AB234:AC234"/>
    <mergeCell ref="AF234:AG234"/>
    <mergeCell ref="G235:H235"/>
    <mergeCell ref="K235:L235"/>
    <mergeCell ref="AB235:AC235"/>
    <mergeCell ref="AF235:AG235"/>
    <mergeCell ref="G236:H236"/>
    <mergeCell ref="K236:L236"/>
    <mergeCell ref="AB236:AC236"/>
    <mergeCell ref="AF236:AG236"/>
    <mergeCell ref="G237:H237"/>
    <mergeCell ref="K237:L237"/>
    <mergeCell ref="AB237:AC237"/>
    <mergeCell ref="AF237:AG237"/>
    <mergeCell ref="G238:H238"/>
    <mergeCell ref="K238:L238"/>
    <mergeCell ref="AB238:AC238"/>
    <mergeCell ref="AF238:AG238"/>
    <mergeCell ref="G239:H239"/>
    <mergeCell ref="K239:L239"/>
    <mergeCell ref="AB239:AC239"/>
    <mergeCell ref="AF239:AG239"/>
    <mergeCell ref="G240:H240"/>
    <mergeCell ref="K240:L240"/>
    <mergeCell ref="AB240:AC240"/>
    <mergeCell ref="AF240:AG240"/>
    <mergeCell ref="G241:H241"/>
    <mergeCell ref="K241:L241"/>
    <mergeCell ref="AB241:AC241"/>
    <mergeCell ref="AF241:AG241"/>
    <mergeCell ref="G242:H242"/>
    <mergeCell ref="K242:L242"/>
    <mergeCell ref="AB242:AC242"/>
    <mergeCell ref="AF242:AG242"/>
    <mergeCell ref="G243:H243"/>
    <mergeCell ref="K243:L243"/>
    <mergeCell ref="AB243:AC243"/>
    <mergeCell ref="AF243:AG243"/>
    <mergeCell ref="G244:H244"/>
    <mergeCell ref="K244:L244"/>
    <mergeCell ref="AB244:AC244"/>
    <mergeCell ref="AF244:AG244"/>
    <mergeCell ref="G245:H245"/>
    <mergeCell ref="K245:L245"/>
    <mergeCell ref="AB245:AC245"/>
    <mergeCell ref="AF245:AG245"/>
    <mergeCell ref="G246:H246"/>
    <mergeCell ref="K246:L246"/>
    <mergeCell ref="AB246:AC246"/>
    <mergeCell ref="AF246:AG246"/>
    <mergeCell ref="G247:H247"/>
    <mergeCell ref="K247:L247"/>
    <mergeCell ref="AB247:AC247"/>
    <mergeCell ref="AF247:AG247"/>
    <mergeCell ref="F249:U249"/>
    <mergeCell ref="AA249:AP249"/>
    <mergeCell ref="F250:I250"/>
    <mergeCell ref="J250:M250"/>
    <mergeCell ref="N250:Q250"/>
    <mergeCell ref="R250:U250"/>
    <mergeCell ref="AA250:AD250"/>
    <mergeCell ref="AE250:AH250"/>
    <mergeCell ref="AI250:AL250"/>
    <mergeCell ref="AM250:AP250"/>
    <mergeCell ref="G251:H251"/>
    <mergeCell ref="K251:L251"/>
    <mergeCell ref="AB251:AC251"/>
    <mergeCell ref="AF251:AG251"/>
    <mergeCell ref="G252:H252"/>
    <mergeCell ref="K252:L252"/>
    <mergeCell ref="AB252:AC252"/>
    <mergeCell ref="AF252:AG252"/>
    <mergeCell ref="G253:H253"/>
    <mergeCell ref="K253:L253"/>
    <mergeCell ref="AB253:AC253"/>
    <mergeCell ref="AF253:AG253"/>
    <mergeCell ref="G254:H254"/>
    <mergeCell ref="K254:L254"/>
    <mergeCell ref="AB254:AC254"/>
    <mergeCell ref="AF254:AG254"/>
    <mergeCell ref="G255:H255"/>
    <mergeCell ref="K255:L255"/>
    <mergeCell ref="AB255:AC255"/>
    <mergeCell ref="AF255:AG255"/>
    <mergeCell ref="G256:H256"/>
    <mergeCell ref="K256:L256"/>
    <mergeCell ref="AB256:AC256"/>
    <mergeCell ref="AF256:AG256"/>
    <mergeCell ref="G257:H257"/>
    <mergeCell ref="K257:L257"/>
    <mergeCell ref="AB257:AC257"/>
    <mergeCell ref="AF257:AG257"/>
    <mergeCell ref="G258:H258"/>
    <mergeCell ref="K258:L258"/>
    <mergeCell ref="AB258:AC258"/>
    <mergeCell ref="AF258:AG258"/>
    <mergeCell ref="G259:H259"/>
    <mergeCell ref="K259:L259"/>
    <mergeCell ref="AB259:AC259"/>
    <mergeCell ref="AF259:AG259"/>
    <mergeCell ref="G260:H260"/>
    <mergeCell ref="K260:L260"/>
    <mergeCell ref="AB260:AC260"/>
    <mergeCell ref="AF260:AG260"/>
    <mergeCell ref="G261:H261"/>
    <mergeCell ref="K261:L261"/>
    <mergeCell ref="AB261:AC261"/>
    <mergeCell ref="AF261:AG261"/>
    <mergeCell ref="G262:H262"/>
    <mergeCell ref="K262:L262"/>
    <mergeCell ref="AB262:AC262"/>
    <mergeCell ref="AF262:AG262"/>
    <mergeCell ref="G263:H263"/>
    <mergeCell ref="K263:L263"/>
    <mergeCell ref="AB263:AC263"/>
    <mergeCell ref="AF263:AG263"/>
    <mergeCell ref="G264:H264"/>
    <mergeCell ref="K264:L264"/>
    <mergeCell ref="AB264:AC264"/>
    <mergeCell ref="AF264:AG264"/>
    <mergeCell ref="G265:H265"/>
    <mergeCell ref="K265:L265"/>
    <mergeCell ref="AB265:AC265"/>
    <mergeCell ref="AF265:AG265"/>
    <mergeCell ref="G266:H266"/>
    <mergeCell ref="K266:L266"/>
    <mergeCell ref="AB266:AC266"/>
    <mergeCell ref="AF266:AG266"/>
    <mergeCell ref="G267:H267"/>
    <mergeCell ref="K267:L267"/>
    <mergeCell ref="AB267:AC267"/>
    <mergeCell ref="AF267:AG267"/>
    <mergeCell ref="G268:H268"/>
    <mergeCell ref="K268:L268"/>
    <mergeCell ref="AB268:AC268"/>
    <mergeCell ref="AF268:AG268"/>
    <mergeCell ref="F273:U273"/>
    <mergeCell ref="AA273:AP273"/>
    <mergeCell ref="F274:I274"/>
    <mergeCell ref="J274:M274"/>
    <mergeCell ref="N274:Q274"/>
    <mergeCell ref="R274:U274"/>
    <mergeCell ref="AA274:AD274"/>
    <mergeCell ref="AE274:AH274"/>
    <mergeCell ref="AI274:AL274"/>
    <mergeCell ref="AM274:AP274"/>
    <mergeCell ref="G275:H275"/>
    <mergeCell ref="K275:L275"/>
    <mergeCell ref="AB275:AC275"/>
    <mergeCell ref="AF275:AG275"/>
    <mergeCell ref="G276:H276"/>
    <mergeCell ref="K276:L276"/>
    <mergeCell ref="AB276:AC276"/>
    <mergeCell ref="AF276:AG276"/>
    <mergeCell ref="G277:H277"/>
    <mergeCell ref="K277:L277"/>
    <mergeCell ref="AB277:AC277"/>
    <mergeCell ref="AF277:AG277"/>
    <mergeCell ref="G278:H278"/>
    <mergeCell ref="K278:L278"/>
    <mergeCell ref="AB278:AC278"/>
    <mergeCell ref="AF278:AG278"/>
    <mergeCell ref="G279:H279"/>
    <mergeCell ref="K279:L279"/>
    <mergeCell ref="AB279:AC279"/>
    <mergeCell ref="AF279:AG279"/>
    <mergeCell ref="G280:H280"/>
    <mergeCell ref="K280:L280"/>
    <mergeCell ref="AB280:AC280"/>
    <mergeCell ref="AF280:AG280"/>
    <mergeCell ref="G281:H281"/>
    <mergeCell ref="K281:L281"/>
    <mergeCell ref="AB281:AC281"/>
    <mergeCell ref="AF281:AG281"/>
    <mergeCell ref="G282:H282"/>
    <mergeCell ref="K282:L282"/>
    <mergeCell ref="AB282:AC282"/>
    <mergeCell ref="AF282:AG282"/>
    <mergeCell ref="G283:H283"/>
    <mergeCell ref="K283:L283"/>
    <mergeCell ref="AB283:AC283"/>
    <mergeCell ref="AF283:AG283"/>
    <mergeCell ref="G284:H284"/>
    <mergeCell ref="K284:L284"/>
    <mergeCell ref="AB284:AC284"/>
    <mergeCell ref="AF284:AG284"/>
    <mergeCell ref="G285:H285"/>
    <mergeCell ref="K285:L285"/>
    <mergeCell ref="AB285:AC285"/>
    <mergeCell ref="AF285:AG285"/>
    <mergeCell ref="G286:H286"/>
    <mergeCell ref="K286:L286"/>
    <mergeCell ref="AB286:AC286"/>
    <mergeCell ref="AF286:AG286"/>
    <mergeCell ref="G287:H287"/>
    <mergeCell ref="K287:L287"/>
    <mergeCell ref="AB287:AC287"/>
    <mergeCell ref="AF287:AG287"/>
    <mergeCell ref="G288:H288"/>
    <mergeCell ref="K288:L288"/>
    <mergeCell ref="AB288:AC288"/>
    <mergeCell ref="AF288:AG288"/>
    <mergeCell ref="G289:H289"/>
    <mergeCell ref="K289:L289"/>
    <mergeCell ref="AB289:AC289"/>
    <mergeCell ref="AF289:AG289"/>
    <mergeCell ref="G290:H290"/>
    <mergeCell ref="K290:L290"/>
    <mergeCell ref="AB290:AC290"/>
    <mergeCell ref="AF290:AG290"/>
    <mergeCell ref="G291:H291"/>
    <mergeCell ref="K291:L291"/>
    <mergeCell ref="AB291:AC291"/>
    <mergeCell ref="AF291:AG291"/>
    <mergeCell ref="G292:H292"/>
    <mergeCell ref="K292:L292"/>
    <mergeCell ref="AB292:AC292"/>
    <mergeCell ref="AF292:AG292"/>
    <mergeCell ref="F294:U294"/>
    <mergeCell ref="AA294:AP294"/>
    <mergeCell ref="F295:I295"/>
    <mergeCell ref="J295:M295"/>
    <mergeCell ref="N295:Q295"/>
    <mergeCell ref="R295:U295"/>
    <mergeCell ref="AA295:AD295"/>
    <mergeCell ref="AE295:AH295"/>
    <mergeCell ref="AI295:AL295"/>
    <mergeCell ref="AM295:AP295"/>
    <mergeCell ref="G296:H296"/>
    <mergeCell ref="K296:L296"/>
    <mergeCell ref="AB296:AC296"/>
    <mergeCell ref="AF296:AG296"/>
    <mergeCell ref="G297:H297"/>
    <mergeCell ref="K297:L297"/>
    <mergeCell ref="AB297:AC297"/>
    <mergeCell ref="AF297:AG297"/>
    <mergeCell ref="G298:H298"/>
    <mergeCell ref="K298:L298"/>
    <mergeCell ref="AB298:AC298"/>
    <mergeCell ref="AF298:AG298"/>
    <mergeCell ref="G299:H299"/>
    <mergeCell ref="K299:L299"/>
    <mergeCell ref="AB299:AC299"/>
    <mergeCell ref="AF299:AG299"/>
    <mergeCell ref="G300:H300"/>
    <mergeCell ref="K300:L300"/>
    <mergeCell ref="AB300:AC300"/>
    <mergeCell ref="AF300:AG300"/>
    <mergeCell ref="G301:H301"/>
    <mergeCell ref="K301:L301"/>
    <mergeCell ref="AB301:AC301"/>
    <mergeCell ref="AF301:AG301"/>
    <mergeCell ref="G302:H302"/>
    <mergeCell ref="K302:L302"/>
    <mergeCell ref="AB302:AC302"/>
    <mergeCell ref="AF302:AG302"/>
    <mergeCell ref="G303:H303"/>
    <mergeCell ref="K303:L303"/>
    <mergeCell ref="AB303:AC303"/>
    <mergeCell ref="AF303:AG303"/>
    <mergeCell ref="G304:H304"/>
    <mergeCell ref="K304:L304"/>
    <mergeCell ref="AB304:AC304"/>
    <mergeCell ref="AF304:AG304"/>
    <mergeCell ref="G305:H305"/>
    <mergeCell ref="K305:L305"/>
    <mergeCell ref="AB305:AC305"/>
    <mergeCell ref="AF305:AG305"/>
    <mergeCell ref="G306:H306"/>
    <mergeCell ref="K306:L306"/>
    <mergeCell ref="AB306:AC306"/>
    <mergeCell ref="AF306:AG306"/>
    <mergeCell ref="G307:H307"/>
    <mergeCell ref="K307:L307"/>
    <mergeCell ref="AB307:AC307"/>
    <mergeCell ref="AF307:AG307"/>
    <mergeCell ref="G308:H308"/>
    <mergeCell ref="K308:L308"/>
    <mergeCell ref="AB308:AC308"/>
    <mergeCell ref="AF308:AG308"/>
    <mergeCell ref="G309:H309"/>
    <mergeCell ref="K309:L309"/>
    <mergeCell ref="AB309:AC309"/>
    <mergeCell ref="AF309:AG309"/>
    <mergeCell ref="G310:H310"/>
    <mergeCell ref="K310:L310"/>
    <mergeCell ref="AB310:AC310"/>
    <mergeCell ref="AF310:AG310"/>
    <mergeCell ref="G311:H311"/>
    <mergeCell ref="K311:L311"/>
    <mergeCell ref="AB311:AC311"/>
    <mergeCell ref="AF311:AG311"/>
    <mergeCell ref="G312:H312"/>
    <mergeCell ref="K312:L312"/>
    <mergeCell ref="AB312:AC312"/>
    <mergeCell ref="AF312:AG312"/>
    <mergeCell ref="G313:H313"/>
    <mergeCell ref="K313:L313"/>
    <mergeCell ref="AB313:AC313"/>
    <mergeCell ref="AF313:AG313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1.85"/>
    <col collapsed="false" customWidth="true" hidden="false" outlineLevel="0" max="7" min="7" style="0" width="0.99"/>
    <col collapsed="false" customWidth="true" hidden="false" outlineLevel="0" max="8" min="8" style="0" width="2.7"/>
    <col collapsed="false" customWidth="true" hidden="false" outlineLevel="0" max="9" min="9" style="0" width="1.56"/>
    <col collapsed="false" customWidth="true" hidden="false" outlineLevel="0" max="10" min="10" style="0" width="2.7"/>
    <col collapsed="false" customWidth="true" hidden="false" outlineLevel="0" max="11" min="11" style="0" width="0.99"/>
    <col collapsed="false" customWidth="true" hidden="false" outlineLevel="0" max="12" min="12" style="0" width="2.56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2.42"/>
    <col collapsed="false" customWidth="true" hidden="false" outlineLevel="0" max="17" min="17" style="0" width="1.56"/>
    <col collapsed="false" customWidth="true" hidden="false" outlineLevel="0" max="18" min="18" style="0" width="1.85"/>
    <col collapsed="false" customWidth="true" hidden="false" outlineLevel="0" max="19" min="19" style="0" width="1.28"/>
    <col collapsed="false" customWidth="true" hidden="false" outlineLevel="0" max="20" min="20" style="0" width="1.85"/>
    <col collapsed="false" customWidth="true" hidden="false" outlineLevel="0" max="21" min="21" style="0" width="1.56"/>
    <col collapsed="false" customWidth="true" hidden="false" outlineLevel="0" max="22" min="22" style="0" width="7.7"/>
    <col collapsed="false" customWidth="true" hidden="false" outlineLevel="0" max="24" min="23" style="0" width="6.13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1.85"/>
    <col collapsed="false" customWidth="true" hidden="false" outlineLevel="0" max="28" min="28" style="0" width="0.99"/>
    <col collapsed="false" customWidth="true" hidden="false" outlineLevel="0" max="29" min="29" style="0" width="2.42"/>
    <col collapsed="false" customWidth="true" hidden="false" outlineLevel="0" max="30" min="30" style="0" width="1.56"/>
    <col collapsed="false" customWidth="true" hidden="false" outlineLevel="0" max="31" min="31" style="0" width="2.56"/>
    <col collapsed="false" customWidth="true" hidden="false" outlineLevel="0" max="32" min="32" style="0" width="0.85"/>
    <col collapsed="false" customWidth="true" hidden="false" outlineLevel="0" max="33" min="33" style="0" width="2.7"/>
    <col collapsed="false" customWidth="true" hidden="false" outlineLevel="0" max="34" min="34" style="0" width="1.56"/>
    <col collapsed="false" customWidth="true" hidden="false" outlineLevel="0" max="35" min="35" style="0" width="1.85"/>
    <col collapsed="false" customWidth="true" hidden="false" outlineLevel="0" max="36" min="36" style="0" width="1.28"/>
    <col collapsed="false" customWidth="true" hidden="false" outlineLevel="0" max="37" min="37" style="0" width="2.7"/>
    <col collapsed="false" customWidth="true" hidden="false" outlineLevel="0" max="38" min="38" style="0" width="1.56"/>
    <col collapsed="false" customWidth="true" hidden="false" outlineLevel="0" max="39" min="39" style="0" width="2.7"/>
    <col collapsed="false" customWidth="true" hidden="false" outlineLevel="0" max="40" min="40" style="0" width="1.28"/>
    <col collapsed="false" customWidth="true" hidden="false" outlineLevel="0" max="41" min="41" style="0" width="1.85"/>
    <col collapsed="false" customWidth="true" hidden="false" outlineLevel="0" max="42" min="42" style="0" width="1.56"/>
    <col collapsed="false" customWidth="true" hidden="false" outlineLevel="0" max="43" min="43" style="0" width="3.7"/>
    <col collapsed="false" customWidth="true" hidden="false" outlineLevel="0" max="44" min="44" style="0" width="5.56"/>
  </cols>
  <sheetData>
    <row r="1" customFormat="false" ht="41.25" hidden="false" customHeight="false" outlineLevel="0" collapsed="false">
      <c r="B1" s="39" t="s">
        <v>17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</row>
    <row r="2" s="302" customFormat="true" ht="19.5" hidden="false" customHeight="false" outlineLevel="0" collapsed="false">
      <c r="B2" s="86" t="s">
        <v>25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</row>
    <row r="3" s="115" customFormat="true" ht="24" hidden="false" customHeight="false" outlineLevel="0" collapsed="false">
      <c r="X3" s="669" t="s">
        <v>181</v>
      </c>
      <c r="Y3" s="669"/>
      <c r="Z3" s="669"/>
      <c r="AA3" s="669"/>
      <c r="AB3" s="669"/>
      <c r="AC3" s="669"/>
      <c r="AD3" s="669"/>
      <c r="AE3" s="669"/>
      <c r="AF3" s="669"/>
      <c r="AG3" s="669"/>
      <c r="AH3" s="669"/>
      <c r="AI3" s="669"/>
      <c r="AJ3" s="669"/>
      <c r="AK3" s="669"/>
      <c r="AL3" s="669"/>
      <c r="AM3" s="669"/>
      <c r="AN3" s="669"/>
      <c r="AO3" s="669"/>
      <c r="AP3" s="669"/>
      <c r="AQ3" s="669"/>
    </row>
    <row r="4" s="115" customFormat="true" ht="13.5" hidden="false" customHeight="true" outlineLevel="0" collapsed="false">
      <c r="X4" s="306" t="s">
        <v>182</v>
      </c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8"/>
    </row>
    <row r="5" s="115" customFormat="true" ht="13.5" hidden="false" customHeight="true" outlineLevel="0" collapsed="false">
      <c r="X5" s="310" t="s">
        <v>183</v>
      </c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311"/>
    </row>
    <row r="6" s="115" customFormat="true" ht="13.5" hidden="false" customHeight="true" outlineLevel="0" collapsed="false">
      <c r="X6" s="310" t="s">
        <v>184</v>
      </c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311"/>
    </row>
    <row r="7" s="115" customFormat="true" ht="13.5" hidden="false" customHeight="true" outlineLevel="0" collapsed="false">
      <c r="X7" s="310" t="s">
        <v>185</v>
      </c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311"/>
    </row>
    <row r="8" s="115" customFormat="true" ht="13.5" hidden="false" customHeight="true" outlineLevel="0" collapsed="false">
      <c r="X8" s="312" t="s">
        <v>186</v>
      </c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</row>
    <row r="9" s="115" customFormat="true" ht="13.5" hidden="false" customHeight="true" outlineLevel="0" collapsed="false">
      <c r="X9" s="310" t="s">
        <v>187</v>
      </c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311"/>
    </row>
    <row r="10" s="115" customFormat="true" ht="13.5" hidden="false" customHeight="true" outlineLevel="0" collapsed="false">
      <c r="X10" s="312" t="s">
        <v>188</v>
      </c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</row>
    <row r="11" s="115" customFormat="true" ht="14.25" hidden="false" customHeight="true" outlineLevel="0" collapsed="false">
      <c r="X11" s="312" t="s">
        <v>189</v>
      </c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</row>
    <row r="12" s="115" customFormat="true" ht="12.75" hidden="false" customHeight="false" outlineLevel="0" collapsed="false">
      <c r="W12" s="354"/>
      <c r="X12" s="310" t="s">
        <v>190</v>
      </c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4"/>
    </row>
    <row r="13" s="115" customFormat="true" ht="14.25" hidden="false" customHeight="true" outlineLevel="0" collapsed="false">
      <c r="W13" s="354"/>
      <c r="X13" s="310" t="s">
        <v>191</v>
      </c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63"/>
      <c r="AQ13" s="314"/>
    </row>
    <row r="14" s="115" customFormat="true" ht="14.25" hidden="false" customHeight="true" outlineLevel="0" collapsed="false">
      <c r="W14" s="354"/>
      <c r="X14" s="670" t="s">
        <v>192</v>
      </c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  <c r="AJ14" s="670"/>
      <c r="AK14" s="670"/>
      <c r="AL14" s="670"/>
      <c r="AM14" s="670"/>
      <c r="AN14" s="447"/>
      <c r="AO14" s="447"/>
      <c r="AP14" s="447"/>
      <c r="AQ14" s="319"/>
    </row>
    <row r="15" s="115" customFormat="true" ht="12" hidden="false" customHeight="false" outlineLevel="0" collapsed="false">
      <c r="W15" s="354"/>
      <c r="AJ15" s="354"/>
    </row>
    <row r="16" s="115" customFormat="true" ht="12" hidden="false" customHeight="false" outlineLevel="0" collapsed="false">
      <c r="W16" s="354"/>
      <c r="X16" s="320" t="s">
        <v>150</v>
      </c>
      <c r="Y16" s="320" t="s">
        <v>193</v>
      </c>
      <c r="Z16" s="321"/>
      <c r="AA16" s="322" t="s">
        <v>194</v>
      </c>
      <c r="AB16" s="322"/>
      <c r="AC16" s="322"/>
      <c r="AD16" s="322"/>
      <c r="AE16" s="322"/>
      <c r="AF16" s="322"/>
      <c r="AG16" s="323" t="s">
        <v>195</v>
      </c>
      <c r="AH16" s="323"/>
      <c r="AI16" s="323"/>
      <c r="AJ16" s="641"/>
    </row>
    <row r="17" s="115" customFormat="true" ht="11.25" hidden="false" customHeight="false" outlineLevel="0" collapsed="false">
      <c r="W17" s="354"/>
      <c r="X17" s="324" t="s">
        <v>196</v>
      </c>
      <c r="Y17" s="325" t="s">
        <v>154</v>
      </c>
      <c r="Z17" s="326" t="s">
        <v>197</v>
      </c>
      <c r="AA17" s="671" t="s">
        <v>151</v>
      </c>
      <c r="AB17" s="671"/>
      <c r="AC17" s="671"/>
      <c r="AD17" s="672" t="s">
        <v>198</v>
      </c>
      <c r="AE17" s="672"/>
      <c r="AF17" s="672"/>
      <c r="AG17" s="329" t="s">
        <v>198</v>
      </c>
      <c r="AH17" s="329"/>
      <c r="AI17" s="329"/>
      <c r="AJ17" s="354"/>
    </row>
    <row r="18" s="115" customFormat="true" ht="12" hidden="false" customHeight="false" outlineLevel="0" collapsed="false">
      <c r="W18" s="354"/>
      <c r="X18" s="330"/>
      <c r="Y18" s="324" t="s">
        <v>199</v>
      </c>
      <c r="Z18" s="326" t="s">
        <v>200</v>
      </c>
      <c r="AA18" s="671" t="s">
        <v>200</v>
      </c>
      <c r="AB18" s="671"/>
      <c r="AC18" s="671"/>
      <c r="AD18" s="672" t="s">
        <v>200</v>
      </c>
      <c r="AE18" s="672"/>
      <c r="AF18" s="672"/>
      <c r="AG18" s="329" t="s">
        <v>200</v>
      </c>
      <c r="AH18" s="329"/>
      <c r="AI18" s="329"/>
      <c r="AJ18" s="354"/>
    </row>
    <row r="19" s="115" customFormat="true" ht="11.25" hidden="false" customHeight="false" outlineLevel="0" collapsed="false">
      <c r="C19" s="334" t="s">
        <v>201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335"/>
      <c r="U19" s="335"/>
      <c r="V19" s="673"/>
      <c r="W19" s="354"/>
      <c r="X19" s="337" t="s">
        <v>202</v>
      </c>
      <c r="Y19" s="338" t="s">
        <v>203</v>
      </c>
      <c r="Z19" s="339" t="s">
        <v>204</v>
      </c>
      <c r="AA19" s="674" t="n">
        <v>4</v>
      </c>
      <c r="AB19" s="674"/>
      <c r="AC19" s="674"/>
      <c r="AD19" s="675" t="s">
        <v>205</v>
      </c>
      <c r="AE19" s="675"/>
      <c r="AF19" s="675"/>
      <c r="AG19" s="342" t="s">
        <v>205</v>
      </c>
      <c r="AH19" s="342"/>
      <c r="AI19" s="342"/>
      <c r="AJ19" s="354"/>
    </row>
    <row r="20" s="115" customFormat="true" ht="11.25" hidden="false" customHeight="false" outlineLevel="0" collapsed="false">
      <c r="C20" s="132" t="s">
        <v>206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309"/>
      <c r="U20" s="309"/>
      <c r="V20" s="676"/>
      <c r="W20" s="354"/>
      <c r="X20" s="344" t="s">
        <v>207</v>
      </c>
      <c r="Y20" s="345" t="s">
        <v>208</v>
      </c>
      <c r="Z20" s="346" t="n">
        <v>6</v>
      </c>
      <c r="AA20" s="677" t="n">
        <v>6</v>
      </c>
      <c r="AB20" s="677"/>
      <c r="AC20" s="677"/>
      <c r="AD20" s="678" t="s">
        <v>209</v>
      </c>
      <c r="AE20" s="678"/>
      <c r="AF20" s="678"/>
      <c r="AG20" s="349" t="s">
        <v>209</v>
      </c>
      <c r="AH20" s="349"/>
      <c r="AI20" s="349"/>
      <c r="AJ20" s="354"/>
    </row>
    <row r="21" s="115" customFormat="true" ht="11.25" hidden="false" customHeight="false" outlineLevel="0" collapsed="false">
      <c r="C21" s="350" t="s">
        <v>210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309"/>
      <c r="U21" s="309"/>
      <c r="V21" s="676"/>
      <c r="W21" s="354"/>
      <c r="X21" s="344" t="s">
        <v>211</v>
      </c>
      <c r="Y21" s="345" t="s">
        <v>212</v>
      </c>
      <c r="Z21" s="346" t="s">
        <v>213</v>
      </c>
      <c r="AA21" s="677" t="s">
        <v>214</v>
      </c>
      <c r="AB21" s="677"/>
      <c r="AC21" s="677"/>
      <c r="AD21" s="678" t="s">
        <v>215</v>
      </c>
      <c r="AE21" s="678"/>
      <c r="AF21" s="678"/>
      <c r="AG21" s="349" t="s">
        <v>209</v>
      </c>
      <c r="AH21" s="349"/>
      <c r="AI21" s="349"/>
      <c r="AJ21" s="354"/>
    </row>
    <row r="22" s="115" customFormat="true" ht="12" hidden="false" customHeight="false" outlineLevel="0" collapsed="false">
      <c r="C22" s="351" t="s">
        <v>216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352"/>
      <c r="U22" s="352"/>
      <c r="V22" s="679"/>
      <c r="W22" s="680"/>
      <c r="X22" s="344" t="s">
        <v>217</v>
      </c>
      <c r="Y22" s="345" t="s">
        <v>218</v>
      </c>
      <c r="Z22" s="346" t="s">
        <v>219</v>
      </c>
      <c r="AA22" s="677" t="s">
        <v>220</v>
      </c>
      <c r="AB22" s="677"/>
      <c r="AC22" s="677"/>
      <c r="AD22" s="678" t="s">
        <v>221</v>
      </c>
      <c r="AE22" s="678"/>
      <c r="AF22" s="678"/>
      <c r="AG22" s="349" t="s">
        <v>209</v>
      </c>
      <c r="AH22" s="349"/>
      <c r="AI22" s="349"/>
      <c r="AJ22" s="145"/>
    </row>
    <row r="23" s="115" customFormat="true" ht="11.25" hidden="false" customHeight="false" outlineLevel="0" collapsed="false">
      <c r="A23" s="361"/>
      <c r="B23" s="681"/>
      <c r="C23" s="681"/>
      <c r="D23" s="681"/>
      <c r="E23" s="681"/>
      <c r="F23" s="681"/>
      <c r="G23" s="681"/>
      <c r="H23" s="681"/>
      <c r="I23" s="681"/>
      <c r="J23" s="681"/>
      <c r="K23" s="681"/>
      <c r="L23" s="681"/>
      <c r="M23" s="681"/>
      <c r="N23" s="681"/>
      <c r="O23" s="681"/>
      <c r="P23" s="681"/>
      <c r="Q23" s="681"/>
      <c r="R23" s="681"/>
      <c r="S23" s="681"/>
      <c r="T23" s="681"/>
      <c r="U23" s="681"/>
      <c r="V23" s="304"/>
      <c r="W23" s="681"/>
      <c r="X23" s="344" t="s">
        <v>222</v>
      </c>
      <c r="Y23" s="345" t="s">
        <v>223</v>
      </c>
      <c r="Z23" s="346" t="s">
        <v>224</v>
      </c>
      <c r="AA23" s="677" t="s">
        <v>220</v>
      </c>
      <c r="AB23" s="677"/>
      <c r="AC23" s="677"/>
      <c r="AD23" s="678" t="s">
        <v>225</v>
      </c>
      <c r="AE23" s="678"/>
      <c r="AF23" s="678"/>
      <c r="AG23" s="349" t="s">
        <v>209</v>
      </c>
      <c r="AH23" s="349"/>
      <c r="AI23" s="349"/>
      <c r="AJ23" s="681"/>
    </row>
    <row r="24" s="115" customFormat="true" ht="12" hidden="false" customHeight="false" outlineLevel="0" collapsed="false">
      <c r="A24" s="361"/>
      <c r="B24" s="681"/>
      <c r="X24" s="355" t="s">
        <v>226</v>
      </c>
      <c r="Y24" s="356" t="s">
        <v>227</v>
      </c>
      <c r="Z24" s="357" t="s">
        <v>228</v>
      </c>
      <c r="AA24" s="682" t="s">
        <v>229</v>
      </c>
      <c r="AB24" s="682"/>
      <c r="AC24" s="682"/>
      <c r="AD24" s="683" t="s">
        <v>221</v>
      </c>
      <c r="AE24" s="683"/>
      <c r="AF24" s="683"/>
      <c r="AG24" s="360" t="s">
        <v>209</v>
      </c>
      <c r="AH24" s="360"/>
      <c r="AI24" s="360"/>
    </row>
    <row r="25" s="115" customFormat="true" ht="13.5" hidden="false" customHeight="false" outlineLevel="0" collapsed="false">
      <c r="A25" s="361"/>
      <c r="B25" s="354"/>
      <c r="C25" s="189" t="s">
        <v>81</v>
      </c>
      <c r="D25" s="681"/>
      <c r="E25" s="681"/>
      <c r="F25" s="681"/>
      <c r="G25" s="681"/>
      <c r="H25" s="681"/>
      <c r="I25" s="681"/>
      <c r="J25" s="681"/>
      <c r="K25" s="681"/>
      <c r="L25" s="681"/>
      <c r="M25" s="681"/>
      <c r="N25" s="681"/>
      <c r="O25" s="681"/>
      <c r="P25" s="681"/>
      <c r="Q25" s="681"/>
      <c r="R25" s="681"/>
      <c r="S25" s="681"/>
      <c r="T25" s="681"/>
      <c r="U25" s="681"/>
      <c r="V25" s="304"/>
      <c r="W25" s="681"/>
      <c r="X25" s="681"/>
      <c r="Y25" s="681"/>
      <c r="Z25" s="681"/>
      <c r="AA25" s="681"/>
      <c r="AB25" s="681"/>
      <c r="AC25" s="681"/>
      <c r="AD25" s="681"/>
      <c r="AE25" s="681"/>
      <c r="AF25" s="681"/>
      <c r="AG25" s="681"/>
      <c r="AH25" s="681"/>
      <c r="AI25" s="681"/>
      <c r="AJ25" s="681"/>
      <c r="AK25" s="681"/>
      <c r="AL25" s="681"/>
      <c r="AM25" s="681"/>
      <c r="AN25" s="681"/>
      <c r="AO25" s="681"/>
      <c r="AP25" s="681"/>
      <c r="AQ25" s="361"/>
    </row>
    <row r="26" s="115" customFormat="true" ht="12" hidden="false" customHeight="false" outlineLevel="0" collapsed="false">
      <c r="A26" s="361"/>
      <c r="B26" s="354"/>
      <c r="C26" s="366"/>
      <c r="D26" s="119"/>
      <c r="E26" s="119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684"/>
      <c r="Q26" s="684"/>
      <c r="R26" s="684"/>
      <c r="S26" s="684"/>
      <c r="T26" s="684"/>
      <c r="U26" s="684"/>
      <c r="V26" s="335"/>
      <c r="W26" s="684"/>
      <c r="X26" s="684"/>
      <c r="Y26" s="685"/>
      <c r="Z26" s="684"/>
      <c r="AA26" s="686"/>
      <c r="AB26" s="687"/>
      <c r="AC26" s="686"/>
      <c r="AD26" s="688"/>
      <c r="AE26" s="686"/>
      <c r="AF26" s="687"/>
      <c r="AG26" s="686"/>
      <c r="AH26" s="688"/>
      <c r="AI26" s="684"/>
      <c r="AJ26" s="684"/>
      <c r="AK26" s="684"/>
      <c r="AL26" s="684"/>
      <c r="AM26" s="684"/>
      <c r="AN26" s="684"/>
      <c r="AO26" s="684"/>
      <c r="AP26" s="684"/>
      <c r="AQ26" s="369"/>
    </row>
    <row r="27" s="115" customFormat="true" ht="12" hidden="false" customHeight="false" outlineLevel="0" collapsed="false">
      <c r="A27" s="361"/>
      <c r="B27" s="354"/>
      <c r="C27" s="120"/>
      <c r="D27" s="121"/>
      <c r="E27" s="121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54"/>
      <c r="Q27" s="354"/>
      <c r="R27" s="354"/>
      <c r="S27" s="354"/>
      <c r="T27" s="354"/>
      <c r="U27" s="354"/>
      <c r="V27" s="309"/>
      <c r="W27" s="371" t="s">
        <v>147</v>
      </c>
      <c r="X27" s="372" t="s">
        <v>148</v>
      </c>
      <c r="Y27" s="372" t="s">
        <v>149</v>
      </c>
      <c r="Z27" s="373" t="s">
        <v>150</v>
      </c>
      <c r="AA27" s="374" t="s">
        <v>230</v>
      </c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375"/>
    </row>
    <row r="28" s="115" customFormat="true" ht="12" hidden="false" customHeight="false" outlineLevel="0" collapsed="false">
      <c r="A28" s="361"/>
      <c r="B28" s="354"/>
      <c r="C28" s="120" t="s">
        <v>231</v>
      </c>
      <c r="D28" s="121"/>
      <c r="E28" s="121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54"/>
      <c r="Q28" s="354"/>
      <c r="R28" s="354"/>
      <c r="S28" s="354"/>
      <c r="T28" s="354"/>
      <c r="U28" s="354"/>
      <c r="V28" s="309"/>
      <c r="W28" s="127" t="s">
        <v>151</v>
      </c>
      <c r="X28" s="376" t="s">
        <v>152</v>
      </c>
      <c r="Y28" s="376" t="s">
        <v>153</v>
      </c>
      <c r="Z28" s="377" t="s">
        <v>196</v>
      </c>
      <c r="AA28" s="320" t="s">
        <v>234</v>
      </c>
      <c r="AB28" s="320"/>
      <c r="AC28" s="320"/>
      <c r="AD28" s="320"/>
      <c r="AE28" s="320" t="s">
        <v>235</v>
      </c>
      <c r="AF28" s="320"/>
      <c r="AG28" s="320"/>
      <c r="AH28" s="320"/>
      <c r="AI28" s="320" t="s">
        <v>232</v>
      </c>
      <c r="AJ28" s="320"/>
      <c r="AK28" s="320"/>
      <c r="AL28" s="320"/>
      <c r="AM28" s="320" t="s">
        <v>233</v>
      </c>
      <c r="AN28" s="320"/>
      <c r="AO28" s="320"/>
      <c r="AP28" s="320"/>
      <c r="AQ28" s="375"/>
    </row>
    <row r="29" s="115" customFormat="true" ht="11.25" hidden="false" customHeight="false" outlineLevel="0" collapsed="false">
      <c r="A29" s="361"/>
      <c r="B29" s="354"/>
      <c r="C29" s="120" t="s">
        <v>236</v>
      </c>
      <c r="D29" s="121"/>
      <c r="E29" s="121"/>
      <c r="F29" s="362"/>
      <c r="G29" s="363"/>
      <c r="H29" s="362"/>
      <c r="I29" s="364"/>
      <c r="J29" s="362"/>
      <c r="K29" s="363"/>
      <c r="L29" s="362"/>
      <c r="M29" s="364"/>
      <c r="N29" s="309"/>
      <c r="O29" s="309"/>
      <c r="P29" s="354"/>
      <c r="Q29" s="354"/>
      <c r="R29" s="354"/>
      <c r="S29" s="354"/>
      <c r="T29" s="354"/>
      <c r="U29" s="354"/>
      <c r="V29" s="309"/>
      <c r="W29" s="378" t="n">
        <v>16</v>
      </c>
      <c r="X29" s="379" t="n">
        <v>3</v>
      </c>
      <c r="Y29" s="380" t="n">
        <v>2</v>
      </c>
      <c r="Z29" s="381" t="s">
        <v>202</v>
      </c>
      <c r="AA29" s="382" t="n">
        <f aca="false">TRUNC((1/5)*W29)</f>
        <v>3</v>
      </c>
      <c r="AB29" s="383" t="s">
        <v>237</v>
      </c>
      <c r="AC29" s="384" t="n">
        <f aca="false">(((1/5)*W29)-AA29)*12</f>
        <v>2.4</v>
      </c>
      <c r="AD29" s="385" t="s">
        <v>238</v>
      </c>
      <c r="AE29" s="382" t="n">
        <f aca="false">TRUNC(W29-(((1/5)*W29)*2))</f>
        <v>9</v>
      </c>
      <c r="AF29" s="383" t="s">
        <v>237</v>
      </c>
      <c r="AG29" s="384" t="n">
        <f aca="false">((W29*12)-((ROUND(((1/5)*W29)*12,0)*2))-(AE29*12))</f>
        <v>8</v>
      </c>
      <c r="AH29" s="386" t="s">
        <v>238</v>
      </c>
      <c r="AI29" s="387"/>
      <c r="AJ29" s="390" t="s">
        <v>239</v>
      </c>
      <c r="AK29" s="390"/>
      <c r="AL29" s="389"/>
      <c r="AM29" s="387"/>
      <c r="AN29" s="390" t="s">
        <v>239</v>
      </c>
      <c r="AO29" s="390"/>
      <c r="AP29" s="389"/>
      <c r="AQ29" s="375"/>
    </row>
    <row r="30" s="115" customFormat="true" ht="11.25" hidden="false" customHeight="false" outlineLevel="0" collapsed="false">
      <c r="A30" s="361"/>
      <c r="B30" s="354"/>
      <c r="C30" s="120"/>
      <c r="D30" s="121"/>
      <c r="E30" s="121"/>
      <c r="F30" s="362"/>
      <c r="G30" s="363"/>
      <c r="H30" s="362"/>
      <c r="I30" s="364"/>
      <c r="J30" s="362"/>
      <c r="K30" s="363"/>
      <c r="L30" s="362"/>
      <c r="M30" s="364"/>
      <c r="N30" s="309"/>
      <c r="O30" s="309"/>
      <c r="P30" s="354"/>
      <c r="Q30" s="354"/>
      <c r="R30" s="354"/>
      <c r="S30" s="354"/>
      <c r="T30" s="354"/>
      <c r="U30" s="354"/>
      <c r="V30" s="309"/>
      <c r="W30" s="391" t="n">
        <v>16</v>
      </c>
      <c r="X30" s="392" t="n">
        <v>4</v>
      </c>
      <c r="Y30" s="393" t="n">
        <v>2</v>
      </c>
      <c r="Z30" s="394" t="s">
        <v>202</v>
      </c>
      <c r="AA30" s="395" t="n">
        <f aca="false">TRUNC((1/5)*W30)</f>
        <v>3</v>
      </c>
      <c r="AB30" s="396" t="s">
        <v>237</v>
      </c>
      <c r="AC30" s="397" t="n">
        <f aca="false">(((1/5)*W30)-AA30)*12</f>
        <v>2.4</v>
      </c>
      <c r="AD30" s="398" t="s">
        <v>238</v>
      </c>
      <c r="AE30" s="395" t="n">
        <f aca="false">TRUNC(W30-(((1/5)*W30)*2))</f>
        <v>9</v>
      </c>
      <c r="AF30" s="396" t="s">
        <v>237</v>
      </c>
      <c r="AG30" s="399" t="n">
        <f aca="false">((W30*12)-((ROUND(((1/5)*W30)*12,0)*2))-(AE30*12))</f>
        <v>8</v>
      </c>
      <c r="AH30" s="400" t="s">
        <v>238</v>
      </c>
      <c r="AI30" s="401"/>
      <c r="AJ30" s="404" t="s">
        <v>239</v>
      </c>
      <c r="AK30" s="404"/>
      <c r="AL30" s="403"/>
      <c r="AM30" s="401"/>
      <c r="AN30" s="404" t="s">
        <v>239</v>
      </c>
      <c r="AO30" s="404"/>
      <c r="AP30" s="403"/>
      <c r="AQ30" s="375"/>
    </row>
    <row r="31" s="115" customFormat="true" ht="12.75" hidden="false" customHeight="true" outlineLevel="0" collapsed="false">
      <c r="A31" s="361"/>
      <c r="B31" s="354"/>
      <c r="C31" s="127" t="s">
        <v>82</v>
      </c>
      <c r="D31" s="128"/>
      <c r="E31" s="128"/>
      <c r="F31" s="362"/>
      <c r="G31" s="363"/>
      <c r="H31" s="362"/>
      <c r="I31" s="364"/>
      <c r="J31" s="362"/>
      <c r="K31" s="363"/>
      <c r="L31" s="362"/>
      <c r="M31" s="364"/>
      <c r="N31" s="309"/>
      <c r="O31" s="309"/>
      <c r="P31" s="354"/>
      <c r="Q31" s="354"/>
      <c r="R31" s="354"/>
      <c r="S31" s="354"/>
      <c r="T31" s="354"/>
      <c r="U31" s="354"/>
      <c r="V31" s="309"/>
      <c r="W31" s="405" t="n">
        <v>16</v>
      </c>
      <c r="X31" s="406" t="n">
        <v>5</v>
      </c>
      <c r="Y31" s="407" t="n">
        <v>2</v>
      </c>
      <c r="Z31" s="408" t="s">
        <v>202</v>
      </c>
      <c r="AA31" s="409" t="n">
        <f aca="false">TRUNC((1/5)*W31)</f>
        <v>3</v>
      </c>
      <c r="AB31" s="410" t="s">
        <v>237</v>
      </c>
      <c r="AC31" s="411" t="n">
        <f aca="false">(((1/5)*W31)-AA31)*12</f>
        <v>2.4</v>
      </c>
      <c r="AD31" s="412" t="s">
        <v>238</v>
      </c>
      <c r="AE31" s="409" t="n">
        <f aca="false">TRUNC(W31-(((1/5)*W31)*2))</f>
        <v>9</v>
      </c>
      <c r="AF31" s="410" t="s">
        <v>237</v>
      </c>
      <c r="AG31" s="413" t="n">
        <f aca="false">((W31*12)-((ROUND(((1/5)*W31)*12,0)*2))-(AE31*12))</f>
        <v>8</v>
      </c>
      <c r="AH31" s="414" t="s">
        <v>238</v>
      </c>
      <c r="AI31" s="415"/>
      <c r="AJ31" s="418" t="s">
        <v>239</v>
      </c>
      <c r="AK31" s="418"/>
      <c r="AL31" s="417"/>
      <c r="AM31" s="415"/>
      <c r="AN31" s="418" t="s">
        <v>239</v>
      </c>
      <c r="AO31" s="418"/>
      <c r="AP31" s="417"/>
      <c r="AQ31" s="375"/>
    </row>
    <row r="32" s="115" customFormat="true" ht="11.25" hidden="false" customHeight="false" outlineLevel="0" collapsed="false">
      <c r="A32" s="361"/>
      <c r="B32" s="354"/>
      <c r="C32" s="132"/>
      <c r="D32" s="128" t="s">
        <v>240</v>
      </c>
      <c r="E32" s="128" t="s">
        <v>241</v>
      </c>
      <c r="F32" s="362"/>
      <c r="G32" s="363"/>
      <c r="H32" s="362"/>
      <c r="I32" s="364"/>
      <c r="J32" s="362"/>
      <c r="K32" s="363"/>
      <c r="L32" s="362"/>
      <c r="M32" s="364"/>
      <c r="N32" s="309"/>
      <c r="O32" s="309"/>
      <c r="P32" s="354"/>
      <c r="Q32" s="354"/>
      <c r="R32" s="354"/>
      <c r="S32" s="354"/>
      <c r="T32" s="354"/>
      <c r="U32" s="354"/>
      <c r="V32" s="309"/>
      <c r="W32" s="419" t="n">
        <v>16</v>
      </c>
      <c r="X32" s="420" t="n">
        <v>6</v>
      </c>
      <c r="Y32" s="421" t="n">
        <v>2</v>
      </c>
      <c r="Z32" s="457" t="s">
        <v>207</v>
      </c>
      <c r="AA32" s="423" t="n">
        <f aca="false">TRUNC((1/5)*W32)</f>
        <v>3</v>
      </c>
      <c r="AB32" s="424" t="s">
        <v>237</v>
      </c>
      <c r="AC32" s="399" t="n">
        <f aca="false">(((1/5)*W32)-AA32)*12</f>
        <v>2.4</v>
      </c>
      <c r="AD32" s="425" t="s">
        <v>238</v>
      </c>
      <c r="AE32" s="423" t="n">
        <f aca="false">TRUNC(W32-(((1/5)*W32)*2))</f>
        <v>9</v>
      </c>
      <c r="AF32" s="424" t="s">
        <v>237</v>
      </c>
      <c r="AG32" s="399" t="n">
        <f aca="false">((W32*12)-((ROUND(((1/5)*W32)*12,0)*2))-(AE32*12))</f>
        <v>8</v>
      </c>
      <c r="AH32" s="458" t="s">
        <v>238</v>
      </c>
      <c r="AI32" s="423"/>
      <c r="AJ32" s="426" t="s">
        <v>239</v>
      </c>
      <c r="AK32" s="426"/>
      <c r="AL32" s="425"/>
      <c r="AM32" s="423"/>
      <c r="AN32" s="426" t="s">
        <v>239</v>
      </c>
      <c r="AO32" s="426"/>
      <c r="AP32" s="425"/>
      <c r="AQ32" s="375"/>
    </row>
    <row r="33" s="115" customFormat="true" ht="12" hidden="false" customHeight="false" outlineLevel="0" collapsed="false">
      <c r="A33" s="361"/>
      <c r="B33" s="354"/>
      <c r="C33" s="132"/>
      <c r="D33" s="128" t="s">
        <v>242</v>
      </c>
      <c r="E33" s="128" t="s">
        <v>243</v>
      </c>
      <c r="F33" s="362"/>
      <c r="G33" s="363"/>
      <c r="H33" s="362"/>
      <c r="I33" s="364"/>
      <c r="J33" s="362"/>
      <c r="K33" s="363"/>
      <c r="L33" s="362"/>
      <c r="M33" s="364"/>
      <c r="N33" s="309"/>
      <c r="O33" s="309"/>
      <c r="P33" s="354"/>
      <c r="Q33" s="354"/>
      <c r="R33" s="354"/>
      <c r="S33" s="354"/>
      <c r="T33" s="354"/>
      <c r="U33" s="354"/>
      <c r="V33" s="309"/>
      <c r="W33" s="622" t="n">
        <v>16</v>
      </c>
      <c r="X33" s="623" t="n">
        <v>7</v>
      </c>
      <c r="Y33" s="619" t="n">
        <v>2</v>
      </c>
      <c r="Z33" s="620" t="s">
        <v>207</v>
      </c>
      <c r="AA33" s="583" t="n">
        <f aca="false">TRUNC((1/5)*W33)</f>
        <v>3</v>
      </c>
      <c r="AB33" s="584" t="s">
        <v>237</v>
      </c>
      <c r="AC33" s="604" t="n">
        <f aca="false">(((1/5)*W33)-AA33)*12</f>
        <v>2.4</v>
      </c>
      <c r="AD33" s="605" t="s">
        <v>238</v>
      </c>
      <c r="AE33" s="583" t="n">
        <f aca="false">TRUNC(W33-(((1/5)*W33)*2))</f>
        <v>9</v>
      </c>
      <c r="AF33" s="584" t="s">
        <v>237</v>
      </c>
      <c r="AG33" s="362" t="n">
        <f aca="false">((W33*12)-((ROUND(((1/5)*W33)*12,0)*2))-(AE33*12))</f>
        <v>8</v>
      </c>
      <c r="AH33" s="585" t="s">
        <v>238</v>
      </c>
      <c r="AI33" s="465"/>
      <c r="AJ33" s="365" t="s">
        <v>239</v>
      </c>
      <c r="AK33" s="365"/>
      <c r="AL33" s="466"/>
      <c r="AM33" s="465"/>
      <c r="AN33" s="365" t="s">
        <v>239</v>
      </c>
      <c r="AO33" s="365"/>
      <c r="AP33" s="466"/>
      <c r="AQ33" s="375"/>
    </row>
    <row r="34" s="115" customFormat="true" ht="11.25" hidden="false" customHeight="false" outlineLevel="0" collapsed="false">
      <c r="A34" s="361"/>
      <c r="B34" s="354"/>
      <c r="C34" s="139" t="s">
        <v>244</v>
      </c>
      <c r="D34" s="128" t="s">
        <v>242</v>
      </c>
      <c r="E34" s="140" t="s">
        <v>243</v>
      </c>
      <c r="F34" s="362"/>
      <c r="G34" s="363"/>
      <c r="H34" s="362"/>
      <c r="I34" s="364"/>
      <c r="J34" s="362"/>
      <c r="K34" s="363"/>
      <c r="L34" s="362"/>
      <c r="M34" s="364"/>
      <c r="N34" s="309"/>
      <c r="O34" s="309"/>
      <c r="P34" s="354"/>
      <c r="Q34" s="354"/>
      <c r="R34" s="354"/>
      <c r="S34" s="354"/>
      <c r="T34" s="354"/>
      <c r="U34" s="354"/>
      <c r="V34" s="309"/>
      <c r="W34" s="378" t="n">
        <v>16</v>
      </c>
      <c r="X34" s="379" t="n">
        <v>8</v>
      </c>
      <c r="Y34" s="380" t="n">
        <v>2</v>
      </c>
      <c r="Z34" s="439" t="s">
        <v>211</v>
      </c>
      <c r="AA34" s="382" t="n">
        <f aca="false">TRUNC((1/5)*W34)</f>
        <v>3</v>
      </c>
      <c r="AB34" s="383" t="s">
        <v>237</v>
      </c>
      <c r="AC34" s="384" t="n">
        <f aca="false">(((1/5)*W34)-AA34)*12</f>
        <v>2.4</v>
      </c>
      <c r="AD34" s="385" t="s">
        <v>238</v>
      </c>
      <c r="AE34" s="382" t="n">
        <f aca="false">TRUNC(W34-(((1/5)*W34)*2))</f>
        <v>9</v>
      </c>
      <c r="AF34" s="383" t="s">
        <v>237</v>
      </c>
      <c r="AG34" s="384" t="n">
        <f aca="false">((W34*12)-((ROUND(((1/5)*W34)*12,0)*2))-(AE34*12))</f>
        <v>8</v>
      </c>
      <c r="AH34" s="386" t="s">
        <v>238</v>
      </c>
      <c r="AI34" s="387"/>
      <c r="AJ34" s="390" t="s">
        <v>239</v>
      </c>
      <c r="AK34" s="390"/>
      <c r="AL34" s="389"/>
      <c r="AM34" s="387"/>
      <c r="AN34" s="390" t="s">
        <v>239</v>
      </c>
      <c r="AO34" s="390"/>
      <c r="AP34" s="389"/>
      <c r="AQ34" s="375"/>
    </row>
    <row r="35" s="115" customFormat="true" ht="12" hidden="false" customHeight="false" outlineLevel="0" collapsed="false">
      <c r="A35" s="361"/>
      <c r="B35" s="354"/>
      <c r="C35" s="132"/>
      <c r="D35" s="128"/>
      <c r="E35" s="128"/>
      <c r="F35" s="362"/>
      <c r="G35" s="363"/>
      <c r="H35" s="362"/>
      <c r="I35" s="364"/>
      <c r="J35" s="362"/>
      <c r="K35" s="363"/>
      <c r="L35" s="362"/>
      <c r="M35" s="364"/>
      <c r="N35" s="309"/>
      <c r="O35" s="309"/>
      <c r="P35" s="354"/>
      <c r="Q35" s="354"/>
      <c r="R35" s="354"/>
      <c r="S35" s="354"/>
      <c r="T35" s="354"/>
      <c r="U35" s="354"/>
      <c r="V35" s="309"/>
      <c r="W35" s="405" t="n">
        <v>16</v>
      </c>
      <c r="X35" s="406" t="n">
        <v>9</v>
      </c>
      <c r="Y35" s="407" t="n">
        <v>2</v>
      </c>
      <c r="Z35" s="444" t="s">
        <v>211</v>
      </c>
      <c r="AA35" s="409" t="n">
        <f aca="false">TRUNC((1/5)*W35)</f>
        <v>3</v>
      </c>
      <c r="AB35" s="410" t="s">
        <v>237</v>
      </c>
      <c r="AC35" s="411" t="n">
        <f aca="false">(((1/5)*W35)-AA35)*12</f>
        <v>2.4</v>
      </c>
      <c r="AD35" s="412" t="s">
        <v>238</v>
      </c>
      <c r="AE35" s="409" t="n">
        <f aca="false">TRUNC(W35-(((1/5)*W35)*2))</f>
        <v>9</v>
      </c>
      <c r="AF35" s="410" t="s">
        <v>237</v>
      </c>
      <c r="AG35" s="413" t="n">
        <f aca="false">((W35*12)-((ROUND(((1/5)*W35)*12,0)*2))-(AE35*12))</f>
        <v>8</v>
      </c>
      <c r="AH35" s="414" t="s">
        <v>238</v>
      </c>
      <c r="AI35" s="445"/>
      <c r="AJ35" s="352" t="s">
        <v>239</v>
      </c>
      <c r="AK35" s="352"/>
      <c r="AL35" s="353"/>
      <c r="AM35" s="445"/>
      <c r="AN35" s="352" t="s">
        <v>239</v>
      </c>
      <c r="AO35" s="352"/>
      <c r="AP35" s="353"/>
      <c r="AQ35" s="375"/>
    </row>
    <row r="36" s="115" customFormat="true" ht="11.25" hidden="false" customHeight="false" outlineLevel="0" collapsed="false">
      <c r="A36" s="361"/>
      <c r="B36" s="354"/>
      <c r="C36" s="428" t="s">
        <v>88</v>
      </c>
      <c r="D36" s="428"/>
      <c r="E36" s="128"/>
      <c r="F36" s="362"/>
      <c r="G36" s="363"/>
      <c r="H36" s="362"/>
      <c r="I36" s="364"/>
      <c r="J36" s="362"/>
      <c r="K36" s="363"/>
      <c r="L36" s="362"/>
      <c r="M36" s="364"/>
      <c r="N36" s="309"/>
      <c r="O36" s="309"/>
      <c r="P36" s="628"/>
      <c r="Q36" s="640"/>
      <c r="R36" s="628"/>
      <c r="S36" s="627"/>
      <c r="T36" s="628"/>
      <c r="U36" s="640"/>
      <c r="V36" s="364"/>
      <c r="W36" s="689" t="n">
        <v>16</v>
      </c>
      <c r="X36" s="690" t="n">
        <v>10</v>
      </c>
      <c r="Y36" s="691" t="n">
        <v>2</v>
      </c>
      <c r="Z36" s="692" t="s">
        <v>217</v>
      </c>
      <c r="AA36" s="693" t="n">
        <f aca="false">TRUNC((1/5)*W36)</f>
        <v>3</v>
      </c>
      <c r="AB36" s="694" t="s">
        <v>237</v>
      </c>
      <c r="AC36" s="695" t="n">
        <f aca="false">(((1/5)*W36)-AA36)*12</f>
        <v>2.4</v>
      </c>
      <c r="AD36" s="696" t="s">
        <v>238</v>
      </c>
      <c r="AE36" s="693" t="n">
        <f aca="false">TRUNC(W36-(((1/5)*W36)*2))</f>
        <v>9</v>
      </c>
      <c r="AF36" s="694" t="s">
        <v>237</v>
      </c>
      <c r="AG36" s="695" t="n">
        <f aca="false">((W36*12)-((ROUND(((1/5)*W36)*12,0)*2))-(AE36*12))</f>
        <v>8</v>
      </c>
      <c r="AH36" s="697" t="s">
        <v>238</v>
      </c>
      <c r="AI36" s="693"/>
      <c r="AJ36" s="698" t="s">
        <v>239</v>
      </c>
      <c r="AK36" s="698"/>
      <c r="AL36" s="696"/>
      <c r="AM36" s="693"/>
      <c r="AN36" s="698" t="s">
        <v>239</v>
      </c>
      <c r="AO36" s="698"/>
      <c r="AP36" s="696"/>
      <c r="AQ36" s="375"/>
    </row>
    <row r="37" s="115" customFormat="true" ht="11.25" hidden="false" customHeight="false" outlineLevel="0" collapsed="false">
      <c r="A37" s="361"/>
      <c r="B37" s="354"/>
      <c r="C37" s="132"/>
      <c r="D37" s="140" t="s">
        <v>246</v>
      </c>
      <c r="E37" s="128" t="s">
        <v>217</v>
      </c>
      <c r="F37" s="362"/>
      <c r="G37" s="363"/>
      <c r="H37" s="362"/>
      <c r="I37" s="364"/>
      <c r="J37" s="362"/>
      <c r="K37" s="363"/>
      <c r="L37" s="362"/>
      <c r="M37" s="364"/>
      <c r="N37" s="309"/>
      <c r="O37" s="309"/>
      <c r="P37" s="354"/>
      <c r="Q37" s="354"/>
      <c r="R37" s="354"/>
      <c r="S37" s="354"/>
      <c r="T37" s="354"/>
      <c r="U37" s="354"/>
      <c r="V37" s="309"/>
      <c r="W37" s="391" t="n">
        <v>16</v>
      </c>
      <c r="X37" s="392" t="n">
        <v>11</v>
      </c>
      <c r="Y37" s="393" t="n">
        <v>2</v>
      </c>
      <c r="Z37" s="394" t="s">
        <v>217</v>
      </c>
      <c r="AA37" s="395" t="n">
        <f aca="false">TRUNC((1/5)*W37)</f>
        <v>3</v>
      </c>
      <c r="AB37" s="396" t="s">
        <v>237</v>
      </c>
      <c r="AC37" s="397" t="n">
        <f aca="false">(((1/5)*W37)-AA37)*12</f>
        <v>2.4</v>
      </c>
      <c r="AD37" s="398" t="s">
        <v>238</v>
      </c>
      <c r="AE37" s="395" t="n">
        <f aca="false">TRUNC(W37-(((1/5)*W37)*2))</f>
        <v>9</v>
      </c>
      <c r="AF37" s="396" t="s">
        <v>237</v>
      </c>
      <c r="AG37" s="399" t="n">
        <f aca="false">((W37*12)-((ROUND(((1/5)*W37)*12,0)*2))-(AE37*12))</f>
        <v>8</v>
      </c>
      <c r="AH37" s="400" t="s">
        <v>238</v>
      </c>
      <c r="AI37" s="395"/>
      <c r="AJ37" s="402" t="s">
        <v>239</v>
      </c>
      <c r="AK37" s="402"/>
      <c r="AL37" s="398"/>
      <c r="AM37" s="395"/>
      <c r="AN37" s="402" t="s">
        <v>239</v>
      </c>
      <c r="AO37" s="402"/>
      <c r="AP37" s="398"/>
      <c r="AQ37" s="375"/>
    </row>
    <row r="38" s="115" customFormat="true" ht="11.25" hidden="false" customHeight="false" outlineLevel="0" collapsed="false">
      <c r="A38" s="361"/>
      <c r="B38" s="354"/>
      <c r="C38" s="440"/>
      <c r="D38" s="140" t="s">
        <v>247</v>
      </c>
      <c r="E38" s="309"/>
      <c r="F38" s="362"/>
      <c r="G38" s="363"/>
      <c r="H38" s="362"/>
      <c r="I38" s="364"/>
      <c r="J38" s="362"/>
      <c r="K38" s="363"/>
      <c r="L38" s="362"/>
      <c r="M38" s="364"/>
      <c r="N38" s="309"/>
      <c r="O38" s="309"/>
      <c r="P38" s="641"/>
      <c r="Q38" s="640"/>
      <c r="R38" s="628"/>
      <c r="S38" s="641"/>
      <c r="T38" s="641"/>
      <c r="U38" s="640"/>
      <c r="V38" s="364"/>
      <c r="W38" s="391" t="n">
        <v>16</v>
      </c>
      <c r="X38" s="392" t="n">
        <v>12</v>
      </c>
      <c r="Y38" s="393" t="n">
        <v>2</v>
      </c>
      <c r="Z38" s="394" t="s">
        <v>217</v>
      </c>
      <c r="AA38" s="395" t="n">
        <f aca="false">TRUNC((1/5)*W38)</f>
        <v>3</v>
      </c>
      <c r="AB38" s="396" t="s">
        <v>237</v>
      </c>
      <c r="AC38" s="397" t="n">
        <f aca="false">(((1/5)*W38)-AA38)*12</f>
        <v>2.4</v>
      </c>
      <c r="AD38" s="398" t="s">
        <v>238</v>
      </c>
      <c r="AE38" s="395" t="n">
        <f aca="false">TRUNC(W38-(((1/5)*W38)*2))</f>
        <v>9</v>
      </c>
      <c r="AF38" s="396" t="s">
        <v>237</v>
      </c>
      <c r="AG38" s="399" t="n">
        <f aca="false">((W38*12)-((ROUND(((1/5)*W38)*12,0)*2))-(AE38*12))</f>
        <v>8</v>
      </c>
      <c r="AH38" s="400" t="s">
        <v>238</v>
      </c>
      <c r="AI38" s="395"/>
      <c r="AJ38" s="402" t="s">
        <v>239</v>
      </c>
      <c r="AK38" s="402"/>
      <c r="AL38" s="398"/>
      <c r="AM38" s="395"/>
      <c r="AN38" s="402" t="s">
        <v>239</v>
      </c>
      <c r="AO38" s="402"/>
      <c r="AP38" s="398"/>
      <c r="AQ38" s="375"/>
    </row>
    <row r="39" s="115" customFormat="true" ht="12" hidden="false" customHeight="false" outlineLevel="0" collapsed="false">
      <c r="A39" s="361"/>
      <c r="B39" s="354"/>
      <c r="C39" s="440"/>
      <c r="D39" s="140" t="s">
        <v>248</v>
      </c>
      <c r="E39" s="309" t="s">
        <v>252</v>
      </c>
      <c r="F39" s="362" t="n">
        <v>3</v>
      </c>
      <c r="G39" s="363" t="s">
        <v>237</v>
      </c>
      <c r="H39" s="362" t="n">
        <v>2</v>
      </c>
      <c r="I39" s="364" t="s">
        <v>238</v>
      </c>
      <c r="J39" s="362"/>
      <c r="K39" s="363"/>
      <c r="L39" s="362"/>
      <c r="M39" s="364"/>
      <c r="N39" s="309"/>
      <c r="O39" s="309"/>
      <c r="P39" s="354"/>
      <c r="Q39" s="354"/>
      <c r="R39" s="354"/>
      <c r="S39" s="354"/>
      <c r="T39" s="354"/>
      <c r="U39" s="354"/>
      <c r="V39" s="309"/>
      <c r="W39" s="545" t="n">
        <v>16</v>
      </c>
      <c r="X39" s="546" t="n">
        <v>13</v>
      </c>
      <c r="Y39" s="654" t="n">
        <v>2</v>
      </c>
      <c r="Z39" s="699" t="s">
        <v>217</v>
      </c>
      <c r="AA39" s="409" t="n">
        <f aca="false">TRUNC((1/5)*W39)</f>
        <v>3</v>
      </c>
      <c r="AB39" s="410" t="s">
        <v>237</v>
      </c>
      <c r="AC39" s="411" t="n">
        <f aca="false">(((1/5)*W39)-AA39)*12</f>
        <v>2.4</v>
      </c>
      <c r="AD39" s="412" t="s">
        <v>238</v>
      </c>
      <c r="AE39" s="409" t="n">
        <f aca="false">TRUNC(W39-(((1/5)*W39)*2))</f>
        <v>9</v>
      </c>
      <c r="AF39" s="410" t="s">
        <v>237</v>
      </c>
      <c r="AG39" s="413" t="n">
        <f aca="false">((W39*12)-((ROUND(((1/5)*W39)*12,0)*2))-(AE39*12))</f>
        <v>8</v>
      </c>
      <c r="AH39" s="414" t="s">
        <v>238</v>
      </c>
      <c r="AI39" s="642"/>
      <c r="AJ39" s="450" t="s">
        <v>239</v>
      </c>
      <c r="AK39" s="450"/>
      <c r="AL39" s="656"/>
      <c r="AM39" s="642"/>
      <c r="AN39" s="450" t="s">
        <v>239</v>
      </c>
      <c r="AO39" s="450"/>
      <c r="AP39" s="656"/>
      <c r="AQ39" s="375"/>
    </row>
    <row r="40" s="115" customFormat="true" ht="12" hidden="false" customHeight="false" outlineLevel="0" collapsed="false">
      <c r="A40" s="361"/>
      <c r="B40" s="354"/>
      <c r="C40" s="445"/>
      <c r="D40" s="446"/>
      <c r="E40" s="352" t="s">
        <v>253</v>
      </c>
      <c r="F40" s="413" t="n">
        <v>9</v>
      </c>
      <c r="G40" s="447" t="s">
        <v>237</v>
      </c>
      <c r="H40" s="413" t="n">
        <v>8</v>
      </c>
      <c r="I40" s="448" t="s">
        <v>238</v>
      </c>
      <c r="J40" s="413"/>
      <c r="K40" s="447"/>
      <c r="L40" s="413"/>
      <c r="M40" s="448"/>
      <c r="N40" s="352"/>
      <c r="O40" s="352"/>
      <c r="P40" s="565"/>
      <c r="Q40" s="565"/>
      <c r="R40" s="565"/>
      <c r="S40" s="565"/>
      <c r="T40" s="565"/>
      <c r="U40" s="565"/>
      <c r="V40" s="352"/>
      <c r="W40" s="565"/>
      <c r="X40" s="565"/>
      <c r="Y40" s="700"/>
      <c r="Z40" s="565"/>
      <c r="AA40" s="562"/>
      <c r="AB40" s="561"/>
      <c r="AC40" s="562"/>
      <c r="AD40" s="701"/>
      <c r="AE40" s="562"/>
      <c r="AF40" s="561"/>
      <c r="AG40" s="562"/>
      <c r="AH40" s="701"/>
      <c r="AI40" s="565"/>
      <c r="AJ40" s="565"/>
      <c r="AK40" s="565"/>
      <c r="AL40" s="565"/>
      <c r="AM40" s="565"/>
      <c r="AN40" s="565"/>
      <c r="AO40" s="565"/>
      <c r="AP40" s="565"/>
      <c r="AQ40" s="451"/>
      <c r="AR40" s="361"/>
    </row>
    <row r="41" s="115" customFormat="true" ht="11.25" hidden="false" customHeight="false" outlineLevel="0" collapsed="false">
      <c r="A41" s="84" t="n">
        <v>25</v>
      </c>
      <c r="B41" s="309"/>
      <c r="C41" s="309"/>
      <c r="D41" s="681"/>
      <c r="E41" s="354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09"/>
      <c r="AB41" s="309"/>
      <c r="AC41" s="309"/>
      <c r="AD41" s="681"/>
      <c r="AE41" s="354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  <c r="AR41" s="361"/>
    </row>
    <row r="42" s="115" customFormat="true" ht="16.5" hidden="false" customHeight="true" outlineLevel="0" collapsed="false">
      <c r="A42" s="84" t="n">
        <v>26</v>
      </c>
      <c r="B42" s="86" t="s">
        <v>25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</row>
    <row r="43" s="115" customFormat="true" ht="12" hidden="false" customHeight="false" outlineLevel="0" collapsed="false">
      <c r="B43" s="371" t="s">
        <v>147</v>
      </c>
      <c r="C43" s="372" t="s">
        <v>148</v>
      </c>
      <c r="D43" s="372" t="s">
        <v>149</v>
      </c>
      <c r="E43" s="373" t="s">
        <v>150</v>
      </c>
      <c r="F43" s="374" t="s">
        <v>230</v>
      </c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W43" s="371" t="s">
        <v>147</v>
      </c>
      <c r="X43" s="372" t="s">
        <v>148</v>
      </c>
      <c r="Y43" s="372" t="s">
        <v>149</v>
      </c>
      <c r="Z43" s="373" t="s">
        <v>150</v>
      </c>
      <c r="AA43" s="374" t="s">
        <v>230</v>
      </c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</row>
    <row r="44" s="115" customFormat="true" ht="12" hidden="false" customHeight="false" outlineLevel="0" collapsed="false">
      <c r="B44" s="127" t="s">
        <v>151</v>
      </c>
      <c r="C44" s="376" t="s">
        <v>152</v>
      </c>
      <c r="D44" s="376" t="s">
        <v>153</v>
      </c>
      <c r="E44" s="377" t="s">
        <v>196</v>
      </c>
      <c r="F44" s="320" t="s">
        <v>234</v>
      </c>
      <c r="G44" s="320"/>
      <c r="H44" s="320"/>
      <c r="I44" s="320"/>
      <c r="J44" s="320" t="s">
        <v>235</v>
      </c>
      <c r="K44" s="320"/>
      <c r="L44" s="320"/>
      <c r="M44" s="320"/>
      <c r="N44" s="320" t="s">
        <v>232</v>
      </c>
      <c r="O44" s="320"/>
      <c r="P44" s="320"/>
      <c r="Q44" s="320"/>
      <c r="R44" s="320" t="s">
        <v>233</v>
      </c>
      <c r="S44" s="320"/>
      <c r="T44" s="320"/>
      <c r="U44" s="320"/>
      <c r="W44" s="127" t="s">
        <v>151</v>
      </c>
      <c r="X44" s="376" t="s">
        <v>152</v>
      </c>
      <c r="Y44" s="376" t="s">
        <v>153</v>
      </c>
      <c r="Z44" s="377" t="s">
        <v>196</v>
      </c>
      <c r="AA44" s="320" t="s">
        <v>234</v>
      </c>
      <c r="AB44" s="320"/>
      <c r="AC44" s="320"/>
      <c r="AD44" s="320"/>
      <c r="AE44" s="320" t="s">
        <v>235</v>
      </c>
      <c r="AF44" s="320"/>
      <c r="AG44" s="320"/>
      <c r="AH44" s="320"/>
      <c r="AI44" s="320" t="s">
        <v>232</v>
      </c>
      <c r="AJ44" s="320"/>
      <c r="AK44" s="320"/>
      <c r="AL44" s="320"/>
      <c r="AM44" s="320" t="s">
        <v>233</v>
      </c>
      <c r="AN44" s="320"/>
      <c r="AO44" s="320"/>
      <c r="AP44" s="320"/>
    </row>
    <row r="45" s="115" customFormat="true" ht="11.25" hidden="false" customHeight="false" outlineLevel="0" collapsed="false">
      <c r="B45" s="378" t="n">
        <v>7</v>
      </c>
      <c r="C45" s="379" t="n">
        <v>3</v>
      </c>
      <c r="D45" s="380" t="n">
        <v>2</v>
      </c>
      <c r="E45" s="381" t="s">
        <v>202</v>
      </c>
      <c r="F45" s="382" t="n">
        <f aca="false">TRUNC((1/5)*B45)</f>
        <v>1</v>
      </c>
      <c r="G45" s="383" t="s">
        <v>237</v>
      </c>
      <c r="H45" s="384" t="n">
        <f aca="false">(((1/5)*B45)-F45)*12</f>
        <v>4.8</v>
      </c>
      <c r="I45" s="385" t="s">
        <v>238</v>
      </c>
      <c r="J45" s="382" t="n">
        <f aca="false">TRUNC(B45-(((1/5)*B45)*2))</f>
        <v>4</v>
      </c>
      <c r="K45" s="383" t="s">
        <v>237</v>
      </c>
      <c r="L45" s="384" t="n">
        <f aca="false">((B45*12)-((ROUND(((1/5)*B45)*12,0)*2))-(J45*12))</f>
        <v>2</v>
      </c>
      <c r="M45" s="386" t="s">
        <v>238</v>
      </c>
      <c r="N45" s="387"/>
      <c r="O45" s="390" t="s">
        <v>239</v>
      </c>
      <c r="P45" s="390"/>
      <c r="Q45" s="389"/>
      <c r="R45" s="387"/>
      <c r="S45" s="390" t="s">
        <v>239</v>
      </c>
      <c r="T45" s="390"/>
      <c r="U45" s="389"/>
      <c r="W45" s="378" t="n">
        <v>11</v>
      </c>
      <c r="X45" s="379" t="n">
        <v>3</v>
      </c>
      <c r="Y45" s="380" t="n">
        <v>2</v>
      </c>
      <c r="Z45" s="381" t="s">
        <v>202</v>
      </c>
      <c r="AA45" s="382" t="n">
        <f aca="false">TRUNC((1/5)*W45)</f>
        <v>2</v>
      </c>
      <c r="AB45" s="383" t="s">
        <v>237</v>
      </c>
      <c r="AC45" s="384" t="n">
        <f aca="false">(((1/5)*W45)-AA45)*12</f>
        <v>2.4</v>
      </c>
      <c r="AD45" s="385" t="s">
        <v>238</v>
      </c>
      <c r="AE45" s="382" t="n">
        <f aca="false">TRUNC(W45-(((1/5)*W45)*2))</f>
        <v>6</v>
      </c>
      <c r="AF45" s="383" t="s">
        <v>237</v>
      </c>
      <c r="AG45" s="384" t="n">
        <f aca="false">((W45*12)-((ROUND(((1/5)*W45)*12,0)*2))-(AE45*12))</f>
        <v>8</v>
      </c>
      <c r="AH45" s="386" t="s">
        <v>238</v>
      </c>
      <c r="AI45" s="387"/>
      <c r="AJ45" s="390" t="s">
        <v>239</v>
      </c>
      <c r="AK45" s="390"/>
      <c r="AL45" s="389"/>
      <c r="AM45" s="387"/>
      <c r="AN45" s="390" t="s">
        <v>239</v>
      </c>
      <c r="AO45" s="390"/>
      <c r="AP45" s="389"/>
    </row>
    <row r="46" s="115" customFormat="true" ht="11.25" hidden="false" customHeight="false" outlineLevel="0" collapsed="false">
      <c r="B46" s="391" t="n">
        <v>7</v>
      </c>
      <c r="C46" s="392" t="n">
        <v>4</v>
      </c>
      <c r="D46" s="393" t="n">
        <v>2</v>
      </c>
      <c r="E46" s="394" t="s">
        <v>202</v>
      </c>
      <c r="F46" s="395" t="n">
        <f aca="false">TRUNC((1/5)*B46)</f>
        <v>1</v>
      </c>
      <c r="G46" s="396" t="s">
        <v>237</v>
      </c>
      <c r="H46" s="397" t="n">
        <f aca="false">(((1/5)*B46)-F46)*12</f>
        <v>4.8</v>
      </c>
      <c r="I46" s="398" t="s">
        <v>238</v>
      </c>
      <c r="J46" s="395" t="n">
        <f aca="false">TRUNC(B46-(((1/5)*B46)*2))</f>
        <v>4</v>
      </c>
      <c r="K46" s="396" t="s">
        <v>237</v>
      </c>
      <c r="L46" s="399" t="n">
        <f aca="false">((B46*12)-((ROUND(((1/5)*B46)*12,0)*2))-(J46*12))</f>
        <v>2</v>
      </c>
      <c r="M46" s="400" t="s">
        <v>238</v>
      </c>
      <c r="N46" s="401"/>
      <c r="O46" s="404" t="s">
        <v>239</v>
      </c>
      <c r="P46" s="404"/>
      <c r="Q46" s="403"/>
      <c r="R46" s="401"/>
      <c r="S46" s="404" t="s">
        <v>239</v>
      </c>
      <c r="T46" s="404"/>
      <c r="U46" s="403"/>
      <c r="W46" s="391" t="n">
        <v>11</v>
      </c>
      <c r="X46" s="392" t="n">
        <v>4</v>
      </c>
      <c r="Y46" s="393" t="n">
        <v>2</v>
      </c>
      <c r="Z46" s="394" t="s">
        <v>202</v>
      </c>
      <c r="AA46" s="395" t="n">
        <f aca="false">TRUNC((1/5)*W46)</f>
        <v>2</v>
      </c>
      <c r="AB46" s="396" t="s">
        <v>237</v>
      </c>
      <c r="AC46" s="397" t="n">
        <f aca="false">(((1/5)*W46)-AA46)*12</f>
        <v>2.4</v>
      </c>
      <c r="AD46" s="398" t="s">
        <v>238</v>
      </c>
      <c r="AE46" s="395" t="n">
        <f aca="false">TRUNC(W46-(((1/5)*W46)*2))</f>
        <v>6</v>
      </c>
      <c r="AF46" s="396" t="s">
        <v>237</v>
      </c>
      <c r="AG46" s="399" t="n">
        <f aca="false">((W46*12)-((ROUND(((1/5)*W46)*12,0)*2))-(AE46*12))</f>
        <v>8</v>
      </c>
      <c r="AH46" s="400" t="s">
        <v>238</v>
      </c>
      <c r="AI46" s="401"/>
      <c r="AJ46" s="404" t="s">
        <v>239</v>
      </c>
      <c r="AK46" s="404"/>
      <c r="AL46" s="403"/>
      <c r="AM46" s="401"/>
      <c r="AN46" s="404" t="s">
        <v>239</v>
      </c>
      <c r="AO46" s="404"/>
      <c r="AP46" s="403"/>
    </row>
    <row r="47" s="115" customFormat="true" ht="11.25" hidden="false" customHeight="false" outlineLevel="0" collapsed="false">
      <c r="B47" s="391" t="n">
        <v>7</v>
      </c>
      <c r="C47" s="392" t="n">
        <v>5</v>
      </c>
      <c r="D47" s="393" t="n">
        <v>2</v>
      </c>
      <c r="E47" s="394" t="s">
        <v>202</v>
      </c>
      <c r="F47" s="395" t="n">
        <f aca="false">TRUNC((1/5)*B47)</f>
        <v>1</v>
      </c>
      <c r="G47" s="396" t="s">
        <v>237</v>
      </c>
      <c r="H47" s="397" t="n">
        <f aca="false">(((1/5)*B47)-F47)*12</f>
        <v>4.8</v>
      </c>
      <c r="I47" s="398" t="s">
        <v>238</v>
      </c>
      <c r="J47" s="395" t="n">
        <f aca="false">TRUNC(B47-(((1/5)*B47)*2))</f>
        <v>4</v>
      </c>
      <c r="K47" s="396" t="s">
        <v>237</v>
      </c>
      <c r="L47" s="399" t="n">
        <f aca="false">((B47*12)-((ROUND(((1/5)*B47)*12,0)*2))-(J47*12))</f>
        <v>2</v>
      </c>
      <c r="M47" s="400" t="s">
        <v>238</v>
      </c>
      <c r="N47" s="401"/>
      <c r="O47" s="404" t="s">
        <v>239</v>
      </c>
      <c r="P47" s="404"/>
      <c r="Q47" s="403"/>
      <c r="R47" s="401"/>
      <c r="S47" s="404" t="s">
        <v>239</v>
      </c>
      <c r="T47" s="404"/>
      <c r="U47" s="403"/>
      <c r="W47" s="391" t="n">
        <v>11</v>
      </c>
      <c r="X47" s="392" t="n">
        <v>5</v>
      </c>
      <c r="Y47" s="393" t="n">
        <v>2</v>
      </c>
      <c r="Z47" s="394" t="s">
        <v>202</v>
      </c>
      <c r="AA47" s="395" t="n">
        <f aca="false">TRUNC((1/5)*W47)</f>
        <v>2</v>
      </c>
      <c r="AB47" s="396" t="s">
        <v>237</v>
      </c>
      <c r="AC47" s="397" t="n">
        <f aca="false">(((1/5)*W47)-AA47)*12</f>
        <v>2.4</v>
      </c>
      <c r="AD47" s="398" t="s">
        <v>238</v>
      </c>
      <c r="AE47" s="395" t="n">
        <f aca="false">TRUNC(W47-(((1/5)*W47)*2))</f>
        <v>6</v>
      </c>
      <c r="AF47" s="396" t="s">
        <v>237</v>
      </c>
      <c r="AG47" s="399" t="n">
        <f aca="false">((W47*12)-((ROUND(((1/5)*W47)*12,0)*2))-(AE47*12))</f>
        <v>8</v>
      </c>
      <c r="AH47" s="400" t="s">
        <v>238</v>
      </c>
      <c r="AI47" s="401"/>
      <c r="AJ47" s="404" t="s">
        <v>239</v>
      </c>
      <c r="AK47" s="404"/>
      <c r="AL47" s="403"/>
      <c r="AM47" s="401"/>
      <c r="AN47" s="404" t="s">
        <v>239</v>
      </c>
      <c r="AO47" s="404"/>
      <c r="AP47" s="403"/>
    </row>
    <row r="48" s="115" customFormat="true" ht="12" hidden="false" customHeight="false" outlineLevel="0" collapsed="false">
      <c r="B48" s="391" t="n">
        <v>7</v>
      </c>
      <c r="C48" s="392" t="n">
        <v>6</v>
      </c>
      <c r="D48" s="393" t="n">
        <v>2</v>
      </c>
      <c r="E48" s="394" t="s">
        <v>202</v>
      </c>
      <c r="F48" s="395" t="n">
        <f aca="false">TRUNC((1/5)*B48)</f>
        <v>1</v>
      </c>
      <c r="G48" s="396" t="s">
        <v>237</v>
      </c>
      <c r="H48" s="397" t="n">
        <f aca="false">(((1/5)*B48)-F48)*12</f>
        <v>4.8</v>
      </c>
      <c r="I48" s="398" t="s">
        <v>238</v>
      </c>
      <c r="J48" s="395" t="n">
        <f aca="false">TRUNC(B48-(((1/5)*B48)*2))</f>
        <v>4</v>
      </c>
      <c r="K48" s="396" t="s">
        <v>237</v>
      </c>
      <c r="L48" s="399" t="n">
        <f aca="false">((B48*12)-((ROUND(((1/5)*B48)*12,0)*2))-(J48*12))</f>
        <v>2</v>
      </c>
      <c r="M48" s="400" t="s">
        <v>238</v>
      </c>
      <c r="N48" s="401"/>
      <c r="O48" s="404" t="s">
        <v>239</v>
      </c>
      <c r="P48" s="404"/>
      <c r="Q48" s="403"/>
      <c r="R48" s="401"/>
      <c r="S48" s="404" t="s">
        <v>239</v>
      </c>
      <c r="T48" s="404"/>
      <c r="U48" s="403"/>
      <c r="W48" s="405" t="n">
        <v>11</v>
      </c>
      <c r="X48" s="406" t="n">
        <v>6</v>
      </c>
      <c r="Y48" s="407" t="n">
        <v>2</v>
      </c>
      <c r="Z48" s="408" t="s">
        <v>202</v>
      </c>
      <c r="AA48" s="409" t="n">
        <f aca="false">TRUNC((1/5)*W48)</f>
        <v>2</v>
      </c>
      <c r="AB48" s="410" t="s">
        <v>237</v>
      </c>
      <c r="AC48" s="411" t="n">
        <f aca="false">(((1/5)*W48)-AA48)*12</f>
        <v>2.4</v>
      </c>
      <c r="AD48" s="412" t="s">
        <v>238</v>
      </c>
      <c r="AE48" s="409" t="n">
        <f aca="false">TRUNC(W48-(((1/5)*W48)*2))</f>
        <v>6</v>
      </c>
      <c r="AF48" s="410" t="s">
        <v>237</v>
      </c>
      <c r="AG48" s="413" t="n">
        <f aca="false">((W48*12)-((ROUND(((1/5)*W48)*12,0)*2))-(AE48*12))</f>
        <v>8</v>
      </c>
      <c r="AH48" s="414" t="s">
        <v>238</v>
      </c>
      <c r="AI48" s="415"/>
      <c r="AJ48" s="418" t="s">
        <v>239</v>
      </c>
      <c r="AK48" s="418"/>
      <c r="AL48" s="417"/>
      <c r="AM48" s="415"/>
      <c r="AN48" s="418" t="s">
        <v>239</v>
      </c>
      <c r="AO48" s="418"/>
      <c r="AP48" s="417"/>
    </row>
    <row r="49" s="115" customFormat="true" ht="12" hidden="false" customHeight="false" outlineLevel="0" collapsed="false">
      <c r="B49" s="405" t="n">
        <v>7</v>
      </c>
      <c r="C49" s="406" t="n">
        <v>7</v>
      </c>
      <c r="D49" s="407" t="n">
        <v>2</v>
      </c>
      <c r="E49" s="408" t="s">
        <v>202</v>
      </c>
      <c r="F49" s="409" t="n">
        <f aca="false">TRUNC((1/5)*B49)</f>
        <v>1</v>
      </c>
      <c r="G49" s="410" t="s">
        <v>237</v>
      </c>
      <c r="H49" s="411" t="n">
        <f aca="false">(((1/5)*B49)-F49)*12</f>
        <v>4.8</v>
      </c>
      <c r="I49" s="412" t="s">
        <v>238</v>
      </c>
      <c r="J49" s="409" t="n">
        <f aca="false">TRUNC(B49-(((1/5)*B49)*2))</f>
        <v>4</v>
      </c>
      <c r="K49" s="410" t="s">
        <v>237</v>
      </c>
      <c r="L49" s="413" t="n">
        <f aca="false">((B49*12)-((ROUND(((1/5)*B49)*12,0)*2))-(J49*12))</f>
        <v>2</v>
      </c>
      <c r="M49" s="414" t="s">
        <v>238</v>
      </c>
      <c r="N49" s="415"/>
      <c r="O49" s="418" t="s">
        <v>239</v>
      </c>
      <c r="P49" s="418"/>
      <c r="Q49" s="417"/>
      <c r="R49" s="415"/>
      <c r="S49" s="418" t="s">
        <v>239</v>
      </c>
      <c r="T49" s="418"/>
      <c r="U49" s="417"/>
      <c r="W49" s="419" t="n">
        <v>11</v>
      </c>
      <c r="X49" s="420" t="n">
        <v>7</v>
      </c>
      <c r="Y49" s="421" t="n">
        <v>2</v>
      </c>
      <c r="Z49" s="457" t="s">
        <v>207</v>
      </c>
      <c r="AA49" s="423" t="n">
        <f aca="false">TRUNC((1/5)*W49)</f>
        <v>2</v>
      </c>
      <c r="AB49" s="424" t="s">
        <v>237</v>
      </c>
      <c r="AC49" s="399" t="n">
        <f aca="false">(((1/5)*W49)-AA49)*12</f>
        <v>2.4</v>
      </c>
      <c r="AD49" s="425" t="s">
        <v>238</v>
      </c>
      <c r="AE49" s="423" t="n">
        <f aca="false">TRUNC(W49-(((1/5)*W49)*2))</f>
        <v>6</v>
      </c>
      <c r="AF49" s="424" t="s">
        <v>237</v>
      </c>
      <c r="AG49" s="399" t="n">
        <f aca="false">((W49*12)-((ROUND(((1/5)*W49)*12,0)*2))-(AE49*12))</f>
        <v>8</v>
      </c>
      <c r="AH49" s="458" t="s">
        <v>238</v>
      </c>
      <c r="AI49" s="441"/>
      <c r="AJ49" s="443" t="s">
        <v>239</v>
      </c>
      <c r="AK49" s="443"/>
      <c r="AL49" s="442"/>
      <c r="AM49" s="441"/>
      <c r="AN49" s="443" t="s">
        <v>239</v>
      </c>
      <c r="AO49" s="443"/>
      <c r="AP49" s="442"/>
    </row>
    <row r="50" s="115" customFormat="true" ht="11.25" hidden="false" customHeight="false" outlineLevel="0" collapsed="false">
      <c r="B50" s="378" t="n">
        <v>7</v>
      </c>
      <c r="C50" s="379" t="n">
        <v>8</v>
      </c>
      <c r="D50" s="380" t="n">
        <v>2</v>
      </c>
      <c r="E50" s="439" t="s">
        <v>207</v>
      </c>
      <c r="F50" s="382" t="n">
        <f aca="false">TRUNC((1/5)*B50)</f>
        <v>1</v>
      </c>
      <c r="G50" s="383" t="s">
        <v>237</v>
      </c>
      <c r="H50" s="384" t="n">
        <f aca="false">(((1/5)*B50)-F50)*12</f>
        <v>4.8</v>
      </c>
      <c r="I50" s="385" t="s">
        <v>238</v>
      </c>
      <c r="J50" s="382" t="n">
        <f aca="false">TRUNC(B50-(((1/5)*B50)*2))</f>
        <v>4</v>
      </c>
      <c r="K50" s="383" t="s">
        <v>237</v>
      </c>
      <c r="L50" s="384" t="n">
        <f aca="false">((B50*12)-((ROUND(((1/5)*B50)*12,0)*2))-(J50*12))</f>
        <v>2</v>
      </c>
      <c r="M50" s="386" t="s">
        <v>238</v>
      </c>
      <c r="N50" s="387"/>
      <c r="O50" s="390" t="s">
        <v>239</v>
      </c>
      <c r="P50" s="390"/>
      <c r="Q50" s="389"/>
      <c r="R50" s="387"/>
      <c r="S50" s="390" t="s">
        <v>239</v>
      </c>
      <c r="T50" s="390"/>
      <c r="U50" s="389"/>
      <c r="W50" s="419" t="n">
        <v>11</v>
      </c>
      <c r="X50" s="420" t="n">
        <v>8</v>
      </c>
      <c r="Y50" s="421" t="n">
        <v>2</v>
      </c>
      <c r="Z50" s="457" t="s">
        <v>207</v>
      </c>
      <c r="AA50" s="395" t="n">
        <f aca="false">TRUNC((1/5)*W50)</f>
        <v>2</v>
      </c>
      <c r="AB50" s="396" t="s">
        <v>237</v>
      </c>
      <c r="AC50" s="397" t="n">
        <f aca="false">(((1/5)*W50)-AA50)*12</f>
        <v>2.4</v>
      </c>
      <c r="AD50" s="398" t="s">
        <v>238</v>
      </c>
      <c r="AE50" s="395" t="n">
        <f aca="false">TRUNC(W50-(((1/5)*W50)*2))</f>
        <v>6</v>
      </c>
      <c r="AF50" s="396" t="s">
        <v>237</v>
      </c>
      <c r="AG50" s="399" t="n">
        <f aca="false">((W50*12)-((ROUND(((1/5)*W50)*12,0)*2))-(AE50*12))</f>
        <v>8</v>
      </c>
      <c r="AH50" s="400" t="s">
        <v>238</v>
      </c>
      <c r="AI50" s="441"/>
      <c r="AJ50" s="443" t="s">
        <v>239</v>
      </c>
      <c r="AK50" s="443"/>
      <c r="AL50" s="442"/>
      <c r="AM50" s="441"/>
      <c r="AN50" s="443" t="s">
        <v>239</v>
      </c>
      <c r="AO50" s="443"/>
      <c r="AP50" s="442"/>
    </row>
    <row r="51" s="115" customFormat="true" ht="11.25" hidden="false" customHeight="false" outlineLevel="0" collapsed="false">
      <c r="B51" s="391" t="n">
        <v>7</v>
      </c>
      <c r="C51" s="392" t="n">
        <v>9</v>
      </c>
      <c r="D51" s="393" t="n">
        <v>2</v>
      </c>
      <c r="E51" s="427" t="s">
        <v>207</v>
      </c>
      <c r="F51" s="395" t="n">
        <f aca="false">TRUNC((1/5)*B51)</f>
        <v>1</v>
      </c>
      <c r="G51" s="396" t="s">
        <v>237</v>
      </c>
      <c r="H51" s="397" t="n">
        <f aca="false">(((1/5)*B51)-F51)*12</f>
        <v>4.8</v>
      </c>
      <c r="I51" s="398" t="s">
        <v>238</v>
      </c>
      <c r="J51" s="395" t="n">
        <f aca="false">TRUNC(B51-(((1/5)*B51)*2))</f>
        <v>4</v>
      </c>
      <c r="K51" s="396" t="s">
        <v>237</v>
      </c>
      <c r="L51" s="399" t="n">
        <f aca="false">((B51*12)-((ROUND(((1/5)*B51)*12,0)*2))-(J51*12))</f>
        <v>2</v>
      </c>
      <c r="M51" s="400" t="s">
        <v>238</v>
      </c>
      <c r="N51" s="606"/>
      <c r="O51" s="609" t="s">
        <v>239</v>
      </c>
      <c r="P51" s="609"/>
      <c r="Q51" s="608"/>
      <c r="R51" s="606"/>
      <c r="S51" s="609" t="s">
        <v>239</v>
      </c>
      <c r="T51" s="609"/>
      <c r="U51" s="608"/>
      <c r="W51" s="391" t="n">
        <v>11</v>
      </c>
      <c r="X51" s="392" t="n">
        <v>9</v>
      </c>
      <c r="Y51" s="393" t="n">
        <v>2</v>
      </c>
      <c r="Z51" s="394" t="s">
        <v>207</v>
      </c>
      <c r="AA51" s="395" t="n">
        <f aca="false">TRUNC((1/5)*W51)</f>
        <v>2</v>
      </c>
      <c r="AB51" s="396" t="s">
        <v>237</v>
      </c>
      <c r="AC51" s="397" t="n">
        <f aca="false">(((1/5)*W51)-AA51)*12</f>
        <v>2.4</v>
      </c>
      <c r="AD51" s="398" t="s">
        <v>238</v>
      </c>
      <c r="AE51" s="395" t="n">
        <f aca="false">TRUNC(W51-(((1/5)*W51)*2))</f>
        <v>6</v>
      </c>
      <c r="AF51" s="396" t="s">
        <v>237</v>
      </c>
      <c r="AG51" s="399" t="n">
        <f aca="false">((W51*12)-((ROUND(((1/5)*W51)*12,0)*2))-(AE51*12))</f>
        <v>8</v>
      </c>
      <c r="AH51" s="400" t="s">
        <v>238</v>
      </c>
      <c r="AI51" s="606"/>
      <c r="AJ51" s="609" t="s">
        <v>239</v>
      </c>
      <c r="AK51" s="609"/>
      <c r="AL51" s="608"/>
      <c r="AM51" s="606"/>
      <c r="AN51" s="609" t="s">
        <v>239</v>
      </c>
      <c r="AO51" s="609"/>
      <c r="AP51" s="608"/>
    </row>
    <row r="52" s="115" customFormat="true" ht="12" hidden="false" customHeight="false" outlineLevel="0" collapsed="false">
      <c r="B52" s="391" t="n">
        <v>7</v>
      </c>
      <c r="C52" s="392" t="n">
        <v>10</v>
      </c>
      <c r="D52" s="393" t="n">
        <v>2</v>
      </c>
      <c r="E52" s="427" t="s">
        <v>207</v>
      </c>
      <c r="F52" s="395" t="n">
        <f aca="false">TRUNC((1/5)*B52)</f>
        <v>1</v>
      </c>
      <c r="G52" s="396" t="s">
        <v>237</v>
      </c>
      <c r="H52" s="397" t="n">
        <f aca="false">(((1/5)*B52)-F52)*12</f>
        <v>4.8</v>
      </c>
      <c r="I52" s="398" t="s">
        <v>238</v>
      </c>
      <c r="J52" s="395" t="n">
        <f aca="false">TRUNC(B52-(((1/5)*B52)*2))</f>
        <v>4</v>
      </c>
      <c r="K52" s="396" t="s">
        <v>237</v>
      </c>
      <c r="L52" s="399" t="n">
        <f aca="false">((B52*12)-((ROUND(((1/5)*B52)*12,0)*2))-(J52*12))</f>
        <v>2</v>
      </c>
      <c r="M52" s="400" t="s">
        <v>238</v>
      </c>
      <c r="N52" s="401"/>
      <c r="O52" s="404" t="s">
        <v>239</v>
      </c>
      <c r="P52" s="404"/>
      <c r="Q52" s="403"/>
      <c r="R52" s="401"/>
      <c r="S52" s="404" t="s">
        <v>239</v>
      </c>
      <c r="T52" s="404"/>
      <c r="U52" s="403"/>
      <c r="W52" s="461" t="n">
        <v>11</v>
      </c>
      <c r="X52" s="462" t="n">
        <v>10</v>
      </c>
      <c r="Y52" s="463" t="n">
        <v>2</v>
      </c>
      <c r="Z52" s="464" t="s">
        <v>207</v>
      </c>
      <c r="AA52" s="395" t="n">
        <f aca="false">TRUNC((1/5)*W52)</f>
        <v>2</v>
      </c>
      <c r="AB52" s="396" t="s">
        <v>237</v>
      </c>
      <c r="AC52" s="397" t="n">
        <f aca="false">(((1/5)*W52)-AA52)*12</f>
        <v>2.4</v>
      </c>
      <c r="AD52" s="398" t="s">
        <v>238</v>
      </c>
      <c r="AE52" s="395" t="n">
        <f aca="false">TRUNC(W52-(((1/5)*W52)*2))</f>
        <v>6</v>
      </c>
      <c r="AF52" s="396" t="s">
        <v>237</v>
      </c>
      <c r="AG52" s="399" t="n">
        <f aca="false">((W52*12)-((ROUND(((1/5)*W52)*12,0)*2))-(AE52*12))</f>
        <v>8</v>
      </c>
      <c r="AH52" s="400" t="s">
        <v>238</v>
      </c>
      <c r="AI52" s="606"/>
      <c r="AJ52" s="609" t="s">
        <v>239</v>
      </c>
      <c r="AK52" s="609"/>
      <c r="AL52" s="608"/>
      <c r="AM52" s="606"/>
      <c r="AN52" s="609" t="s">
        <v>239</v>
      </c>
      <c r="AO52" s="609"/>
      <c r="AP52" s="608"/>
    </row>
    <row r="53" s="115" customFormat="true" ht="11.25" hidden="false" customHeight="false" outlineLevel="0" collapsed="false">
      <c r="B53" s="391" t="n">
        <v>7</v>
      </c>
      <c r="C53" s="392" t="n">
        <v>11</v>
      </c>
      <c r="D53" s="393" t="n">
        <v>2</v>
      </c>
      <c r="E53" s="427" t="s">
        <v>207</v>
      </c>
      <c r="F53" s="395" t="n">
        <f aca="false">TRUNC((1/5)*B53)</f>
        <v>1</v>
      </c>
      <c r="G53" s="396" t="s">
        <v>237</v>
      </c>
      <c r="H53" s="397" t="n">
        <f aca="false">(((1/5)*B53)-F53)*12</f>
        <v>4.8</v>
      </c>
      <c r="I53" s="398" t="s">
        <v>238</v>
      </c>
      <c r="J53" s="395" t="n">
        <f aca="false">TRUNC(B53-(((1/5)*B53)*2))</f>
        <v>4</v>
      </c>
      <c r="K53" s="396" t="s">
        <v>237</v>
      </c>
      <c r="L53" s="399" t="n">
        <f aca="false">((B53*12)-((ROUND(((1/5)*B53)*12,0)*2))-(J53*12))</f>
        <v>2</v>
      </c>
      <c r="M53" s="400" t="s">
        <v>238</v>
      </c>
      <c r="N53" s="441"/>
      <c r="O53" s="443" t="s">
        <v>239</v>
      </c>
      <c r="P53" s="443"/>
      <c r="Q53" s="442"/>
      <c r="R53" s="441"/>
      <c r="S53" s="443" t="s">
        <v>239</v>
      </c>
      <c r="T53" s="443"/>
      <c r="U53" s="442"/>
      <c r="W53" s="378" t="n">
        <v>11</v>
      </c>
      <c r="X53" s="379" t="n">
        <v>11</v>
      </c>
      <c r="Y53" s="380" t="n">
        <v>2</v>
      </c>
      <c r="Z53" s="381" t="s">
        <v>211</v>
      </c>
      <c r="AA53" s="479" t="n">
        <f aca="false">TRUNC((W53-AE53)*0.5)</f>
        <v>2</v>
      </c>
      <c r="AB53" s="480" t="s">
        <v>237</v>
      </c>
      <c r="AC53" s="481" t="n">
        <f aca="false">(((W53-AE53)*0.5)-AA53)*12</f>
        <v>0</v>
      </c>
      <c r="AD53" s="482" t="s">
        <v>238</v>
      </c>
      <c r="AE53" s="479" t="n">
        <v>7</v>
      </c>
      <c r="AF53" s="480" t="s">
        <v>237</v>
      </c>
      <c r="AG53" s="481" t="n">
        <v>0</v>
      </c>
      <c r="AH53" s="482" t="s">
        <v>238</v>
      </c>
      <c r="AI53" s="483"/>
      <c r="AJ53" s="484" t="s">
        <v>239</v>
      </c>
      <c r="AK53" s="484"/>
      <c r="AL53" s="485"/>
      <c r="AM53" s="483"/>
      <c r="AN53" s="484" t="s">
        <v>239</v>
      </c>
      <c r="AO53" s="484"/>
      <c r="AP53" s="485"/>
    </row>
    <row r="54" s="115" customFormat="true" ht="13.5" hidden="false" customHeight="true" outlineLevel="0" collapsed="false">
      <c r="B54" s="391" t="n">
        <v>7</v>
      </c>
      <c r="C54" s="392" t="n">
        <v>12</v>
      </c>
      <c r="D54" s="393" t="n">
        <v>2</v>
      </c>
      <c r="E54" s="427" t="s">
        <v>207</v>
      </c>
      <c r="F54" s="395" t="n">
        <f aca="false">TRUNC((1/5)*B54)</f>
        <v>1</v>
      </c>
      <c r="G54" s="396" t="s">
        <v>237</v>
      </c>
      <c r="H54" s="397" t="n">
        <f aca="false">(((1/5)*B54)-F54)*12</f>
        <v>4.8</v>
      </c>
      <c r="I54" s="398" t="s">
        <v>238</v>
      </c>
      <c r="J54" s="395" t="n">
        <f aca="false">TRUNC(B54-(((1/5)*B54)*2))</f>
        <v>4</v>
      </c>
      <c r="K54" s="396" t="s">
        <v>237</v>
      </c>
      <c r="L54" s="399" t="n">
        <f aca="false">((B54*12)-((ROUND(((1/5)*B54)*12,0)*2))-(J54*12))</f>
        <v>2</v>
      </c>
      <c r="M54" s="400" t="s">
        <v>238</v>
      </c>
      <c r="N54" s="401"/>
      <c r="O54" s="404" t="s">
        <v>239</v>
      </c>
      <c r="P54" s="404"/>
      <c r="Q54" s="403"/>
      <c r="R54" s="401"/>
      <c r="S54" s="404" t="s">
        <v>239</v>
      </c>
      <c r="T54" s="404"/>
      <c r="U54" s="403"/>
      <c r="W54" s="405" t="n">
        <v>11</v>
      </c>
      <c r="X54" s="406" t="n">
        <v>12</v>
      </c>
      <c r="Y54" s="407" t="n">
        <v>2</v>
      </c>
      <c r="Z54" s="408" t="s">
        <v>211</v>
      </c>
      <c r="AA54" s="538" t="n">
        <f aca="false">TRUNC((W54-AE54)*0.5)</f>
        <v>2</v>
      </c>
      <c r="AB54" s="539" t="s">
        <v>237</v>
      </c>
      <c r="AC54" s="540" t="n">
        <f aca="false">(((W54-AE54)*0.5)-AA54)*12</f>
        <v>0</v>
      </c>
      <c r="AD54" s="541" t="s">
        <v>238</v>
      </c>
      <c r="AE54" s="560" t="n">
        <v>7</v>
      </c>
      <c r="AF54" s="561" t="s">
        <v>237</v>
      </c>
      <c r="AG54" s="562" t="n">
        <v>0</v>
      </c>
      <c r="AH54" s="563" t="s">
        <v>238</v>
      </c>
      <c r="AI54" s="564"/>
      <c r="AJ54" s="565" t="s">
        <v>239</v>
      </c>
      <c r="AK54" s="565"/>
      <c r="AL54" s="566"/>
      <c r="AM54" s="564"/>
      <c r="AN54" s="565" t="s">
        <v>239</v>
      </c>
      <c r="AO54" s="565"/>
      <c r="AP54" s="566"/>
    </row>
    <row r="55" s="115" customFormat="true" ht="12" hidden="false" customHeight="false" outlineLevel="0" collapsed="false">
      <c r="B55" s="405" t="n">
        <v>7</v>
      </c>
      <c r="C55" s="406" t="n">
        <v>13</v>
      </c>
      <c r="D55" s="407" t="n">
        <v>2</v>
      </c>
      <c r="E55" s="444" t="s">
        <v>207</v>
      </c>
      <c r="F55" s="409" t="n">
        <f aca="false">TRUNC((1/5)*B55)</f>
        <v>1</v>
      </c>
      <c r="G55" s="410" t="s">
        <v>237</v>
      </c>
      <c r="H55" s="411" t="n">
        <f aca="false">(((1/5)*B55)-F55)*12</f>
        <v>4.8</v>
      </c>
      <c r="I55" s="412" t="s">
        <v>238</v>
      </c>
      <c r="J55" s="409" t="n">
        <f aca="false">TRUNC(B55-(((1/5)*B55)*2))</f>
        <v>4</v>
      </c>
      <c r="K55" s="410" t="s">
        <v>237</v>
      </c>
      <c r="L55" s="413" t="n">
        <f aca="false">((B55*12)-((ROUND(((1/5)*B55)*12,0)*2))-(J55*12))</f>
        <v>2</v>
      </c>
      <c r="M55" s="414" t="s">
        <v>238</v>
      </c>
      <c r="N55" s="415"/>
      <c r="O55" s="418" t="s">
        <v>239</v>
      </c>
      <c r="P55" s="418"/>
      <c r="Q55" s="417"/>
      <c r="R55" s="415"/>
      <c r="S55" s="418" t="s">
        <v>239</v>
      </c>
      <c r="T55" s="418"/>
      <c r="U55" s="417"/>
      <c r="W55" s="378" t="n">
        <v>11</v>
      </c>
      <c r="X55" s="379" t="n">
        <v>13</v>
      </c>
      <c r="Y55" s="242" t="n">
        <v>2</v>
      </c>
      <c r="Z55" s="478" t="s">
        <v>217</v>
      </c>
      <c r="AA55" s="479" t="n">
        <f aca="false">TRUNC((W55-AE55)*0.5)</f>
        <v>2</v>
      </c>
      <c r="AB55" s="480" t="s">
        <v>237</v>
      </c>
      <c r="AC55" s="481" t="n">
        <f aca="false">(((W55-AE55)*0.5)-AA55)*12</f>
        <v>0</v>
      </c>
      <c r="AD55" s="482" t="s">
        <v>238</v>
      </c>
      <c r="AE55" s="479" t="n">
        <v>7</v>
      </c>
      <c r="AF55" s="480" t="s">
        <v>237</v>
      </c>
      <c r="AG55" s="481" t="n">
        <v>0</v>
      </c>
      <c r="AH55" s="482" t="s">
        <v>238</v>
      </c>
      <c r="AI55" s="483"/>
      <c r="AJ55" s="484" t="s">
        <v>239</v>
      </c>
      <c r="AK55" s="484"/>
      <c r="AL55" s="485"/>
      <c r="AM55" s="483"/>
      <c r="AN55" s="484" t="s">
        <v>239</v>
      </c>
      <c r="AO55" s="484"/>
      <c r="AP55" s="485"/>
    </row>
    <row r="56" s="115" customFormat="true" ht="13.5" hidden="false" customHeight="true" outlineLevel="0" collapsed="false">
      <c r="B56" s="419" t="n">
        <v>7</v>
      </c>
      <c r="C56" s="420" t="n">
        <v>14</v>
      </c>
      <c r="D56" s="702" t="n">
        <v>2</v>
      </c>
      <c r="E56" s="703" t="s">
        <v>217</v>
      </c>
      <c r="F56" s="704" t="n">
        <f aca="false">TRUNC((1/5)*B56)</f>
        <v>1</v>
      </c>
      <c r="G56" s="705" t="s">
        <v>237</v>
      </c>
      <c r="H56" s="706" t="n">
        <f aca="false">(((1/5)*B56)-F56)*12</f>
        <v>4.8</v>
      </c>
      <c r="I56" s="707" t="s">
        <v>238</v>
      </c>
      <c r="J56" s="704" t="n">
        <f aca="false">TRUNC(B56-(((1/5)*B56)*2))</f>
        <v>4</v>
      </c>
      <c r="K56" s="705" t="s">
        <v>237</v>
      </c>
      <c r="L56" s="706" t="n">
        <f aca="false">((B56*12)-((ROUND(((1/5)*B56)*12,0)*2))-(J56*12))</f>
        <v>2</v>
      </c>
      <c r="M56" s="708" t="s">
        <v>238</v>
      </c>
      <c r="N56" s="709"/>
      <c r="O56" s="710" t="s">
        <v>239</v>
      </c>
      <c r="P56" s="710"/>
      <c r="Q56" s="711"/>
      <c r="R56" s="709"/>
      <c r="S56" s="710" t="s">
        <v>239</v>
      </c>
      <c r="T56" s="710"/>
      <c r="U56" s="711"/>
      <c r="W56" s="419" t="n">
        <v>11</v>
      </c>
      <c r="X56" s="420" t="n">
        <v>14</v>
      </c>
      <c r="Y56" s="497" t="n">
        <v>2</v>
      </c>
      <c r="Z56" s="498" t="s">
        <v>217</v>
      </c>
      <c r="AA56" s="518" t="n">
        <f aca="false">TRUNC((W56-AE56)*0.5)</f>
        <v>2</v>
      </c>
      <c r="AB56" s="519" t="s">
        <v>237</v>
      </c>
      <c r="AC56" s="520" t="n">
        <f aca="false">(((W56-AE56)*0.5)-AA56)*12</f>
        <v>0</v>
      </c>
      <c r="AD56" s="521" t="s">
        <v>238</v>
      </c>
      <c r="AE56" s="626" t="n">
        <v>7</v>
      </c>
      <c r="AF56" s="627" t="s">
        <v>237</v>
      </c>
      <c r="AG56" s="628" t="n">
        <v>0</v>
      </c>
      <c r="AH56" s="629" t="s">
        <v>238</v>
      </c>
      <c r="AI56" s="630"/>
      <c r="AJ56" s="354" t="s">
        <v>239</v>
      </c>
      <c r="AK56" s="354"/>
      <c r="AL56" s="631"/>
      <c r="AM56" s="630"/>
      <c r="AN56" s="354" t="s">
        <v>239</v>
      </c>
      <c r="AO56" s="354"/>
      <c r="AP56" s="631"/>
    </row>
    <row r="57" s="115" customFormat="true" ht="11.25" hidden="false" customHeight="false" outlineLevel="0" collapsed="false">
      <c r="B57" s="391" t="n">
        <v>7</v>
      </c>
      <c r="C57" s="392" t="n">
        <v>15</v>
      </c>
      <c r="D57" s="506" t="n">
        <v>2</v>
      </c>
      <c r="E57" s="507" t="s">
        <v>217</v>
      </c>
      <c r="F57" s="508" t="n">
        <f aca="false">TRUNC((1/5)*B57)</f>
        <v>1</v>
      </c>
      <c r="G57" s="509" t="s">
        <v>237</v>
      </c>
      <c r="H57" s="510" t="n">
        <f aca="false">(((1/5)*B57)-F57)*12</f>
        <v>4.8</v>
      </c>
      <c r="I57" s="511" t="s">
        <v>238</v>
      </c>
      <c r="J57" s="508" t="n">
        <f aca="false">TRUNC(B57-(((1/5)*B57)*2))</f>
        <v>4</v>
      </c>
      <c r="K57" s="509" t="s">
        <v>237</v>
      </c>
      <c r="L57" s="706" t="n">
        <f aca="false">((B57*12)-((ROUND(((1/5)*B57)*12,0)*2))-(J57*12))</f>
        <v>2</v>
      </c>
      <c r="M57" s="512" t="s">
        <v>238</v>
      </c>
      <c r="N57" s="508"/>
      <c r="O57" s="514" t="s">
        <v>239</v>
      </c>
      <c r="P57" s="514"/>
      <c r="Q57" s="511"/>
      <c r="R57" s="508"/>
      <c r="S57" s="514" t="s">
        <v>239</v>
      </c>
      <c r="T57" s="514"/>
      <c r="U57" s="511"/>
      <c r="W57" s="391" t="n">
        <v>11</v>
      </c>
      <c r="X57" s="392" t="n">
        <v>15</v>
      </c>
      <c r="Y57" s="249" t="n">
        <v>2</v>
      </c>
      <c r="Z57" s="517" t="s">
        <v>217</v>
      </c>
      <c r="AA57" s="518" t="n">
        <f aca="false">TRUNC((W57-AE57)*0.5)</f>
        <v>2</v>
      </c>
      <c r="AB57" s="519" t="s">
        <v>237</v>
      </c>
      <c r="AC57" s="520" t="n">
        <f aca="false">(((W57-AE57)*0.5)-AA57)*12</f>
        <v>0</v>
      </c>
      <c r="AD57" s="521" t="s">
        <v>238</v>
      </c>
      <c r="AE57" s="518" t="n">
        <v>7</v>
      </c>
      <c r="AF57" s="519" t="s">
        <v>237</v>
      </c>
      <c r="AG57" s="520" t="n">
        <v>0</v>
      </c>
      <c r="AH57" s="521" t="s">
        <v>238</v>
      </c>
      <c r="AI57" s="518"/>
      <c r="AJ57" s="575" t="s">
        <v>239</v>
      </c>
      <c r="AK57" s="575"/>
      <c r="AL57" s="521"/>
      <c r="AM57" s="518"/>
      <c r="AN57" s="575" t="s">
        <v>239</v>
      </c>
      <c r="AO57" s="575"/>
      <c r="AP57" s="521"/>
    </row>
    <row r="58" s="115" customFormat="true" ht="12" hidden="false" customHeight="false" outlineLevel="0" collapsed="false">
      <c r="B58" s="391" t="n">
        <v>7</v>
      </c>
      <c r="C58" s="392" t="n">
        <v>16</v>
      </c>
      <c r="D58" s="525" t="n">
        <v>2</v>
      </c>
      <c r="E58" s="526" t="s">
        <v>217</v>
      </c>
      <c r="F58" s="508" t="n">
        <f aca="false">TRUNC((1/5)*B58)</f>
        <v>1</v>
      </c>
      <c r="G58" s="509" t="s">
        <v>237</v>
      </c>
      <c r="H58" s="510" t="n">
        <f aca="false">(((1/5)*B58)-F58)*12</f>
        <v>4.8</v>
      </c>
      <c r="I58" s="511" t="s">
        <v>238</v>
      </c>
      <c r="J58" s="508" t="n">
        <f aca="false">TRUNC(B58-(((1/5)*B58)*2))</f>
        <v>4</v>
      </c>
      <c r="K58" s="509" t="s">
        <v>237</v>
      </c>
      <c r="L58" s="706" t="n">
        <f aca="false">((B58*12)-((ROUND(((1/5)*B58)*12,0)*2))-(J58*12))</f>
        <v>2</v>
      </c>
      <c r="M58" s="512" t="s">
        <v>238</v>
      </c>
      <c r="N58" s="712"/>
      <c r="O58" s="659" t="s">
        <v>239</v>
      </c>
      <c r="P58" s="659"/>
      <c r="Q58" s="713"/>
      <c r="R58" s="712"/>
      <c r="S58" s="659" t="s">
        <v>239</v>
      </c>
      <c r="T58" s="659"/>
      <c r="U58" s="713"/>
      <c r="W58" s="405" t="n">
        <v>11</v>
      </c>
      <c r="X58" s="406" t="n">
        <v>16</v>
      </c>
      <c r="Y58" s="536" t="n">
        <v>2</v>
      </c>
      <c r="Z58" s="537" t="s">
        <v>217</v>
      </c>
      <c r="AA58" s="538" t="n">
        <f aca="false">TRUNC((W58-AE58)*0.5)</f>
        <v>2</v>
      </c>
      <c r="AB58" s="539" t="s">
        <v>237</v>
      </c>
      <c r="AC58" s="540" t="n">
        <f aca="false">(((W58-AE58)*0.5)-AA58)*12</f>
        <v>0</v>
      </c>
      <c r="AD58" s="541" t="s">
        <v>238</v>
      </c>
      <c r="AE58" s="560" t="n">
        <v>7</v>
      </c>
      <c r="AF58" s="561" t="s">
        <v>237</v>
      </c>
      <c r="AG58" s="562" t="n">
        <v>0</v>
      </c>
      <c r="AH58" s="563" t="s">
        <v>238</v>
      </c>
      <c r="AI58" s="564"/>
      <c r="AJ58" s="565" t="s">
        <v>239</v>
      </c>
      <c r="AK58" s="565"/>
      <c r="AL58" s="566"/>
      <c r="AM58" s="564"/>
      <c r="AN58" s="565" t="s">
        <v>239</v>
      </c>
      <c r="AO58" s="565"/>
      <c r="AP58" s="566"/>
    </row>
    <row r="59" s="115" customFormat="true" ht="11.25" hidden="false" customHeight="false" outlineLevel="0" collapsed="false">
      <c r="B59" s="419" t="n">
        <v>7</v>
      </c>
      <c r="C59" s="420" t="n">
        <v>17</v>
      </c>
      <c r="D59" s="486" t="n">
        <v>2</v>
      </c>
      <c r="E59" s="714" t="s">
        <v>222</v>
      </c>
      <c r="F59" s="508" t="n">
        <f aca="false">TRUNC((1/5)*B59)</f>
        <v>1</v>
      </c>
      <c r="G59" s="509" t="s">
        <v>237</v>
      </c>
      <c r="H59" s="510" t="n">
        <f aca="false">(((1/5)*B59)-F59)*12</f>
        <v>4.8</v>
      </c>
      <c r="I59" s="511" t="s">
        <v>238</v>
      </c>
      <c r="J59" s="508" t="n">
        <f aca="false">TRUNC(B59-(((1/5)*B59)*2))</f>
        <v>4</v>
      </c>
      <c r="K59" s="509" t="s">
        <v>237</v>
      </c>
      <c r="L59" s="706" t="n">
        <f aca="false">((B59*12)-((ROUND(((1/5)*B59)*12,0)*2))-(J59*12))</f>
        <v>2</v>
      </c>
      <c r="M59" s="512" t="s">
        <v>238</v>
      </c>
      <c r="N59" s="715"/>
      <c r="O59" s="716" t="s">
        <v>239</v>
      </c>
      <c r="P59" s="716"/>
      <c r="Q59" s="717"/>
      <c r="R59" s="715"/>
      <c r="S59" s="716" t="s">
        <v>239</v>
      </c>
      <c r="T59" s="716"/>
      <c r="U59" s="717"/>
      <c r="W59" s="378" t="n">
        <v>11</v>
      </c>
      <c r="X59" s="379" t="n">
        <v>17</v>
      </c>
      <c r="Y59" s="242" t="n">
        <v>2</v>
      </c>
      <c r="Z59" s="478" t="s">
        <v>222</v>
      </c>
      <c r="AA59" s="479" t="n">
        <f aca="false">TRUNC((W59-AE59)*0.5)</f>
        <v>2</v>
      </c>
      <c r="AB59" s="480" t="s">
        <v>237</v>
      </c>
      <c r="AC59" s="481" t="n">
        <f aca="false">(((W59-AE59)*0.5)-AA59)*12</f>
        <v>0</v>
      </c>
      <c r="AD59" s="482" t="s">
        <v>238</v>
      </c>
      <c r="AE59" s="479" t="n">
        <v>7</v>
      </c>
      <c r="AF59" s="480" t="s">
        <v>237</v>
      </c>
      <c r="AG59" s="481" t="n">
        <v>0</v>
      </c>
      <c r="AH59" s="482" t="s">
        <v>238</v>
      </c>
      <c r="AI59" s="483"/>
      <c r="AJ59" s="484" t="s">
        <v>239</v>
      </c>
      <c r="AK59" s="484"/>
      <c r="AL59" s="485"/>
      <c r="AM59" s="483"/>
      <c r="AN59" s="484" t="s">
        <v>239</v>
      </c>
      <c r="AO59" s="484"/>
      <c r="AP59" s="485"/>
    </row>
    <row r="60" s="115" customFormat="true" ht="11.25" hidden="false" customHeight="false" outlineLevel="0" collapsed="false">
      <c r="B60" s="391" t="n">
        <v>7</v>
      </c>
      <c r="C60" s="392" t="n">
        <v>18</v>
      </c>
      <c r="D60" s="506" t="n">
        <v>2</v>
      </c>
      <c r="E60" s="718" t="s">
        <v>222</v>
      </c>
      <c r="F60" s="508" t="n">
        <f aca="false">TRUNC((1/5)*B60)</f>
        <v>1</v>
      </c>
      <c r="G60" s="509" t="s">
        <v>237</v>
      </c>
      <c r="H60" s="510" t="n">
        <f aca="false">(((1/5)*B60)-F60)*12</f>
        <v>4.8</v>
      </c>
      <c r="I60" s="511" t="s">
        <v>238</v>
      </c>
      <c r="J60" s="508" t="n">
        <f aca="false">TRUNC(B60-(((1/5)*B60)*2))</f>
        <v>4</v>
      </c>
      <c r="K60" s="509" t="s">
        <v>237</v>
      </c>
      <c r="L60" s="706" t="n">
        <f aca="false">((B60*12)-((ROUND(((1/5)*B60)*12,0)*2))-(J60*12))</f>
        <v>2</v>
      </c>
      <c r="M60" s="512" t="s">
        <v>238</v>
      </c>
      <c r="N60" s="513"/>
      <c r="O60" s="516" t="s">
        <v>239</v>
      </c>
      <c r="P60" s="516"/>
      <c r="Q60" s="515"/>
      <c r="R60" s="513"/>
      <c r="S60" s="516" t="s">
        <v>239</v>
      </c>
      <c r="T60" s="516"/>
      <c r="U60" s="515"/>
      <c r="W60" s="391" t="n">
        <v>11</v>
      </c>
      <c r="X60" s="392" t="n">
        <v>18</v>
      </c>
      <c r="Y60" s="249" t="n">
        <v>2</v>
      </c>
      <c r="Z60" s="517" t="s">
        <v>222</v>
      </c>
      <c r="AA60" s="518" t="n">
        <f aca="false">TRUNC((W60-AE60)*0.5)</f>
        <v>2</v>
      </c>
      <c r="AB60" s="519" t="s">
        <v>237</v>
      </c>
      <c r="AC60" s="520" t="n">
        <f aca="false">(((W60-AE60)*0.5)-AA60)*12</f>
        <v>0</v>
      </c>
      <c r="AD60" s="521" t="s">
        <v>238</v>
      </c>
      <c r="AE60" s="518" t="n">
        <v>7</v>
      </c>
      <c r="AF60" s="519" t="s">
        <v>237</v>
      </c>
      <c r="AG60" s="520" t="n">
        <v>0</v>
      </c>
      <c r="AH60" s="521" t="s">
        <v>238</v>
      </c>
      <c r="AI60" s="522"/>
      <c r="AJ60" s="523" t="s">
        <v>239</v>
      </c>
      <c r="AK60" s="523"/>
      <c r="AL60" s="524"/>
      <c r="AM60" s="522"/>
      <c r="AN60" s="523" t="s">
        <v>239</v>
      </c>
      <c r="AO60" s="523"/>
      <c r="AP60" s="524"/>
    </row>
    <row r="61" s="115" customFormat="true" ht="12" hidden="false" customHeight="false" outlineLevel="0" collapsed="false">
      <c r="B61" s="391" t="n">
        <v>7</v>
      </c>
      <c r="C61" s="392" t="n">
        <v>19</v>
      </c>
      <c r="D61" s="525" t="n">
        <v>2</v>
      </c>
      <c r="E61" s="719" t="s">
        <v>222</v>
      </c>
      <c r="F61" s="508" t="n">
        <f aca="false">TRUNC((1/5)*B61)</f>
        <v>1</v>
      </c>
      <c r="G61" s="509" t="s">
        <v>237</v>
      </c>
      <c r="H61" s="510" t="n">
        <f aca="false">(((1/5)*B61)-F61)*12</f>
        <v>4.8</v>
      </c>
      <c r="I61" s="511" t="s">
        <v>238</v>
      </c>
      <c r="J61" s="508" t="n">
        <f aca="false">TRUNC(B61-(((1/5)*B61)*2))</f>
        <v>4</v>
      </c>
      <c r="K61" s="509" t="s">
        <v>237</v>
      </c>
      <c r="L61" s="706" t="n">
        <f aca="false">((B61*12)-((ROUND(((1/5)*B61)*12,0)*2))-(J61*12))</f>
        <v>2</v>
      </c>
      <c r="M61" s="512" t="s">
        <v>238</v>
      </c>
      <c r="N61" s="532"/>
      <c r="O61" s="535" t="s">
        <v>239</v>
      </c>
      <c r="P61" s="535"/>
      <c r="Q61" s="534"/>
      <c r="R61" s="532"/>
      <c r="S61" s="535" t="s">
        <v>239</v>
      </c>
      <c r="T61" s="535"/>
      <c r="U61" s="534"/>
      <c r="W61" s="405" t="n">
        <v>11</v>
      </c>
      <c r="X61" s="406" t="n">
        <v>19</v>
      </c>
      <c r="Y61" s="536" t="n">
        <v>2</v>
      </c>
      <c r="Z61" s="537" t="s">
        <v>222</v>
      </c>
      <c r="AA61" s="538" t="n">
        <f aca="false">TRUNC((W61-AE61)*0.5)</f>
        <v>2</v>
      </c>
      <c r="AB61" s="539" t="s">
        <v>237</v>
      </c>
      <c r="AC61" s="540" t="n">
        <f aca="false">(((W61-AE61)*0.5)-AA61)*12</f>
        <v>0</v>
      </c>
      <c r="AD61" s="541" t="s">
        <v>238</v>
      </c>
      <c r="AE61" s="538" t="n">
        <v>7</v>
      </c>
      <c r="AF61" s="539" t="s">
        <v>237</v>
      </c>
      <c r="AG61" s="540" t="n">
        <v>0</v>
      </c>
      <c r="AH61" s="541" t="s">
        <v>238</v>
      </c>
      <c r="AI61" s="542"/>
      <c r="AJ61" s="543" t="s">
        <v>239</v>
      </c>
      <c r="AK61" s="543"/>
      <c r="AL61" s="544"/>
      <c r="AM61" s="542"/>
      <c r="AN61" s="543" t="s">
        <v>239</v>
      </c>
      <c r="AO61" s="543"/>
      <c r="AP61" s="544"/>
    </row>
    <row r="62" s="115" customFormat="true" ht="12" hidden="false" customHeight="false" outlineLevel="0" collapsed="false">
      <c r="B62" s="545" t="n">
        <v>7</v>
      </c>
      <c r="C62" s="546" t="n">
        <v>20</v>
      </c>
      <c r="D62" s="547" t="n">
        <v>2</v>
      </c>
      <c r="E62" s="720" t="s">
        <v>226</v>
      </c>
      <c r="F62" s="508" t="n">
        <f aca="false">TRUNC((1/5)*B62)</f>
        <v>1</v>
      </c>
      <c r="G62" s="509" t="s">
        <v>237</v>
      </c>
      <c r="H62" s="510" t="n">
        <f aca="false">(((1/5)*B62)-F62)*12</f>
        <v>4.8</v>
      </c>
      <c r="I62" s="511" t="s">
        <v>238</v>
      </c>
      <c r="J62" s="508" t="n">
        <f aca="false">TRUNC(B62-(((1/5)*B62)*2))</f>
        <v>4</v>
      </c>
      <c r="K62" s="509" t="s">
        <v>237</v>
      </c>
      <c r="L62" s="706" t="n">
        <f aca="false">((B62*12)-((ROUND(((1/5)*B62)*12,0)*2))-(J62*12))</f>
        <v>2</v>
      </c>
      <c r="M62" s="512" t="s">
        <v>238</v>
      </c>
      <c r="N62" s="554"/>
      <c r="O62" s="557" t="s">
        <v>239</v>
      </c>
      <c r="P62" s="557"/>
      <c r="Q62" s="556"/>
      <c r="R62" s="554"/>
      <c r="S62" s="557" t="s">
        <v>239</v>
      </c>
      <c r="T62" s="557"/>
      <c r="U62" s="556"/>
      <c r="W62" s="467" t="n">
        <v>11</v>
      </c>
      <c r="X62" s="468" t="n">
        <v>20</v>
      </c>
      <c r="Y62" s="592" t="n">
        <v>2</v>
      </c>
      <c r="Z62" s="593" t="s">
        <v>226</v>
      </c>
      <c r="AA62" s="471" t="n">
        <f aca="false">TRUNC((W62-AE62)*0.5)</f>
        <v>2</v>
      </c>
      <c r="AB62" s="472" t="s">
        <v>237</v>
      </c>
      <c r="AC62" s="473" t="n">
        <f aca="false">(((W62-AE62)*0.5)-AA62)*12</f>
        <v>0</v>
      </c>
      <c r="AD62" s="474" t="s">
        <v>238</v>
      </c>
      <c r="AE62" s="471" t="n">
        <v>7</v>
      </c>
      <c r="AF62" s="472" t="s">
        <v>237</v>
      </c>
      <c r="AG62" s="473" t="n">
        <v>0</v>
      </c>
      <c r="AH62" s="474" t="s">
        <v>238</v>
      </c>
      <c r="AI62" s="475"/>
      <c r="AJ62" s="476" t="s">
        <v>239</v>
      </c>
      <c r="AK62" s="476"/>
      <c r="AL62" s="477"/>
      <c r="AM62" s="475"/>
      <c r="AN62" s="476" t="s">
        <v>239</v>
      </c>
      <c r="AO62" s="476"/>
      <c r="AP62" s="477"/>
    </row>
    <row r="63" s="115" customFormat="true" ht="12" hidden="false" customHeight="false" outlineLevel="0" collapsed="false">
      <c r="AA63" s="309"/>
    </row>
    <row r="64" s="115" customFormat="true" ht="12" hidden="false" customHeight="false" outlineLevel="0" collapsed="false">
      <c r="B64" s="371" t="s">
        <v>147</v>
      </c>
      <c r="C64" s="372" t="s">
        <v>148</v>
      </c>
      <c r="D64" s="372" t="s">
        <v>149</v>
      </c>
      <c r="E64" s="373" t="s">
        <v>150</v>
      </c>
      <c r="F64" s="374" t="s">
        <v>230</v>
      </c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W64" s="371" t="s">
        <v>147</v>
      </c>
      <c r="X64" s="372" t="s">
        <v>148</v>
      </c>
      <c r="Y64" s="372" t="s">
        <v>149</v>
      </c>
      <c r="Z64" s="373" t="s">
        <v>150</v>
      </c>
      <c r="AA64" s="374" t="s">
        <v>230</v>
      </c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74"/>
      <c r="AM64" s="374"/>
      <c r="AN64" s="374"/>
      <c r="AO64" s="374"/>
      <c r="AP64" s="374"/>
    </row>
    <row r="65" s="115" customFormat="true" ht="12" hidden="false" customHeight="false" outlineLevel="0" collapsed="false">
      <c r="B65" s="127" t="s">
        <v>151</v>
      </c>
      <c r="C65" s="376" t="s">
        <v>152</v>
      </c>
      <c r="D65" s="376" t="s">
        <v>153</v>
      </c>
      <c r="E65" s="377" t="s">
        <v>196</v>
      </c>
      <c r="F65" s="320" t="s">
        <v>234</v>
      </c>
      <c r="G65" s="320"/>
      <c r="H65" s="320"/>
      <c r="I65" s="320"/>
      <c r="J65" s="320" t="s">
        <v>235</v>
      </c>
      <c r="K65" s="320"/>
      <c r="L65" s="320"/>
      <c r="M65" s="320"/>
      <c r="N65" s="320" t="s">
        <v>232</v>
      </c>
      <c r="O65" s="320"/>
      <c r="P65" s="320"/>
      <c r="Q65" s="320"/>
      <c r="R65" s="320" t="s">
        <v>233</v>
      </c>
      <c r="S65" s="320"/>
      <c r="T65" s="320"/>
      <c r="U65" s="320"/>
      <c r="W65" s="127" t="s">
        <v>151</v>
      </c>
      <c r="X65" s="376" t="s">
        <v>152</v>
      </c>
      <c r="Y65" s="376" t="s">
        <v>153</v>
      </c>
      <c r="Z65" s="377" t="s">
        <v>196</v>
      </c>
      <c r="AA65" s="320" t="s">
        <v>234</v>
      </c>
      <c r="AB65" s="320"/>
      <c r="AC65" s="320"/>
      <c r="AD65" s="320"/>
      <c r="AE65" s="320" t="s">
        <v>235</v>
      </c>
      <c r="AF65" s="320"/>
      <c r="AG65" s="320"/>
      <c r="AH65" s="320"/>
      <c r="AI65" s="320" t="s">
        <v>232</v>
      </c>
      <c r="AJ65" s="320"/>
      <c r="AK65" s="320"/>
      <c r="AL65" s="320"/>
      <c r="AM65" s="320" t="s">
        <v>233</v>
      </c>
      <c r="AN65" s="320"/>
      <c r="AO65" s="320"/>
      <c r="AP65" s="320"/>
    </row>
    <row r="66" s="115" customFormat="true" ht="11.25" hidden="false" customHeight="false" outlineLevel="0" collapsed="false">
      <c r="B66" s="378" t="n">
        <v>8</v>
      </c>
      <c r="C66" s="379" t="n">
        <v>3</v>
      </c>
      <c r="D66" s="380" t="n">
        <v>2</v>
      </c>
      <c r="E66" s="381" t="s">
        <v>202</v>
      </c>
      <c r="F66" s="382" t="n">
        <f aca="false">TRUNC((1/5)*B66)</f>
        <v>1</v>
      </c>
      <c r="G66" s="383" t="s">
        <v>237</v>
      </c>
      <c r="H66" s="384" t="n">
        <f aca="false">(((1/5)*B66)-F66)*12</f>
        <v>7.2</v>
      </c>
      <c r="I66" s="385" t="s">
        <v>238</v>
      </c>
      <c r="J66" s="382" t="n">
        <f aca="false">TRUNC(B66-(((1/5)*B66)*2))</f>
        <v>4</v>
      </c>
      <c r="K66" s="383" t="s">
        <v>237</v>
      </c>
      <c r="L66" s="384" t="n">
        <f aca="false">((B66*12)-((ROUND(((1/5)*B66)*12,0)*2))-(J66*12))</f>
        <v>10</v>
      </c>
      <c r="M66" s="386" t="s">
        <v>238</v>
      </c>
      <c r="N66" s="387"/>
      <c r="O66" s="390" t="s">
        <v>239</v>
      </c>
      <c r="P66" s="390"/>
      <c r="Q66" s="389"/>
      <c r="R66" s="387"/>
      <c r="S66" s="390" t="s">
        <v>239</v>
      </c>
      <c r="T66" s="390"/>
      <c r="U66" s="389"/>
      <c r="W66" s="378" t="n">
        <v>12</v>
      </c>
      <c r="X66" s="379" t="n">
        <v>3</v>
      </c>
      <c r="Y66" s="380" t="n">
        <v>2</v>
      </c>
      <c r="Z66" s="381" t="s">
        <v>202</v>
      </c>
      <c r="AA66" s="382" t="n">
        <f aca="false">TRUNC((1/5)*W66)</f>
        <v>2</v>
      </c>
      <c r="AB66" s="383" t="s">
        <v>237</v>
      </c>
      <c r="AC66" s="384" t="n">
        <f aca="false">(((1/5)*W66)-AA66)*12</f>
        <v>4.8</v>
      </c>
      <c r="AD66" s="385" t="s">
        <v>238</v>
      </c>
      <c r="AE66" s="382" t="n">
        <f aca="false">TRUNC(W66-(((1/5)*W66)*2))</f>
        <v>7</v>
      </c>
      <c r="AF66" s="383" t="s">
        <v>237</v>
      </c>
      <c r="AG66" s="384" t="n">
        <f aca="false">((W66*12)-((ROUND(((1/5)*W66)*12,0)*2))-(AE66*12))</f>
        <v>2</v>
      </c>
      <c r="AH66" s="386" t="s">
        <v>238</v>
      </c>
      <c r="AI66" s="387"/>
      <c r="AJ66" s="390" t="s">
        <v>239</v>
      </c>
      <c r="AK66" s="390"/>
      <c r="AL66" s="389"/>
      <c r="AM66" s="387"/>
      <c r="AN66" s="390" t="s">
        <v>239</v>
      </c>
      <c r="AO66" s="390"/>
      <c r="AP66" s="389"/>
    </row>
    <row r="67" s="115" customFormat="true" ht="11.25" hidden="false" customHeight="false" outlineLevel="0" collapsed="false">
      <c r="B67" s="391" t="n">
        <v>8</v>
      </c>
      <c r="C67" s="392" t="n">
        <v>4</v>
      </c>
      <c r="D67" s="393" t="n">
        <v>2</v>
      </c>
      <c r="E67" s="394" t="s">
        <v>202</v>
      </c>
      <c r="F67" s="395" t="n">
        <f aca="false">TRUNC((1/5)*B67)</f>
        <v>1</v>
      </c>
      <c r="G67" s="396" t="s">
        <v>237</v>
      </c>
      <c r="H67" s="397" t="n">
        <f aca="false">(((1/5)*B67)-F67)*12</f>
        <v>7.2</v>
      </c>
      <c r="I67" s="398" t="s">
        <v>238</v>
      </c>
      <c r="J67" s="395" t="n">
        <f aca="false">TRUNC(B67-(((1/5)*B67)*2))</f>
        <v>4</v>
      </c>
      <c r="K67" s="396" t="s">
        <v>237</v>
      </c>
      <c r="L67" s="399" t="n">
        <f aca="false">((B67*12)-((ROUND(((1/5)*B67)*12,0)*2))-(J67*12))</f>
        <v>10</v>
      </c>
      <c r="M67" s="400" t="s">
        <v>238</v>
      </c>
      <c r="N67" s="401"/>
      <c r="O67" s="404" t="s">
        <v>239</v>
      </c>
      <c r="P67" s="404"/>
      <c r="Q67" s="403"/>
      <c r="R67" s="401"/>
      <c r="S67" s="404" t="s">
        <v>239</v>
      </c>
      <c r="T67" s="404"/>
      <c r="U67" s="403"/>
      <c r="W67" s="391" t="n">
        <v>12</v>
      </c>
      <c r="X67" s="392" t="n">
        <v>4</v>
      </c>
      <c r="Y67" s="393" t="n">
        <v>2</v>
      </c>
      <c r="Z67" s="394" t="s">
        <v>202</v>
      </c>
      <c r="AA67" s="395" t="n">
        <f aca="false">TRUNC((1/5)*W67)</f>
        <v>2</v>
      </c>
      <c r="AB67" s="396" t="s">
        <v>237</v>
      </c>
      <c r="AC67" s="397" t="n">
        <f aca="false">(((1/5)*W67)-AA67)*12</f>
        <v>4.8</v>
      </c>
      <c r="AD67" s="398" t="s">
        <v>238</v>
      </c>
      <c r="AE67" s="395" t="n">
        <f aca="false">TRUNC(W67-(((1/5)*W67)*2))</f>
        <v>7</v>
      </c>
      <c r="AF67" s="396" t="s">
        <v>237</v>
      </c>
      <c r="AG67" s="399" t="n">
        <f aca="false">((W67*12)-((ROUND(((1/5)*W67)*12,0)*2))-(AE67*12))</f>
        <v>2</v>
      </c>
      <c r="AH67" s="400" t="s">
        <v>238</v>
      </c>
      <c r="AI67" s="401"/>
      <c r="AJ67" s="404" t="s">
        <v>239</v>
      </c>
      <c r="AK67" s="404"/>
      <c r="AL67" s="403"/>
      <c r="AM67" s="401"/>
      <c r="AN67" s="404" t="s">
        <v>239</v>
      </c>
      <c r="AO67" s="404"/>
      <c r="AP67" s="403"/>
    </row>
    <row r="68" s="115" customFormat="true" ht="11.25" hidden="false" customHeight="false" outlineLevel="0" collapsed="false">
      <c r="B68" s="391" t="n">
        <v>8</v>
      </c>
      <c r="C68" s="392" t="n">
        <v>5</v>
      </c>
      <c r="D68" s="393" t="n">
        <v>2</v>
      </c>
      <c r="E68" s="394" t="s">
        <v>202</v>
      </c>
      <c r="F68" s="395" t="n">
        <f aca="false">TRUNC((1/5)*B68)</f>
        <v>1</v>
      </c>
      <c r="G68" s="396" t="s">
        <v>237</v>
      </c>
      <c r="H68" s="397" t="n">
        <f aca="false">(((1/5)*B68)-F68)*12</f>
        <v>7.2</v>
      </c>
      <c r="I68" s="398" t="s">
        <v>238</v>
      </c>
      <c r="J68" s="395" t="n">
        <f aca="false">TRUNC(B68-(((1/5)*B68)*2))</f>
        <v>4</v>
      </c>
      <c r="K68" s="396" t="s">
        <v>237</v>
      </c>
      <c r="L68" s="399" t="n">
        <f aca="false">((B68*12)-((ROUND(((1/5)*B68)*12,0)*2))-(J68*12))</f>
        <v>10</v>
      </c>
      <c r="M68" s="400" t="s">
        <v>238</v>
      </c>
      <c r="N68" s="401"/>
      <c r="O68" s="404" t="s">
        <v>239</v>
      </c>
      <c r="P68" s="404"/>
      <c r="Q68" s="403"/>
      <c r="R68" s="401"/>
      <c r="S68" s="404" t="s">
        <v>239</v>
      </c>
      <c r="T68" s="404"/>
      <c r="U68" s="403"/>
      <c r="W68" s="391" t="n">
        <v>12</v>
      </c>
      <c r="X68" s="392" t="n">
        <v>5</v>
      </c>
      <c r="Y68" s="393" t="n">
        <v>2</v>
      </c>
      <c r="Z68" s="394" t="s">
        <v>202</v>
      </c>
      <c r="AA68" s="395" t="n">
        <f aca="false">TRUNC((1/5)*W68)</f>
        <v>2</v>
      </c>
      <c r="AB68" s="396" t="s">
        <v>237</v>
      </c>
      <c r="AC68" s="397" t="n">
        <f aca="false">(((1/5)*W68)-AA68)*12</f>
        <v>4.8</v>
      </c>
      <c r="AD68" s="398" t="s">
        <v>238</v>
      </c>
      <c r="AE68" s="395" t="n">
        <f aca="false">TRUNC(W68-(((1/5)*W68)*2))</f>
        <v>7</v>
      </c>
      <c r="AF68" s="396" t="s">
        <v>237</v>
      </c>
      <c r="AG68" s="399" t="n">
        <f aca="false">((W68*12)-((ROUND(((1/5)*W68)*12,0)*2))-(AE68*12))</f>
        <v>2</v>
      </c>
      <c r="AH68" s="400" t="s">
        <v>238</v>
      </c>
      <c r="AI68" s="401"/>
      <c r="AJ68" s="404" t="s">
        <v>239</v>
      </c>
      <c r="AK68" s="404"/>
      <c r="AL68" s="403"/>
      <c r="AM68" s="401"/>
      <c r="AN68" s="404" t="s">
        <v>239</v>
      </c>
      <c r="AO68" s="404"/>
      <c r="AP68" s="403"/>
    </row>
    <row r="69" s="115" customFormat="true" ht="12" hidden="false" customHeight="false" outlineLevel="0" collapsed="false">
      <c r="B69" s="391" t="n">
        <v>8</v>
      </c>
      <c r="C69" s="392" t="n">
        <v>6</v>
      </c>
      <c r="D69" s="393" t="n">
        <v>2</v>
      </c>
      <c r="E69" s="394" t="s">
        <v>202</v>
      </c>
      <c r="F69" s="395" t="n">
        <f aca="false">TRUNC((1/5)*B69)</f>
        <v>1</v>
      </c>
      <c r="G69" s="396" t="s">
        <v>237</v>
      </c>
      <c r="H69" s="397" t="n">
        <f aca="false">(((1/5)*B69)-F69)*12</f>
        <v>7.2</v>
      </c>
      <c r="I69" s="398" t="s">
        <v>238</v>
      </c>
      <c r="J69" s="395" t="n">
        <f aca="false">TRUNC(B69-(((1/5)*B69)*2))</f>
        <v>4</v>
      </c>
      <c r="K69" s="396" t="s">
        <v>237</v>
      </c>
      <c r="L69" s="399" t="n">
        <f aca="false">((B69*12)-((ROUND(((1/5)*B69)*12,0)*2))-(J69*12))</f>
        <v>10</v>
      </c>
      <c r="M69" s="400" t="s">
        <v>238</v>
      </c>
      <c r="N69" s="401"/>
      <c r="O69" s="404" t="s">
        <v>239</v>
      </c>
      <c r="P69" s="404"/>
      <c r="Q69" s="403"/>
      <c r="R69" s="401"/>
      <c r="S69" s="404" t="s">
        <v>239</v>
      </c>
      <c r="T69" s="404"/>
      <c r="U69" s="403"/>
      <c r="W69" s="405" t="n">
        <v>12</v>
      </c>
      <c r="X69" s="406" t="n">
        <v>6</v>
      </c>
      <c r="Y69" s="407" t="n">
        <v>2</v>
      </c>
      <c r="Z69" s="408" t="s">
        <v>202</v>
      </c>
      <c r="AA69" s="409" t="n">
        <f aca="false">TRUNC((1/5)*W69)</f>
        <v>2</v>
      </c>
      <c r="AB69" s="410" t="s">
        <v>237</v>
      </c>
      <c r="AC69" s="411" t="n">
        <f aca="false">(((1/5)*W69)-AA69)*12</f>
        <v>4.8</v>
      </c>
      <c r="AD69" s="412" t="s">
        <v>238</v>
      </c>
      <c r="AE69" s="409" t="n">
        <f aca="false">TRUNC(W69-(((1/5)*W69)*2))</f>
        <v>7</v>
      </c>
      <c r="AF69" s="410" t="s">
        <v>237</v>
      </c>
      <c r="AG69" s="413" t="n">
        <f aca="false">((W69*12)-((ROUND(((1/5)*W69)*12,0)*2))-(AE69*12))</f>
        <v>2</v>
      </c>
      <c r="AH69" s="414" t="s">
        <v>238</v>
      </c>
      <c r="AI69" s="415"/>
      <c r="AJ69" s="418" t="s">
        <v>239</v>
      </c>
      <c r="AK69" s="418"/>
      <c r="AL69" s="417"/>
      <c r="AM69" s="415"/>
      <c r="AN69" s="418" t="s">
        <v>239</v>
      </c>
      <c r="AO69" s="418"/>
      <c r="AP69" s="417"/>
    </row>
    <row r="70" s="115" customFormat="true" ht="12" hidden="false" customHeight="false" outlineLevel="0" collapsed="false">
      <c r="B70" s="405" t="n">
        <v>8</v>
      </c>
      <c r="C70" s="406" t="n">
        <v>7</v>
      </c>
      <c r="D70" s="407" t="n">
        <v>2</v>
      </c>
      <c r="E70" s="408" t="s">
        <v>202</v>
      </c>
      <c r="F70" s="409" t="n">
        <f aca="false">TRUNC((1/5)*B70)</f>
        <v>1</v>
      </c>
      <c r="G70" s="410" t="s">
        <v>237</v>
      </c>
      <c r="H70" s="411" t="n">
        <f aca="false">(((1/5)*B70)-F70)*12</f>
        <v>7.2</v>
      </c>
      <c r="I70" s="412" t="s">
        <v>238</v>
      </c>
      <c r="J70" s="409" t="n">
        <f aca="false">TRUNC(B70-(((1/5)*B70)*2))</f>
        <v>4</v>
      </c>
      <c r="K70" s="410" t="s">
        <v>237</v>
      </c>
      <c r="L70" s="413" t="n">
        <f aca="false">((B70*12)-((ROUND(((1/5)*B70)*12,0)*2))-(J70*12))</f>
        <v>10</v>
      </c>
      <c r="M70" s="414" t="s">
        <v>238</v>
      </c>
      <c r="N70" s="415"/>
      <c r="O70" s="418" t="s">
        <v>239</v>
      </c>
      <c r="P70" s="418"/>
      <c r="Q70" s="417"/>
      <c r="R70" s="415"/>
      <c r="S70" s="418" t="s">
        <v>239</v>
      </c>
      <c r="T70" s="418"/>
      <c r="U70" s="417"/>
      <c r="W70" s="419" t="n">
        <v>12</v>
      </c>
      <c r="X70" s="420" t="n">
        <v>7</v>
      </c>
      <c r="Y70" s="421" t="n">
        <v>2</v>
      </c>
      <c r="Z70" s="457" t="s">
        <v>207</v>
      </c>
      <c r="AA70" s="423" t="n">
        <f aca="false">TRUNC((1/5)*W70)</f>
        <v>2</v>
      </c>
      <c r="AB70" s="424" t="s">
        <v>237</v>
      </c>
      <c r="AC70" s="399" t="n">
        <f aca="false">(((1/5)*W70)-AA70)*12</f>
        <v>4.8</v>
      </c>
      <c r="AD70" s="425" t="s">
        <v>238</v>
      </c>
      <c r="AE70" s="423" t="n">
        <f aca="false">TRUNC(W70-(((1/5)*W70)*2))</f>
        <v>7</v>
      </c>
      <c r="AF70" s="424" t="s">
        <v>237</v>
      </c>
      <c r="AG70" s="399" t="n">
        <f aca="false">((W70*12)-((ROUND(((1/5)*W70)*12,0)*2))-(AE70*12))</f>
        <v>2</v>
      </c>
      <c r="AH70" s="458" t="s">
        <v>238</v>
      </c>
      <c r="AI70" s="441"/>
      <c r="AJ70" s="443" t="s">
        <v>239</v>
      </c>
      <c r="AK70" s="443"/>
      <c r="AL70" s="442"/>
      <c r="AM70" s="441"/>
      <c r="AN70" s="443" t="s">
        <v>239</v>
      </c>
      <c r="AO70" s="443"/>
      <c r="AP70" s="442"/>
    </row>
    <row r="71" s="115" customFormat="true" ht="11.25" hidden="false" customHeight="false" outlineLevel="0" collapsed="false">
      <c r="B71" s="378" t="n">
        <v>8</v>
      </c>
      <c r="C71" s="379" t="n">
        <v>8</v>
      </c>
      <c r="D71" s="380" t="n">
        <v>2</v>
      </c>
      <c r="E71" s="439" t="s">
        <v>207</v>
      </c>
      <c r="F71" s="382" t="n">
        <f aca="false">TRUNC((1/5)*B71)</f>
        <v>1</v>
      </c>
      <c r="G71" s="383" t="s">
        <v>237</v>
      </c>
      <c r="H71" s="384" t="n">
        <f aca="false">(((1/5)*B71)-F71)*12</f>
        <v>7.2</v>
      </c>
      <c r="I71" s="385" t="s">
        <v>238</v>
      </c>
      <c r="J71" s="382" t="n">
        <f aca="false">TRUNC(B71-(((1/5)*B71)*2))</f>
        <v>4</v>
      </c>
      <c r="K71" s="383" t="s">
        <v>237</v>
      </c>
      <c r="L71" s="384" t="n">
        <f aca="false">((B71*12)-((ROUND(((1/5)*B71)*12,0)*2))-(J71*12))</f>
        <v>10</v>
      </c>
      <c r="M71" s="386" t="s">
        <v>238</v>
      </c>
      <c r="N71" s="387"/>
      <c r="O71" s="390" t="s">
        <v>239</v>
      </c>
      <c r="P71" s="390"/>
      <c r="Q71" s="389"/>
      <c r="R71" s="387"/>
      <c r="S71" s="390" t="s">
        <v>239</v>
      </c>
      <c r="T71" s="390"/>
      <c r="U71" s="389"/>
      <c r="W71" s="419" t="n">
        <v>12</v>
      </c>
      <c r="X71" s="420" t="n">
        <v>8</v>
      </c>
      <c r="Y71" s="421" t="n">
        <v>2</v>
      </c>
      <c r="Z71" s="457" t="s">
        <v>207</v>
      </c>
      <c r="AA71" s="395" t="n">
        <f aca="false">TRUNC((1/5)*W71)</f>
        <v>2</v>
      </c>
      <c r="AB71" s="396" t="s">
        <v>237</v>
      </c>
      <c r="AC71" s="397" t="n">
        <f aca="false">(((1/5)*W71)-AA71)*12</f>
        <v>4.8</v>
      </c>
      <c r="AD71" s="398" t="s">
        <v>238</v>
      </c>
      <c r="AE71" s="395" t="n">
        <f aca="false">TRUNC(W71-(((1/5)*W71)*2))</f>
        <v>7</v>
      </c>
      <c r="AF71" s="396" t="s">
        <v>237</v>
      </c>
      <c r="AG71" s="399" t="n">
        <f aca="false">((W71*12)-((ROUND(((1/5)*W71)*12,0)*2))-(AE71*12))</f>
        <v>2</v>
      </c>
      <c r="AH71" s="400" t="s">
        <v>238</v>
      </c>
      <c r="AI71" s="441"/>
      <c r="AJ71" s="443" t="s">
        <v>239</v>
      </c>
      <c r="AK71" s="443"/>
      <c r="AL71" s="442"/>
      <c r="AM71" s="441"/>
      <c r="AN71" s="443" t="s">
        <v>239</v>
      </c>
      <c r="AO71" s="443"/>
      <c r="AP71" s="442"/>
    </row>
    <row r="72" s="115" customFormat="true" ht="12" hidden="false" customHeight="false" outlineLevel="0" collapsed="false">
      <c r="B72" s="391" t="n">
        <v>8</v>
      </c>
      <c r="C72" s="392" t="n">
        <v>9</v>
      </c>
      <c r="D72" s="393" t="n">
        <v>2</v>
      </c>
      <c r="E72" s="427" t="s">
        <v>207</v>
      </c>
      <c r="F72" s="395" t="n">
        <f aca="false">TRUNC((1/5)*B72)</f>
        <v>1</v>
      </c>
      <c r="G72" s="396" t="s">
        <v>237</v>
      </c>
      <c r="H72" s="397" t="n">
        <f aca="false">(((1/5)*B72)-F72)*12</f>
        <v>7.2</v>
      </c>
      <c r="I72" s="398" t="s">
        <v>238</v>
      </c>
      <c r="J72" s="395" t="n">
        <f aca="false">TRUNC(B72-(((1/5)*B72)*2))</f>
        <v>4</v>
      </c>
      <c r="K72" s="396" t="s">
        <v>237</v>
      </c>
      <c r="L72" s="399" t="n">
        <f aca="false">((B72*12)-((ROUND(((1/5)*B72)*12,0)*2))-(J72*12))</f>
        <v>10</v>
      </c>
      <c r="M72" s="400" t="s">
        <v>238</v>
      </c>
      <c r="N72" s="606"/>
      <c r="O72" s="609" t="s">
        <v>239</v>
      </c>
      <c r="P72" s="609"/>
      <c r="Q72" s="608"/>
      <c r="R72" s="606"/>
      <c r="S72" s="609" t="s">
        <v>239</v>
      </c>
      <c r="T72" s="609"/>
      <c r="U72" s="608"/>
      <c r="W72" s="461" t="n">
        <v>12</v>
      </c>
      <c r="X72" s="462" t="n">
        <v>9</v>
      </c>
      <c r="Y72" s="463" t="n">
        <v>2</v>
      </c>
      <c r="Z72" s="464" t="s">
        <v>207</v>
      </c>
      <c r="AA72" s="583" t="n">
        <f aca="false">TRUNC((1/5)*W72)</f>
        <v>2</v>
      </c>
      <c r="AB72" s="584" t="s">
        <v>237</v>
      </c>
      <c r="AC72" s="604" t="n">
        <f aca="false">(((1/5)*W72)-AA72)*12</f>
        <v>4.8</v>
      </c>
      <c r="AD72" s="605" t="s">
        <v>238</v>
      </c>
      <c r="AE72" s="583" t="n">
        <f aca="false">TRUNC(W72-(((1/5)*W72)*2))</f>
        <v>7</v>
      </c>
      <c r="AF72" s="584" t="s">
        <v>237</v>
      </c>
      <c r="AG72" s="362" t="n">
        <f aca="false">((W72*12)-((ROUND(((1/5)*W72)*12,0)*2))-(AE72*12))</f>
        <v>2</v>
      </c>
      <c r="AH72" s="585" t="s">
        <v>238</v>
      </c>
      <c r="AI72" s="606"/>
      <c r="AJ72" s="609" t="s">
        <v>239</v>
      </c>
      <c r="AK72" s="609"/>
      <c r="AL72" s="608"/>
      <c r="AM72" s="606"/>
      <c r="AN72" s="609" t="s">
        <v>239</v>
      </c>
      <c r="AO72" s="609"/>
      <c r="AP72" s="608"/>
    </row>
    <row r="73" s="115" customFormat="true" ht="11.25" hidden="false" customHeight="false" outlineLevel="0" collapsed="false">
      <c r="B73" s="391" t="n">
        <v>8</v>
      </c>
      <c r="C73" s="392" t="n">
        <v>10</v>
      </c>
      <c r="D73" s="393" t="n">
        <v>2</v>
      </c>
      <c r="E73" s="427" t="s">
        <v>207</v>
      </c>
      <c r="F73" s="395" t="n">
        <f aca="false">TRUNC((1/5)*B73)</f>
        <v>1</v>
      </c>
      <c r="G73" s="396" t="s">
        <v>237</v>
      </c>
      <c r="H73" s="397" t="n">
        <f aca="false">(((1/5)*B73)-F73)*12</f>
        <v>7.2</v>
      </c>
      <c r="I73" s="398" t="s">
        <v>238</v>
      </c>
      <c r="J73" s="395" t="n">
        <f aca="false">TRUNC(B73-(((1/5)*B73)*2))</f>
        <v>4</v>
      </c>
      <c r="K73" s="396" t="s">
        <v>237</v>
      </c>
      <c r="L73" s="399" t="n">
        <f aca="false">((B73*12)-((ROUND(((1/5)*B73)*12,0)*2))-(J73*12))</f>
        <v>10</v>
      </c>
      <c r="M73" s="400" t="s">
        <v>238</v>
      </c>
      <c r="N73" s="401"/>
      <c r="O73" s="404" t="s">
        <v>239</v>
      </c>
      <c r="P73" s="404"/>
      <c r="Q73" s="403"/>
      <c r="R73" s="401"/>
      <c r="S73" s="404" t="s">
        <v>239</v>
      </c>
      <c r="T73" s="404"/>
      <c r="U73" s="403"/>
      <c r="W73" s="378" t="n">
        <v>12</v>
      </c>
      <c r="X73" s="379" t="n">
        <v>10</v>
      </c>
      <c r="Y73" s="380" t="n">
        <v>2</v>
      </c>
      <c r="Z73" s="439" t="s">
        <v>211</v>
      </c>
      <c r="AA73" s="382" t="n">
        <f aca="false">TRUNC((1/5)*W73)</f>
        <v>2</v>
      </c>
      <c r="AB73" s="383" t="s">
        <v>237</v>
      </c>
      <c r="AC73" s="384" t="n">
        <f aca="false">(((1/5)*W73)-AA73)*12</f>
        <v>4.8</v>
      </c>
      <c r="AD73" s="385" t="s">
        <v>238</v>
      </c>
      <c r="AE73" s="382" t="n">
        <f aca="false">TRUNC(W73-(((1/5)*W73)*2))</f>
        <v>7</v>
      </c>
      <c r="AF73" s="383" t="s">
        <v>237</v>
      </c>
      <c r="AG73" s="384" t="n">
        <f aca="false">((W73*12)-((ROUND(((1/5)*W73)*12,0)*2))-(AE73*12))</f>
        <v>2</v>
      </c>
      <c r="AH73" s="386" t="s">
        <v>238</v>
      </c>
      <c r="AI73" s="387"/>
      <c r="AJ73" s="390" t="s">
        <v>239</v>
      </c>
      <c r="AK73" s="390"/>
      <c r="AL73" s="389"/>
      <c r="AM73" s="387"/>
      <c r="AN73" s="390" t="s">
        <v>239</v>
      </c>
      <c r="AO73" s="390"/>
      <c r="AP73" s="389"/>
    </row>
    <row r="74" s="115" customFormat="true" ht="11.25" hidden="false" customHeight="false" outlineLevel="0" collapsed="false">
      <c r="B74" s="391" t="n">
        <v>8</v>
      </c>
      <c r="C74" s="392" t="n">
        <v>11</v>
      </c>
      <c r="D74" s="393" t="n">
        <v>2</v>
      </c>
      <c r="E74" s="427" t="s">
        <v>207</v>
      </c>
      <c r="F74" s="395" t="n">
        <f aca="false">TRUNC((1/5)*B74)</f>
        <v>1</v>
      </c>
      <c r="G74" s="396" t="s">
        <v>237</v>
      </c>
      <c r="H74" s="397" t="n">
        <f aca="false">(((1/5)*B74)-F74)*12</f>
        <v>7.2</v>
      </c>
      <c r="I74" s="398" t="s">
        <v>238</v>
      </c>
      <c r="J74" s="395" t="n">
        <f aca="false">TRUNC(B74-(((1/5)*B74)*2))</f>
        <v>4</v>
      </c>
      <c r="K74" s="396" t="s">
        <v>237</v>
      </c>
      <c r="L74" s="399" t="n">
        <f aca="false">((B74*12)-((ROUND(((1/5)*B74)*12,0)*2))-(J74*12))</f>
        <v>10</v>
      </c>
      <c r="M74" s="400" t="s">
        <v>238</v>
      </c>
      <c r="N74" s="441"/>
      <c r="O74" s="443" t="s">
        <v>239</v>
      </c>
      <c r="P74" s="443"/>
      <c r="Q74" s="442"/>
      <c r="R74" s="441"/>
      <c r="S74" s="443" t="s">
        <v>239</v>
      </c>
      <c r="T74" s="443"/>
      <c r="U74" s="442"/>
      <c r="W74" s="391" t="n">
        <v>12</v>
      </c>
      <c r="X74" s="392" t="n">
        <v>11</v>
      </c>
      <c r="Y74" s="393" t="n">
        <v>2</v>
      </c>
      <c r="Z74" s="427" t="s">
        <v>211</v>
      </c>
      <c r="AA74" s="395" t="n">
        <f aca="false">TRUNC((1/5)*W74)</f>
        <v>2</v>
      </c>
      <c r="AB74" s="396" t="s">
        <v>237</v>
      </c>
      <c r="AC74" s="397" t="n">
        <f aca="false">(((1/5)*W74)-AA74)*12</f>
        <v>4.8</v>
      </c>
      <c r="AD74" s="398" t="s">
        <v>238</v>
      </c>
      <c r="AE74" s="395" t="n">
        <f aca="false">TRUNC(W74-(((1/5)*W74)*2))</f>
        <v>7</v>
      </c>
      <c r="AF74" s="396" t="s">
        <v>237</v>
      </c>
      <c r="AG74" s="399" t="n">
        <f aca="false">((W74*12)-((ROUND(((1/5)*W74)*12,0)*2))-(AE74*12))</f>
        <v>2</v>
      </c>
      <c r="AH74" s="400" t="s">
        <v>238</v>
      </c>
      <c r="AI74" s="441"/>
      <c r="AJ74" s="443" t="s">
        <v>239</v>
      </c>
      <c r="AK74" s="443"/>
      <c r="AL74" s="442"/>
      <c r="AM74" s="441"/>
      <c r="AN74" s="443" t="s">
        <v>239</v>
      </c>
      <c r="AO74" s="443"/>
      <c r="AP74" s="442"/>
    </row>
    <row r="75" s="115" customFormat="true" ht="13.5" hidden="false" customHeight="true" outlineLevel="0" collapsed="false">
      <c r="B75" s="391" t="n">
        <v>8</v>
      </c>
      <c r="C75" s="392" t="n">
        <v>12</v>
      </c>
      <c r="D75" s="393" t="n">
        <v>2</v>
      </c>
      <c r="E75" s="427" t="s">
        <v>207</v>
      </c>
      <c r="F75" s="395" t="n">
        <f aca="false">TRUNC((1/5)*B75)</f>
        <v>1</v>
      </c>
      <c r="G75" s="396" t="s">
        <v>237</v>
      </c>
      <c r="H75" s="397" t="n">
        <f aca="false">(((1/5)*B75)-F75)*12</f>
        <v>7.2</v>
      </c>
      <c r="I75" s="398" t="s">
        <v>238</v>
      </c>
      <c r="J75" s="395" t="n">
        <f aca="false">TRUNC(B75-(((1/5)*B75)*2))</f>
        <v>4</v>
      </c>
      <c r="K75" s="396" t="s">
        <v>237</v>
      </c>
      <c r="L75" s="399" t="n">
        <f aca="false">((B75*12)-((ROUND(((1/5)*B75)*12,0)*2))-(J75*12))</f>
        <v>10</v>
      </c>
      <c r="M75" s="400" t="s">
        <v>238</v>
      </c>
      <c r="N75" s="401"/>
      <c r="O75" s="404" t="s">
        <v>239</v>
      </c>
      <c r="P75" s="404"/>
      <c r="Q75" s="403"/>
      <c r="R75" s="401"/>
      <c r="S75" s="404" t="s">
        <v>239</v>
      </c>
      <c r="T75" s="404"/>
      <c r="U75" s="403"/>
      <c r="W75" s="405" t="n">
        <v>12</v>
      </c>
      <c r="X75" s="406" t="n">
        <v>12</v>
      </c>
      <c r="Y75" s="407" t="n">
        <v>2</v>
      </c>
      <c r="Z75" s="444" t="s">
        <v>211</v>
      </c>
      <c r="AA75" s="409" t="n">
        <f aca="false">TRUNC((1/5)*W75)</f>
        <v>2</v>
      </c>
      <c r="AB75" s="410" t="s">
        <v>237</v>
      </c>
      <c r="AC75" s="411" t="n">
        <f aca="false">(((1/5)*W75)-AA75)*12</f>
        <v>4.8</v>
      </c>
      <c r="AD75" s="412" t="s">
        <v>238</v>
      </c>
      <c r="AE75" s="409" t="n">
        <f aca="false">TRUNC(W75-(((1/5)*W75)*2))</f>
        <v>7</v>
      </c>
      <c r="AF75" s="410" t="s">
        <v>237</v>
      </c>
      <c r="AG75" s="413" t="n">
        <f aca="false">((W75*12)-((ROUND(((1/5)*W75)*12,0)*2))-(AE75*12))</f>
        <v>2</v>
      </c>
      <c r="AH75" s="414" t="s">
        <v>238</v>
      </c>
      <c r="AI75" s="415"/>
      <c r="AJ75" s="418" t="s">
        <v>239</v>
      </c>
      <c r="AK75" s="418"/>
      <c r="AL75" s="417"/>
      <c r="AM75" s="415"/>
      <c r="AN75" s="418" t="s">
        <v>239</v>
      </c>
      <c r="AO75" s="418"/>
      <c r="AP75" s="417"/>
    </row>
    <row r="76" s="115" customFormat="true" ht="12" hidden="false" customHeight="false" outlineLevel="0" collapsed="false">
      <c r="B76" s="405" t="n">
        <v>8</v>
      </c>
      <c r="C76" s="406" t="n">
        <v>13</v>
      </c>
      <c r="D76" s="407" t="n">
        <v>2</v>
      </c>
      <c r="E76" s="444" t="s">
        <v>207</v>
      </c>
      <c r="F76" s="409" t="n">
        <f aca="false">TRUNC((1/5)*B76)</f>
        <v>1</v>
      </c>
      <c r="G76" s="410" t="s">
        <v>237</v>
      </c>
      <c r="H76" s="411" t="n">
        <f aca="false">(((1/5)*B76)-F76)*12</f>
        <v>7.2</v>
      </c>
      <c r="I76" s="412" t="s">
        <v>238</v>
      </c>
      <c r="J76" s="409" t="n">
        <f aca="false">TRUNC(B76-(((1/5)*B76)*2))</f>
        <v>4</v>
      </c>
      <c r="K76" s="410" t="s">
        <v>237</v>
      </c>
      <c r="L76" s="413" t="n">
        <f aca="false">((B76*12)-((ROUND(((1/5)*B76)*12,0)*2))-(J76*12))</f>
        <v>10</v>
      </c>
      <c r="M76" s="414" t="s">
        <v>238</v>
      </c>
      <c r="N76" s="415"/>
      <c r="O76" s="418" t="s">
        <v>239</v>
      </c>
      <c r="P76" s="418"/>
      <c r="Q76" s="417"/>
      <c r="R76" s="415"/>
      <c r="S76" s="418" t="s">
        <v>239</v>
      </c>
      <c r="T76" s="418"/>
      <c r="U76" s="417"/>
      <c r="W76" s="419" t="n">
        <v>12</v>
      </c>
      <c r="X76" s="420" t="n">
        <v>13</v>
      </c>
      <c r="Y76" s="421" t="n">
        <v>2</v>
      </c>
      <c r="Z76" s="457" t="s">
        <v>217</v>
      </c>
      <c r="AA76" s="423" t="n">
        <f aca="false">TRUNC((1/5)*W76)</f>
        <v>2</v>
      </c>
      <c r="AB76" s="424" t="s">
        <v>237</v>
      </c>
      <c r="AC76" s="399" t="n">
        <f aca="false">(((1/5)*W76)-AA76)*12</f>
        <v>4.8</v>
      </c>
      <c r="AD76" s="425" t="s">
        <v>238</v>
      </c>
      <c r="AE76" s="423" t="n">
        <f aca="false">TRUNC(W76-(((1/5)*W76)*2))</f>
        <v>7</v>
      </c>
      <c r="AF76" s="424" t="s">
        <v>237</v>
      </c>
      <c r="AG76" s="399" t="n">
        <f aca="false">((W76*12)-((ROUND(((1/5)*W76)*12,0)*2))-(AE76*12))</f>
        <v>2</v>
      </c>
      <c r="AH76" s="458" t="s">
        <v>238</v>
      </c>
      <c r="AI76" s="441"/>
      <c r="AJ76" s="443" t="s">
        <v>239</v>
      </c>
      <c r="AK76" s="443"/>
      <c r="AL76" s="442"/>
      <c r="AM76" s="441"/>
      <c r="AN76" s="443" t="s">
        <v>239</v>
      </c>
      <c r="AO76" s="443"/>
      <c r="AP76" s="442"/>
    </row>
    <row r="77" s="115" customFormat="true" ht="11.25" hidden="false" customHeight="false" outlineLevel="0" collapsed="false">
      <c r="B77" s="419" t="n">
        <v>8</v>
      </c>
      <c r="C77" s="420" t="n">
        <v>14</v>
      </c>
      <c r="D77" s="497" t="n">
        <v>2</v>
      </c>
      <c r="E77" s="569" t="s">
        <v>217</v>
      </c>
      <c r="F77" s="499" t="n">
        <f aca="false">TRUNC((B77-J77)*0.5)</f>
        <v>0</v>
      </c>
      <c r="G77" s="500" t="s">
        <v>237</v>
      </c>
      <c r="H77" s="501" t="n">
        <f aca="false">(((B77-J77)*0.5)-F77)*12</f>
        <v>6</v>
      </c>
      <c r="I77" s="502" t="s">
        <v>238</v>
      </c>
      <c r="J77" s="626" t="n">
        <v>7</v>
      </c>
      <c r="K77" s="627" t="s">
        <v>237</v>
      </c>
      <c r="L77" s="628" t="n">
        <v>0</v>
      </c>
      <c r="M77" s="629" t="s">
        <v>238</v>
      </c>
      <c r="N77" s="630"/>
      <c r="O77" s="354" t="s">
        <v>239</v>
      </c>
      <c r="P77" s="354"/>
      <c r="Q77" s="631"/>
      <c r="R77" s="630"/>
      <c r="S77" s="354" t="s">
        <v>239</v>
      </c>
      <c r="T77" s="354"/>
      <c r="U77" s="631"/>
      <c r="W77" s="419" t="n">
        <v>12</v>
      </c>
      <c r="X77" s="420" t="n">
        <v>14</v>
      </c>
      <c r="Y77" s="421" t="n">
        <v>2</v>
      </c>
      <c r="Z77" s="457" t="s">
        <v>217</v>
      </c>
      <c r="AA77" s="395" t="n">
        <f aca="false">TRUNC((1/5)*W77)</f>
        <v>2</v>
      </c>
      <c r="AB77" s="396" t="s">
        <v>237</v>
      </c>
      <c r="AC77" s="397" t="n">
        <f aca="false">(((1/5)*W77)-AA77)*12</f>
        <v>4.8</v>
      </c>
      <c r="AD77" s="398" t="s">
        <v>238</v>
      </c>
      <c r="AE77" s="395" t="n">
        <f aca="false">TRUNC(W77-(((1/5)*W77)*2))</f>
        <v>7</v>
      </c>
      <c r="AF77" s="396" t="s">
        <v>237</v>
      </c>
      <c r="AG77" s="399" t="n">
        <f aca="false">((W77*12)-((ROUND(((1/5)*W77)*12,0)*2))-(AE77*12))</f>
        <v>2</v>
      </c>
      <c r="AH77" s="400" t="s">
        <v>238</v>
      </c>
      <c r="AI77" s="440"/>
      <c r="AJ77" s="309" t="s">
        <v>239</v>
      </c>
      <c r="AK77" s="309"/>
      <c r="AL77" s="343"/>
      <c r="AM77" s="440"/>
      <c r="AN77" s="309" t="s">
        <v>239</v>
      </c>
      <c r="AO77" s="309"/>
      <c r="AP77" s="343"/>
    </row>
    <row r="78" s="115" customFormat="true" ht="11.25" hidden="false" customHeight="false" outlineLevel="0" collapsed="false">
      <c r="B78" s="391" t="n">
        <v>8</v>
      </c>
      <c r="C78" s="392" t="n">
        <v>15</v>
      </c>
      <c r="D78" s="249" t="n">
        <v>2</v>
      </c>
      <c r="E78" s="574" t="s">
        <v>217</v>
      </c>
      <c r="F78" s="518" t="n">
        <f aca="false">TRUNC((B78-J78)*0.5)</f>
        <v>0</v>
      </c>
      <c r="G78" s="519" t="s">
        <v>237</v>
      </c>
      <c r="H78" s="520" t="n">
        <f aca="false">(((B78-J78)*0.5)-F78)*12</f>
        <v>6</v>
      </c>
      <c r="I78" s="521" t="s">
        <v>238</v>
      </c>
      <c r="J78" s="518" t="n">
        <v>7</v>
      </c>
      <c r="K78" s="519" t="s">
        <v>237</v>
      </c>
      <c r="L78" s="520" t="n">
        <v>0</v>
      </c>
      <c r="M78" s="521" t="s">
        <v>238</v>
      </c>
      <c r="N78" s="518"/>
      <c r="O78" s="575" t="s">
        <v>239</v>
      </c>
      <c r="P78" s="575"/>
      <c r="Q78" s="521"/>
      <c r="R78" s="518"/>
      <c r="S78" s="575" t="s">
        <v>239</v>
      </c>
      <c r="T78" s="575"/>
      <c r="U78" s="521"/>
      <c r="W78" s="391" t="n">
        <v>12</v>
      </c>
      <c r="X78" s="392" t="n">
        <v>15</v>
      </c>
      <c r="Y78" s="393" t="n">
        <v>2</v>
      </c>
      <c r="Z78" s="394" t="s">
        <v>217</v>
      </c>
      <c r="AA78" s="395" t="n">
        <f aca="false">TRUNC((1/5)*W78)</f>
        <v>2</v>
      </c>
      <c r="AB78" s="396" t="s">
        <v>237</v>
      </c>
      <c r="AC78" s="397" t="n">
        <f aca="false">(((1/5)*W78)-AA78)*12</f>
        <v>4.8</v>
      </c>
      <c r="AD78" s="398" t="s">
        <v>238</v>
      </c>
      <c r="AE78" s="395" t="n">
        <f aca="false">TRUNC(W78-(((1/5)*W78)*2))</f>
        <v>7</v>
      </c>
      <c r="AF78" s="396" t="s">
        <v>237</v>
      </c>
      <c r="AG78" s="399" t="n">
        <f aca="false">((W78*12)-((ROUND(((1/5)*W78)*12,0)*2))-(AE78*12))</f>
        <v>2</v>
      </c>
      <c r="AH78" s="400" t="s">
        <v>238</v>
      </c>
      <c r="AI78" s="395"/>
      <c r="AJ78" s="402" t="s">
        <v>239</v>
      </c>
      <c r="AK78" s="402"/>
      <c r="AL78" s="398"/>
      <c r="AM78" s="395"/>
      <c r="AN78" s="402" t="s">
        <v>239</v>
      </c>
      <c r="AO78" s="402"/>
      <c r="AP78" s="398"/>
    </row>
    <row r="79" s="115" customFormat="true" ht="12" hidden="false" customHeight="false" outlineLevel="0" collapsed="false">
      <c r="B79" s="461" t="n">
        <v>8</v>
      </c>
      <c r="C79" s="462" t="n">
        <v>16</v>
      </c>
      <c r="D79" s="272" t="n">
        <v>2</v>
      </c>
      <c r="E79" s="578" t="s">
        <v>217</v>
      </c>
      <c r="F79" s="579" t="n">
        <f aca="false">TRUNC((B79-J79)*0.5)</f>
        <v>0</v>
      </c>
      <c r="G79" s="580" t="s">
        <v>237</v>
      </c>
      <c r="H79" s="581" t="n">
        <f aca="false">(((B79-J79)*0.5)-F79)*12</f>
        <v>6</v>
      </c>
      <c r="I79" s="582" t="s">
        <v>238</v>
      </c>
      <c r="J79" s="626" t="n">
        <v>7</v>
      </c>
      <c r="K79" s="627" t="s">
        <v>237</v>
      </c>
      <c r="L79" s="628" t="n">
        <v>0</v>
      </c>
      <c r="M79" s="629" t="s">
        <v>238</v>
      </c>
      <c r="N79" s="630"/>
      <c r="O79" s="354" t="s">
        <v>239</v>
      </c>
      <c r="P79" s="354"/>
      <c r="Q79" s="631"/>
      <c r="R79" s="630"/>
      <c r="S79" s="354" t="s">
        <v>239</v>
      </c>
      <c r="T79" s="354"/>
      <c r="U79" s="631"/>
      <c r="W79" s="461" t="n">
        <v>12</v>
      </c>
      <c r="X79" s="462" t="n">
        <v>16</v>
      </c>
      <c r="Y79" s="463" t="n">
        <v>2</v>
      </c>
      <c r="Z79" s="464" t="s">
        <v>217</v>
      </c>
      <c r="AA79" s="583" t="n">
        <f aca="false">TRUNC((1/5)*W79)</f>
        <v>2</v>
      </c>
      <c r="AB79" s="584" t="s">
        <v>237</v>
      </c>
      <c r="AC79" s="604" t="n">
        <f aca="false">(((1/5)*W79)-AA79)*12</f>
        <v>4.8</v>
      </c>
      <c r="AD79" s="605" t="s">
        <v>238</v>
      </c>
      <c r="AE79" s="583" t="n">
        <f aca="false">TRUNC(W79-(((1/5)*W79)*2))</f>
        <v>7</v>
      </c>
      <c r="AF79" s="584" t="s">
        <v>237</v>
      </c>
      <c r="AG79" s="362" t="n">
        <f aca="false">((W79*12)-((ROUND(((1/5)*W79)*12,0)*2))-(AE79*12))</f>
        <v>2</v>
      </c>
      <c r="AH79" s="585" t="s">
        <v>238</v>
      </c>
      <c r="AI79" s="440"/>
      <c r="AJ79" s="309" t="s">
        <v>239</v>
      </c>
      <c r="AK79" s="309"/>
      <c r="AL79" s="343"/>
      <c r="AM79" s="440"/>
      <c r="AN79" s="309" t="s">
        <v>239</v>
      </c>
      <c r="AO79" s="309"/>
      <c r="AP79" s="343"/>
    </row>
    <row r="80" s="115" customFormat="true" ht="11.25" hidden="false" customHeight="false" outlineLevel="0" collapsed="false">
      <c r="B80" s="378" t="n">
        <v>8</v>
      </c>
      <c r="C80" s="379" t="n">
        <v>17</v>
      </c>
      <c r="D80" s="242" t="n">
        <v>2</v>
      </c>
      <c r="E80" s="478" t="s">
        <v>222</v>
      </c>
      <c r="F80" s="479" t="n">
        <f aca="false">TRUNC((B80-J80)*0.5)</f>
        <v>0</v>
      </c>
      <c r="G80" s="480" t="s">
        <v>237</v>
      </c>
      <c r="H80" s="481" t="n">
        <f aca="false">(((B80-J80)*0.5)-F80)*12</f>
        <v>6</v>
      </c>
      <c r="I80" s="482" t="s">
        <v>238</v>
      </c>
      <c r="J80" s="479" t="n">
        <v>7</v>
      </c>
      <c r="K80" s="480" t="s">
        <v>237</v>
      </c>
      <c r="L80" s="481" t="n">
        <v>0</v>
      </c>
      <c r="M80" s="482" t="s">
        <v>238</v>
      </c>
      <c r="N80" s="483"/>
      <c r="O80" s="484" t="s">
        <v>239</v>
      </c>
      <c r="P80" s="484"/>
      <c r="Q80" s="485"/>
      <c r="R80" s="483"/>
      <c r="S80" s="484" t="s">
        <v>239</v>
      </c>
      <c r="T80" s="484"/>
      <c r="U80" s="485"/>
      <c r="W80" s="378" t="n">
        <v>12</v>
      </c>
      <c r="X80" s="379" t="n">
        <v>17</v>
      </c>
      <c r="Y80" s="380" t="n">
        <v>2</v>
      </c>
      <c r="Z80" s="381" t="s">
        <v>222</v>
      </c>
      <c r="AA80" s="382" t="n">
        <f aca="false">TRUNC((1/5)*W80)</f>
        <v>2</v>
      </c>
      <c r="AB80" s="383" t="s">
        <v>237</v>
      </c>
      <c r="AC80" s="384" t="n">
        <f aca="false">(((1/5)*W80)-AA80)*12</f>
        <v>4.8</v>
      </c>
      <c r="AD80" s="385" t="s">
        <v>238</v>
      </c>
      <c r="AE80" s="382" t="n">
        <f aca="false">TRUNC(W80-(((1/5)*W80)*2))</f>
        <v>7</v>
      </c>
      <c r="AF80" s="383" t="s">
        <v>237</v>
      </c>
      <c r="AG80" s="384" t="n">
        <f aca="false">((W80*12)-((ROUND(((1/5)*W80)*12,0)*2))-(AE80*12))</f>
        <v>2</v>
      </c>
      <c r="AH80" s="386" t="s">
        <v>238</v>
      </c>
      <c r="AI80" s="387"/>
      <c r="AJ80" s="390" t="s">
        <v>239</v>
      </c>
      <c r="AK80" s="390"/>
      <c r="AL80" s="389"/>
      <c r="AM80" s="387"/>
      <c r="AN80" s="390" t="s">
        <v>239</v>
      </c>
      <c r="AO80" s="390"/>
      <c r="AP80" s="389"/>
    </row>
    <row r="81" s="115" customFormat="true" ht="11.25" hidden="false" customHeight="false" outlineLevel="0" collapsed="false">
      <c r="B81" s="391" t="n">
        <v>8</v>
      </c>
      <c r="C81" s="392" t="n">
        <v>18</v>
      </c>
      <c r="D81" s="249" t="n">
        <v>2</v>
      </c>
      <c r="E81" s="517" t="s">
        <v>222</v>
      </c>
      <c r="F81" s="518" t="n">
        <f aca="false">TRUNC((B81-J81)*0.5)</f>
        <v>0</v>
      </c>
      <c r="G81" s="519" t="s">
        <v>237</v>
      </c>
      <c r="H81" s="520" t="n">
        <f aca="false">(((B81-J81)*0.5)-F81)*12</f>
        <v>6</v>
      </c>
      <c r="I81" s="521" t="s">
        <v>238</v>
      </c>
      <c r="J81" s="518" t="n">
        <v>7</v>
      </c>
      <c r="K81" s="519" t="s">
        <v>237</v>
      </c>
      <c r="L81" s="520" t="n">
        <v>0</v>
      </c>
      <c r="M81" s="521" t="s">
        <v>238</v>
      </c>
      <c r="N81" s="522"/>
      <c r="O81" s="523" t="s">
        <v>239</v>
      </c>
      <c r="P81" s="523"/>
      <c r="Q81" s="524"/>
      <c r="R81" s="522"/>
      <c r="S81" s="523" t="s">
        <v>239</v>
      </c>
      <c r="T81" s="523"/>
      <c r="U81" s="524"/>
      <c r="W81" s="391" t="n">
        <v>12</v>
      </c>
      <c r="X81" s="392" t="n">
        <v>18</v>
      </c>
      <c r="Y81" s="249" t="n">
        <v>2</v>
      </c>
      <c r="Z81" s="517" t="s">
        <v>222</v>
      </c>
      <c r="AA81" s="395" t="n">
        <f aca="false">TRUNC((1/5)*W81)</f>
        <v>2</v>
      </c>
      <c r="AB81" s="396" t="s">
        <v>237</v>
      </c>
      <c r="AC81" s="397" t="n">
        <f aca="false">(((1/5)*W81)-AA81)*12</f>
        <v>4.8</v>
      </c>
      <c r="AD81" s="398" t="s">
        <v>238</v>
      </c>
      <c r="AE81" s="395" t="n">
        <f aca="false">TRUNC(W81-(((1/5)*W81)*2))</f>
        <v>7</v>
      </c>
      <c r="AF81" s="396" t="s">
        <v>237</v>
      </c>
      <c r="AG81" s="399" t="n">
        <f aca="false">((W81*12)-((ROUND(((1/5)*W81)*12,0)*2))-(AE81*12))</f>
        <v>2</v>
      </c>
      <c r="AH81" s="400" t="s">
        <v>238</v>
      </c>
      <c r="AI81" s="401"/>
      <c r="AJ81" s="404" t="s">
        <v>239</v>
      </c>
      <c r="AK81" s="404"/>
      <c r="AL81" s="403"/>
      <c r="AM81" s="401"/>
      <c r="AN81" s="404" t="s">
        <v>239</v>
      </c>
      <c r="AO81" s="404"/>
      <c r="AP81" s="403"/>
    </row>
    <row r="82" s="115" customFormat="true" ht="12" hidden="false" customHeight="false" outlineLevel="0" collapsed="false">
      <c r="B82" s="405" t="n">
        <v>8</v>
      </c>
      <c r="C82" s="406" t="n">
        <v>19</v>
      </c>
      <c r="D82" s="536" t="n">
        <v>2</v>
      </c>
      <c r="E82" s="537" t="s">
        <v>222</v>
      </c>
      <c r="F82" s="538" t="n">
        <f aca="false">TRUNC((B82-J82)*0.5)</f>
        <v>0</v>
      </c>
      <c r="G82" s="539" t="s">
        <v>237</v>
      </c>
      <c r="H82" s="540" t="n">
        <f aca="false">(((B82-J82)*0.5)-F82)*12</f>
        <v>6</v>
      </c>
      <c r="I82" s="541" t="s">
        <v>238</v>
      </c>
      <c r="J82" s="538" t="n">
        <v>7</v>
      </c>
      <c r="K82" s="539" t="s">
        <v>237</v>
      </c>
      <c r="L82" s="540" t="n">
        <v>0</v>
      </c>
      <c r="M82" s="541" t="s">
        <v>238</v>
      </c>
      <c r="N82" s="542"/>
      <c r="O82" s="543" t="s">
        <v>239</v>
      </c>
      <c r="P82" s="543"/>
      <c r="Q82" s="544"/>
      <c r="R82" s="542"/>
      <c r="S82" s="543" t="s">
        <v>239</v>
      </c>
      <c r="T82" s="543"/>
      <c r="U82" s="544"/>
      <c r="W82" s="405" t="n">
        <v>12</v>
      </c>
      <c r="X82" s="406" t="n">
        <v>19</v>
      </c>
      <c r="Y82" s="536" t="n">
        <v>2</v>
      </c>
      <c r="Z82" s="537" t="s">
        <v>222</v>
      </c>
      <c r="AA82" s="409" t="n">
        <f aca="false">TRUNC((1/5)*W82)</f>
        <v>2</v>
      </c>
      <c r="AB82" s="410" t="s">
        <v>237</v>
      </c>
      <c r="AC82" s="411" t="n">
        <f aca="false">(((1/5)*W82)-AA82)*12</f>
        <v>4.8</v>
      </c>
      <c r="AD82" s="412" t="s">
        <v>238</v>
      </c>
      <c r="AE82" s="409" t="n">
        <f aca="false">TRUNC(W82-(((1/5)*W82)*2))</f>
        <v>7</v>
      </c>
      <c r="AF82" s="410" t="s">
        <v>237</v>
      </c>
      <c r="AG82" s="413" t="n">
        <f aca="false">((W82*12)-((ROUND(((1/5)*W82)*12,0)*2))-(AE82*12))</f>
        <v>2</v>
      </c>
      <c r="AH82" s="414" t="s">
        <v>238</v>
      </c>
      <c r="AI82" s="415"/>
      <c r="AJ82" s="418" t="s">
        <v>239</v>
      </c>
      <c r="AK82" s="418"/>
      <c r="AL82" s="417"/>
      <c r="AM82" s="415"/>
      <c r="AN82" s="418" t="s">
        <v>239</v>
      </c>
      <c r="AO82" s="418"/>
      <c r="AP82" s="417"/>
    </row>
    <row r="83" s="115" customFormat="true" ht="12" hidden="false" customHeight="false" outlineLevel="0" collapsed="false">
      <c r="B83" s="467" t="n">
        <v>8</v>
      </c>
      <c r="C83" s="468" t="n">
        <v>20</v>
      </c>
      <c r="D83" s="592" t="n">
        <v>2</v>
      </c>
      <c r="E83" s="593" t="s">
        <v>226</v>
      </c>
      <c r="F83" s="471" t="n">
        <f aca="false">TRUNC((B83-J83)*0.5)</f>
        <v>0</v>
      </c>
      <c r="G83" s="472" t="s">
        <v>237</v>
      </c>
      <c r="H83" s="473" t="n">
        <f aca="false">(((B83-J83)*0.5)-F83)*12</f>
        <v>6</v>
      </c>
      <c r="I83" s="474" t="s">
        <v>238</v>
      </c>
      <c r="J83" s="471" t="n">
        <v>7</v>
      </c>
      <c r="K83" s="472" t="s">
        <v>237</v>
      </c>
      <c r="L83" s="473" t="n">
        <v>0</v>
      </c>
      <c r="M83" s="474" t="s">
        <v>238</v>
      </c>
      <c r="N83" s="475"/>
      <c r="O83" s="476" t="s">
        <v>239</v>
      </c>
      <c r="P83" s="476"/>
      <c r="Q83" s="477"/>
      <c r="R83" s="475"/>
      <c r="S83" s="476" t="s">
        <v>239</v>
      </c>
      <c r="T83" s="476"/>
      <c r="U83" s="477"/>
      <c r="W83" s="467" t="n">
        <v>12</v>
      </c>
      <c r="X83" s="468" t="n">
        <v>20</v>
      </c>
      <c r="Y83" s="592" t="n">
        <v>2</v>
      </c>
      <c r="Z83" s="593" t="s">
        <v>226</v>
      </c>
      <c r="AA83" s="594" t="n">
        <f aca="false">TRUNC((1/5)*W83)</f>
        <v>2</v>
      </c>
      <c r="AB83" s="595" t="s">
        <v>237</v>
      </c>
      <c r="AC83" s="596" t="n">
        <f aca="false">(((1/5)*W83)-AA83)*12</f>
        <v>4.8</v>
      </c>
      <c r="AD83" s="612" t="s">
        <v>238</v>
      </c>
      <c r="AE83" s="594" t="n">
        <f aca="false">TRUNC(W83-(((1/5)*W83)*2))</f>
        <v>7</v>
      </c>
      <c r="AF83" s="595" t="s">
        <v>237</v>
      </c>
      <c r="AG83" s="596" t="n">
        <f aca="false">((W83*12)-((ROUND(((1/5)*W83)*12,0)*2))-(AE83*12))</f>
        <v>2</v>
      </c>
      <c r="AH83" s="597" t="s">
        <v>238</v>
      </c>
      <c r="AI83" s="613"/>
      <c r="AJ83" s="616" t="s">
        <v>239</v>
      </c>
      <c r="AK83" s="616"/>
      <c r="AL83" s="615"/>
      <c r="AM83" s="613"/>
      <c r="AN83" s="616" t="s">
        <v>239</v>
      </c>
      <c r="AO83" s="616"/>
      <c r="AP83" s="615"/>
    </row>
    <row r="84" s="115" customFormat="true" ht="11.25" hidden="false" customHeight="false" outlineLevel="0" collapsed="false">
      <c r="B84" s="309"/>
      <c r="C84" s="309"/>
      <c r="D84" s="681"/>
      <c r="E84" s="354"/>
    </row>
    <row r="85" s="115" customFormat="true" ht="11.25" hidden="false" customHeight="false" outlineLevel="0" collapsed="false">
      <c r="B85" s="309"/>
      <c r="C85" s="309"/>
      <c r="D85" s="681"/>
      <c r="E85" s="354"/>
    </row>
    <row r="86" s="115" customFormat="true" ht="11.25" hidden="false" customHeight="false" outlineLevel="0" collapsed="false">
      <c r="B86" s="309"/>
      <c r="C86" s="309"/>
      <c r="D86" s="681"/>
      <c r="E86" s="354"/>
    </row>
    <row r="87" s="115" customFormat="true" ht="11.25" hidden="false" customHeight="false" outlineLevel="0" collapsed="false">
      <c r="B87" s="309"/>
      <c r="C87" s="309"/>
      <c r="D87" s="681"/>
      <c r="E87" s="354"/>
    </row>
    <row r="88" s="115" customFormat="true" ht="11.25" hidden="false" customHeight="false" outlineLevel="0" collapsed="false"/>
    <row r="89" s="115" customFormat="true" ht="12" hidden="false" customHeight="false" outlineLevel="0" collapsed="false"/>
    <row r="90" s="115" customFormat="true" ht="12" hidden="false" customHeight="false" outlineLevel="0" collapsed="false">
      <c r="B90" s="371" t="s">
        <v>147</v>
      </c>
      <c r="C90" s="372" t="s">
        <v>148</v>
      </c>
      <c r="D90" s="372" t="s">
        <v>149</v>
      </c>
      <c r="E90" s="373" t="s">
        <v>150</v>
      </c>
      <c r="F90" s="374" t="s">
        <v>230</v>
      </c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W90" s="371" t="s">
        <v>147</v>
      </c>
      <c r="X90" s="372" t="s">
        <v>148</v>
      </c>
      <c r="Y90" s="372" t="s">
        <v>149</v>
      </c>
      <c r="Z90" s="373" t="s">
        <v>150</v>
      </c>
      <c r="AA90" s="374" t="s">
        <v>230</v>
      </c>
      <c r="AB90" s="374"/>
      <c r="AC90" s="374"/>
      <c r="AD90" s="374"/>
      <c r="AE90" s="374"/>
      <c r="AF90" s="374"/>
      <c r="AG90" s="374"/>
      <c r="AH90" s="374"/>
      <c r="AI90" s="374"/>
      <c r="AJ90" s="374"/>
      <c r="AK90" s="374"/>
      <c r="AL90" s="374"/>
      <c r="AM90" s="374"/>
      <c r="AN90" s="374"/>
      <c r="AO90" s="374"/>
      <c r="AP90" s="374"/>
    </row>
    <row r="91" s="115" customFormat="true" ht="12" hidden="false" customHeight="false" outlineLevel="0" collapsed="false">
      <c r="B91" s="127" t="s">
        <v>151</v>
      </c>
      <c r="C91" s="376" t="s">
        <v>152</v>
      </c>
      <c r="D91" s="376" t="s">
        <v>153</v>
      </c>
      <c r="E91" s="377" t="s">
        <v>196</v>
      </c>
      <c r="F91" s="320" t="s">
        <v>234</v>
      </c>
      <c r="G91" s="320"/>
      <c r="H91" s="320"/>
      <c r="I91" s="320"/>
      <c r="J91" s="320" t="s">
        <v>235</v>
      </c>
      <c r="K91" s="320"/>
      <c r="L91" s="320"/>
      <c r="M91" s="320"/>
      <c r="N91" s="320" t="s">
        <v>232</v>
      </c>
      <c r="O91" s="320"/>
      <c r="P91" s="320"/>
      <c r="Q91" s="320"/>
      <c r="R91" s="320" t="s">
        <v>233</v>
      </c>
      <c r="S91" s="320"/>
      <c r="T91" s="320"/>
      <c r="U91" s="320"/>
      <c r="W91" s="127" t="s">
        <v>151</v>
      </c>
      <c r="X91" s="376" t="s">
        <v>152</v>
      </c>
      <c r="Y91" s="376" t="s">
        <v>153</v>
      </c>
      <c r="Z91" s="377" t="s">
        <v>196</v>
      </c>
      <c r="AA91" s="320" t="s">
        <v>234</v>
      </c>
      <c r="AB91" s="320"/>
      <c r="AC91" s="320"/>
      <c r="AD91" s="320"/>
      <c r="AE91" s="320" t="s">
        <v>235</v>
      </c>
      <c r="AF91" s="320"/>
      <c r="AG91" s="320"/>
      <c r="AH91" s="320"/>
      <c r="AI91" s="320" t="s">
        <v>232</v>
      </c>
      <c r="AJ91" s="320"/>
      <c r="AK91" s="320"/>
      <c r="AL91" s="320"/>
      <c r="AM91" s="320" t="s">
        <v>233</v>
      </c>
      <c r="AN91" s="320"/>
      <c r="AO91" s="320"/>
      <c r="AP91" s="320"/>
    </row>
    <row r="92" s="115" customFormat="true" ht="11.25" hidden="false" customHeight="false" outlineLevel="0" collapsed="false">
      <c r="B92" s="378" t="n">
        <v>9</v>
      </c>
      <c r="C92" s="379" t="n">
        <v>3</v>
      </c>
      <c r="D92" s="380" t="n">
        <v>2</v>
      </c>
      <c r="E92" s="381" t="s">
        <v>202</v>
      </c>
      <c r="F92" s="382" t="n">
        <f aca="false">TRUNC((1/5)*B92)</f>
        <v>1</v>
      </c>
      <c r="G92" s="383" t="s">
        <v>237</v>
      </c>
      <c r="H92" s="384" t="n">
        <f aca="false">(((1/5)*B92)-F92)*12</f>
        <v>9.6</v>
      </c>
      <c r="I92" s="385" t="s">
        <v>238</v>
      </c>
      <c r="J92" s="382" t="n">
        <f aca="false">TRUNC(B92-(((1/5)*B92)*2))</f>
        <v>5</v>
      </c>
      <c r="K92" s="383" t="s">
        <v>237</v>
      </c>
      <c r="L92" s="384" t="n">
        <f aca="false">((B92*12)-((ROUND(((1/5)*B92)*12,0)*2))-(J92*12))</f>
        <v>4</v>
      </c>
      <c r="M92" s="386" t="s">
        <v>238</v>
      </c>
      <c r="N92" s="387"/>
      <c r="O92" s="390" t="s">
        <v>239</v>
      </c>
      <c r="P92" s="390"/>
      <c r="Q92" s="389"/>
      <c r="R92" s="387"/>
      <c r="S92" s="390" t="s">
        <v>239</v>
      </c>
      <c r="T92" s="390"/>
      <c r="U92" s="389"/>
      <c r="W92" s="378" t="n">
        <v>13</v>
      </c>
      <c r="X92" s="379" t="n">
        <v>3</v>
      </c>
      <c r="Y92" s="380" t="n">
        <v>2</v>
      </c>
      <c r="Z92" s="381" t="s">
        <v>202</v>
      </c>
      <c r="AA92" s="382" t="n">
        <f aca="false">TRUNC((1/5)*W92)</f>
        <v>2</v>
      </c>
      <c r="AB92" s="383" t="s">
        <v>237</v>
      </c>
      <c r="AC92" s="384" t="n">
        <f aca="false">(((1/5)*W92)-AA92)*12</f>
        <v>7.2</v>
      </c>
      <c r="AD92" s="385" t="s">
        <v>238</v>
      </c>
      <c r="AE92" s="382" t="n">
        <f aca="false">TRUNC(W92-(((1/5)*W92)*2))</f>
        <v>7</v>
      </c>
      <c r="AF92" s="383" t="s">
        <v>237</v>
      </c>
      <c r="AG92" s="384" t="n">
        <f aca="false">((W92*12)-((ROUND(((1/5)*W92)*12,0)*2))-(AE92*12))</f>
        <v>10</v>
      </c>
      <c r="AH92" s="386" t="s">
        <v>238</v>
      </c>
      <c r="AI92" s="387"/>
      <c r="AJ92" s="390" t="s">
        <v>239</v>
      </c>
      <c r="AK92" s="390"/>
      <c r="AL92" s="389"/>
      <c r="AM92" s="387"/>
      <c r="AN92" s="390" t="s">
        <v>239</v>
      </c>
      <c r="AO92" s="390"/>
      <c r="AP92" s="389"/>
    </row>
    <row r="93" s="115" customFormat="true" ht="11.25" hidden="false" customHeight="false" outlineLevel="0" collapsed="false">
      <c r="B93" s="391" t="n">
        <v>9</v>
      </c>
      <c r="C93" s="392" t="n">
        <v>4</v>
      </c>
      <c r="D93" s="393" t="n">
        <v>2</v>
      </c>
      <c r="E93" s="394" t="s">
        <v>202</v>
      </c>
      <c r="F93" s="395" t="n">
        <f aca="false">TRUNC((1/5)*B93)</f>
        <v>1</v>
      </c>
      <c r="G93" s="396" t="s">
        <v>237</v>
      </c>
      <c r="H93" s="397" t="n">
        <f aca="false">(((1/5)*B93)-F93)*12</f>
        <v>9.6</v>
      </c>
      <c r="I93" s="398" t="s">
        <v>238</v>
      </c>
      <c r="J93" s="395" t="n">
        <f aca="false">TRUNC(B93-(((1/5)*B93)*2))</f>
        <v>5</v>
      </c>
      <c r="K93" s="396" t="s">
        <v>237</v>
      </c>
      <c r="L93" s="399" t="n">
        <f aca="false">((B93*12)-((ROUND(((1/5)*B93)*12,0)*2))-(J93*12))</f>
        <v>4</v>
      </c>
      <c r="M93" s="400" t="s">
        <v>238</v>
      </c>
      <c r="N93" s="401"/>
      <c r="O93" s="404" t="s">
        <v>239</v>
      </c>
      <c r="P93" s="404"/>
      <c r="Q93" s="403"/>
      <c r="R93" s="401"/>
      <c r="S93" s="404" t="s">
        <v>239</v>
      </c>
      <c r="T93" s="404"/>
      <c r="U93" s="403"/>
      <c r="W93" s="391" t="n">
        <v>13</v>
      </c>
      <c r="X93" s="392" t="n">
        <v>4</v>
      </c>
      <c r="Y93" s="393" t="n">
        <v>2</v>
      </c>
      <c r="Z93" s="394" t="s">
        <v>202</v>
      </c>
      <c r="AA93" s="395" t="n">
        <f aca="false">TRUNC((1/5)*W93)</f>
        <v>2</v>
      </c>
      <c r="AB93" s="396" t="s">
        <v>237</v>
      </c>
      <c r="AC93" s="397" t="n">
        <f aca="false">(((1/5)*W93)-AA93)*12</f>
        <v>7.2</v>
      </c>
      <c r="AD93" s="398" t="s">
        <v>238</v>
      </c>
      <c r="AE93" s="395" t="n">
        <f aca="false">TRUNC(W93-(((1/5)*W93)*2))</f>
        <v>7</v>
      </c>
      <c r="AF93" s="396" t="s">
        <v>237</v>
      </c>
      <c r="AG93" s="399" t="n">
        <f aca="false">((W93*12)-((ROUND(((1/5)*W93)*12,0)*2))-(AE93*12))</f>
        <v>10</v>
      </c>
      <c r="AH93" s="400" t="s">
        <v>238</v>
      </c>
      <c r="AI93" s="401"/>
      <c r="AJ93" s="404" t="s">
        <v>239</v>
      </c>
      <c r="AK93" s="404"/>
      <c r="AL93" s="403"/>
      <c r="AM93" s="401"/>
      <c r="AN93" s="404" t="s">
        <v>239</v>
      </c>
      <c r="AO93" s="404"/>
      <c r="AP93" s="403"/>
    </row>
    <row r="94" s="115" customFormat="true" ht="12" hidden="false" customHeight="false" outlineLevel="0" collapsed="false">
      <c r="B94" s="391" t="n">
        <v>9</v>
      </c>
      <c r="C94" s="392" t="n">
        <v>5</v>
      </c>
      <c r="D94" s="393" t="n">
        <v>2</v>
      </c>
      <c r="E94" s="394" t="s">
        <v>202</v>
      </c>
      <c r="F94" s="395" t="n">
        <f aca="false">TRUNC((1/5)*B94)</f>
        <v>1</v>
      </c>
      <c r="G94" s="396" t="s">
        <v>237</v>
      </c>
      <c r="H94" s="397" t="n">
        <f aca="false">(((1/5)*B94)-F94)*12</f>
        <v>9.6</v>
      </c>
      <c r="I94" s="398" t="s">
        <v>238</v>
      </c>
      <c r="J94" s="395" t="n">
        <f aca="false">TRUNC(B94-(((1/5)*B94)*2))</f>
        <v>5</v>
      </c>
      <c r="K94" s="396" t="s">
        <v>237</v>
      </c>
      <c r="L94" s="399" t="n">
        <f aca="false">((B94*12)-((ROUND(((1/5)*B94)*12,0)*2))-(J94*12))</f>
        <v>4</v>
      </c>
      <c r="M94" s="400" t="s">
        <v>238</v>
      </c>
      <c r="N94" s="401"/>
      <c r="O94" s="404" t="s">
        <v>239</v>
      </c>
      <c r="P94" s="404"/>
      <c r="Q94" s="403"/>
      <c r="R94" s="401"/>
      <c r="S94" s="404" t="s">
        <v>239</v>
      </c>
      <c r="T94" s="404"/>
      <c r="U94" s="403"/>
      <c r="W94" s="405" t="n">
        <v>13</v>
      </c>
      <c r="X94" s="406" t="n">
        <v>5</v>
      </c>
      <c r="Y94" s="407" t="n">
        <v>2</v>
      </c>
      <c r="Z94" s="408" t="s">
        <v>202</v>
      </c>
      <c r="AA94" s="409" t="n">
        <f aca="false">TRUNC((1/5)*W94)</f>
        <v>2</v>
      </c>
      <c r="AB94" s="410" t="s">
        <v>237</v>
      </c>
      <c r="AC94" s="411" t="n">
        <f aca="false">(((1/5)*W94)-AA94)*12</f>
        <v>7.2</v>
      </c>
      <c r="AD94" s="412" t="s">
        <v>238</v>
      </c>
      <c r="AE94" s="409" t="n">
        <f aca="false">TRUNC(W94-(((1/5)*W94)*2))</f>
        <v>7</v>
      </c>
      <c r="AF94" s="410" t="s">
        <v>237</v>
      </c>
      <c r="AG94" s="413" t="n">
        <f aca="false">((W94*12)-((ROUND(((1/5)*W94)*12,0)*2))-(AE94*12))</f>
        <v>10</v>
      </c>
      <c r="AH94" s="414" t="s">
        <v>238</v>
      </c>
      <c r="AI94" s="415"/>
      <c r="AJ94" s="418" t="s">
        <v>239</v>
      </c>
      <c r="AK94" s="418"/>
      <c r="AL94" s="417"/>
      <c r="AM94" s="415"/>
      <c r="AN94" s="418" t="s">
        <v>239</v>
      </c>
      <c r="AO94" s="418"/>
      <c r="AP94" s="417"/>
    </row>
    <row r="95" s="115" customFormat="true" ht="11.25" hidden="false" customHeight="false" outlineLevel="0" collapsed="false">
      <c r="B95" s="391" t="n">
        <v>9</v>
      </c>
      <c r="C95" s="392" t="n">
        <v>6</v>
      </c>
      <c r="D95" s="393" t="n">
        <v>2</v>
      </c>
      <c r="E95" s="394" t="s">
        <v>202</v>
      </c>
      <c r="F95" s="395" t="n">
        <f aca="false">TRUNC((1/5)*B95)</f>
        <v>1</v>
      </c>
      <c r="G95" s="396" t="s">
        <v>237</v>
      </c>
      <c r="H95" s="397" t="n">
        <f aca="false">(((1/5)*B95)-F95)*12</f>
        <v>9.6</v>
      </c>
      <c r="I95" s="398" t="s">
        <v>238</v>
      </c>
      <c r="J95" s="395" t="n">
        <f aca="false">TRUNC(B95-(((1/5)*B95)*2))</f>
        <v>5</v>
      </c>
      <c r="K95" s="396" t="s">
        <v>237</v>
      </c>
      <c r="L95" s="399" t="n">
        <f aca="false">((B95*12)-((ROUND(((1/5)*B95)*12,0)*2))-(J95*12))</f>
        <v>4</v>
      </c>
      <c r="M95" s="400" t="s">
        <v>238</v>
      </c>
      <c r="N95" s="401"/>
      <c r="O95" s="404" t="s">
        <v>239</v>
      </c>
      <c r="P95" s="404"/>
      <c r="Q95" s="403"/>
      <c r="R95" s="401"/>
      <c r="S95" s="404" t="s">
        <v>239</v>
      </c>
      <c r="T95" s="404"/>
      <c r="U95" s="403"/>
      <c r="W95" s="419" t="n">
        <v>13</v>
      </c>
      <c r="X95" s="420" t="n">
        <v>6</v>
      </c>
      <c r="Y95" s="421" t="n">
        <v>2</v>
      </c>
      <c r="Z95" s="457" t="s">
        <v>207</v>
      </c>
      <c r="AA95" s="423" t="n">
        <f aca="false">TRUNC((1/5)*W95)</f>
        <v>2</v>
      </c>
      <c r="AB95" s="424" t="s">
        <v>237</v>
      </c>
      <c r="AC95" s="399" t="n">
        <f aca="false">(((1/5)*W95)-AA95)*12</f>
        <v>7.2</v>
      </c>
      <c r="AD95" s="425" t="s">
        <v>238</v>
      </c>
      <c r="AE95" s="423" t="n">
        <f aca="false">TRUNC(W95-(((1/5)*W95)*2))</f>
        <v>7</v>
      </c>
      <c r="AF95" s="424" t="s">
        <v>237</v>
      </c>
      <c r="AG95" s="399" t="n">
        <f aca="false">((W95*12)-((ROUND(((1/5)*W95)*12,0)*2))-(AE95*12))</f>
        <v>10</v>
      </c>
      <c r="AH95" s="458" t="s">
        <v>238</v>
      </c>
      <c r="AI95" s="441"/>
      <c r="AJ95" s="443" t="s">
        <v>239</v>
      </c>
      <c r="AK95" s="443"/>
      <c r="AL95" s="442"/>
      <c r="AM95" s="441"/>
      <c r="AN95" s="443" t="s">
        <v>239</v>
      </c>
      <c r="AO95" s="443"/>
      <c r="AP95" s="442"/>
    </row>
    <row r="96" s="115" customFormat="true" ht="11.25" hidden="false" customHeight="true" outlineLevel="0" collapsed="false">
      <c r="B96" s="405" t="n">
        <v>9</v>
      </c>
      <c r="C96" s="406" t="n">
        <v>7</v>
      </c>
      <c r="D96" s="407" t="n">
        <v>2</v>
      </c>
      <c r="E96" s="408" t="s">
        <v>202</v>
      </c>
      <c r="F96" s="409" t="n">
        <f aca="false">TRUNC((1/5)*B96)</f>
        <v>1</v>
      </c>
      <c r="G96" s="410" t="s">
        <v>237</v>
      </c>
      <c r="H96" s="411" t="n">
        <f aca="false">(((1/5)*B96)-F96)*12</f>
        <v>9.6</v>
      </c>
      <c r="I96" s="412" t="s">
        <v>238</v>
      </c>
      <c r="J96" s="409" t="n">
        <f aca="false">TRUNC(B96-(((1/5)*B96)*2))</f>
        <v>5</v>
      </c>
      <c r="K96" s="410" t="s">
        <v>237</v>
      </c>
      <c r="L96" s="413" t="n">
        <f aca="false">((B96*12)-((ROUND(((1/5)*B96)*12,0)*2))-(J96*12))</f>
        <v>4</v>
      </c>
      <c r="M96" s="414" t="s">
        <v>238</v>
      </c>
      <c r="N96" s="415"/>
      <c r="O96" s="418" t="s">
        <v>239</v>
      </c>
      <c r="P96" s="418"/>
      <c r="Q96" s="417"/>
      <c r="R96" s="415"/>
      <c r="S96" s="418" t="s">
        <v>239</v>
      </c>
      <c r="T96" s="418"/>
      <c r="U96" s="417"/>
      <c r="W96" s="391" t="n">
        <v>13</v>
      </c>
      <c r="X96" s="392" t="n">
        <v>7</v>
      </c>
      <c r="Y96" s="393" t="n">
        <v>2</v>
      </c>
      <c r="Z96" s="394" t="s">
        <v>207</v>
      </c>
      <c r="AA96" s="395" t="n">
        <f aca="false">TRUNC((1/5)*W96)</f>
        <v>2</v>
      </c>
      <c r="AB96" s="396" t="s">
        <v>237</v>
      </c>
      <c r="AC96" s="397" t="n">
        <f aca="false">(((1/5)*W96)-AA96)*12</f>
        <v>7.2</v>
      </c>
      <c r="AD96" s="398" t="s">
        <v>238</v>
      </c>
      <c r="AE96" s="395" t="n">
        <f aca="false">TRUNC(W96-(((1/5)*W96)*2))</f>
        <v>7</v>
      </c>
      <c r="AF96" s="396" t="s">
        <v>237</v>
      </c>
      <c r="AG96" s="399" t="n">
        <f aca="false">((W96*12)-((ROUND(((1/5)*W96)*12,0)*2))-(AE96*12))</f>
        <v>10</v>
      </c>
      <c r="AH96" s="400" t="s">
        <v>238</v>
      </c>
      <c r="AI96" s="401"/>
      <c r="AJ96" s="404" t="s">
        <v>239</v>
      </c>
      <c r="AK96" s="404"/>
      <c r="AL96" s="403"/>
      <c r="AM96" s="401"/>
      <c r="AN96" s="404" t="s">
        <v>239</v>
      </c>
      <c r="AO96" s="404"/>
      <c r="AP96" s="403"/>
    </row>
    <row r="97" s="115" customFormat="true" ht="11.25" hidden="false" customHeight="false" outlineLevel="0" collapsed="false">
      <c r="B97" s="419" t="n">
        <v>9</v>
      </c>
      <c r="C97" s="420" t="n">
        <v>8</v>
      </c>
      <c r="D97" s="421" t="n">
        <v>2</v>
      </c>
      <c r="E97" s="457" t="s">
        <v>207</v>
      </c>
      <c r="F97" s="423" t="n">
        <f aca="false">TRUNC((1/5)*B97)</f>
        <v>1</v>
      </c>
      <c r="G97" s="424" t="s">
        <v>237</v>
      </c>
      <c r="H97" s="399" t="n">
        <f aca="false">(((1/5)*B97)-F97)*12</f>
        <v>9.6</v>
      </c>
      <c r="I97" s="425" t="s">
        <v>238</v>
      </c>
      <c r="J97" s="423" t="n">
        <f aca="false">TRUNC(B97-(((1/5)*B97)*2))</f>
        <v>5</v>
      </c>
      <c r="K97" s="424" t="s">
        <v>237</v>
      </c>
      <c r="L97" s="399" t="n">
        <f aca="false">((B97*12)-((ROUND(((1/5)*B97)*12,0)*2))-(J97*12))</f>
        <v>4</v>
      </c>
      <c r="M97" s="458" t="s">
        <v>238</v>
      </c>
      <c r="N97" s="441"/>
      <c r="O97" s="443" t="s">
        <v>239</v>
      </c>
      <c r="P97" s="443"/>
      <c r="Q97" s="442"/>
      <c r="R97" s="441"/>
      <c r="S97" s="443" t="s">
        <v>239</v>
      </c>
      <c r="T97" s="443"/>
      <c r="U97" s="442"/>
      <c r="W97" s="419" t="n">
        <v>13</v>
      </c>
      <c r="X97" s="420" t="n">
        <v>8</v>
      </c>
      <c r="Y97" s="421" t="n">
        <v>2</v>
      </c>
      <c r="Z97" s="457" t="s">
        <v>207</v>
      </c>
      <c r="AA97" s="395" t="n">
        <f aca="false">TRUNC((1/5)*W97)</f>
        <v>2</v>
      </c>
      <c r="AB97" s="396" t="s">
        <v>237</v>
      </c>
      <c r="AC97" s="397" t="n">
        <f aca="false">(((1/5)*W97)-AA97)*12</f>
        <v>7.2</v>
      </c>
      <c r="AD97" s="398" t="s">
        <v>238</v>
      </c>
      <c r="AE97" s="395" t="n">
        <f aca="false">TRUNC(W97-(((1/5)*W97)*2))</f>
        <v>7</v>
      </c>
      <c r="AF97" s="396" t="s">
        <v>237</v>
      </c>
      <c r="AG97" s="399" t="n">
        <f aca="false">((W97*12)-((ROUND(((1/5)*W97)*12,0)*2))-(AE97*12))</f>
        <v>10</v>
      </c>
      <c r="AH97" s="400" t="s">
        <v>238</v>
      </c>
      <c r="AI97" s="441"/>
      <c r="AJ97" s="443" t="s">
        <v>239</v>
      </c>
      <c r="AK97" s="443"/>
      <c r="AL97" s="442"/>
      <c r="AM97" s="441"/>
      <c r="AN97" s="443" t="s">
        <v>239</v>
      </c>
      <c r="AO97" s="443"/>
      <c r="AP97" s="442"/>
    </row>
    <row r="98" s="115" customFormat="true" ht="12.75" hidden="false" customHeight="true" outlineLevel="0" collapsed="false">
      <c r="B98" s="391" t="n">
        <v>9</v>
      </c>
      <c r="C98" s="392" t="n">
        <v>9</v>
      </c>
      <c r="D98" s="393" t="n">
        <v>2</v>
      </c>
      <c r="E98" s="394" t="s">
        <v>207</v>
      </c>
      <c r="F98" s="395" t="n">
        <f aca="false">TRUNC((1/5)*B98)</f>
        <v>1</v>
      </c>
      <c r="G98" s="396" t="s">
        <v>237</v>
      </c>
      <c r="H98" s="397" t="n">
        <f aca="false">(((1/5)*B98)-F98)*12</f>
        <v>9.6</v>
      </c>
      <c r="I98" s="398" t="s">
        <v>238</v>
      </c>
      <c r="J98" s="395" t="n">
        <f aca="false">TRUNC(B98-(((1/5)*B98)*2))</f>
        <v>5</v>
      </c>
      <c r="K98" s="396" t="s">
        <v>237</v>
      </c>
      <c r="L98" s="399" t="n">
        <f aca="false">((B98*12)-((ROUND(((1/5)*B98)*12,0)*2))-(J98*12))</f>
        <v>4</v>
      </c>
      <c r="M98" s="400" t="s">
        <v>238</v>
      </c>
      <c r="N98" s="606"/>
      <c r="O98" s="609" t="s">
        <v>239</v>
      </c>
      <c r="P98" s="609"/>
      <c r="Q98" s="608"/>
      <c r="R98" s="606"/>
      <c r="S98" s="609" t="s">
        <v>239</v>
      </c>
      <c r="T98" s="609"/>
      <c r="U98" s="608"/>
      <c r="W98" s="461" t="n">
        <v>13</v>
      </c>
      <c r="X98" s="462" t="n">
        <v>9</v>
      </c>
      <c r="Y98" s="463" t="n">
        <v>2</v>
      </c>
      <c r="Z98" s="464" t="s">
        <v>207</v>
      </c>
      <c r="AA98" s="583" t="n">
        <f aca="false">TRUNC((1/5)*W98)</f>
        <v>2</v>
      </c>
      <c r="AB98" s="584" t="s">
        <v>237</v>
      </c>
      <c r="AC98" s="604" t="n">
        <f aca="false">(((1/5)*W98)-AA98)*12</f>
        <v>7.2</v>
      </c>
      <c r="AD98" s="605" t="s">
        <v>238</v>
      </c>
      <c r="AE98" s="583" t="n">
        <f aca="false">TRUNC(W98-(((1/5)*W98)*2))</f>
        <v>7</v>
      </c>
      <c r="AF98" s="584" t="s">
        <v>237</v>
      </c>
      <c r="AG98" s="362" t="n">
        <f aca="false">((W98*12)-((ROUND(((1/5)*W98)*12,0)*2))-(AE98*12))</f>
        <v>10</v>
      </c>
      <c r="AH98" s="585" t="s">
        <v>238</v>
      </c>
      <c r="AI98" s="606"/>
      <c r="AJ98" s="609" t="s">
        <v>239</v>
      </c>
      <c r="AK98" s="609"/>
      <c r="AL98" s="608"/>
      <c r="AM98" s="606"/>
      <c r="AN98" s="609" t="s">
        <v>239</v>
      </c>
      <c r="AO98" s="609"/>
      <c r="AP98" s="608"/>
    </row>
    <row r="99" s="115" customFormat="true" ht="11.25" hidden="false" customHeight="false" outlineLevel="0" collapsed="false">
      <c r="B99" s="391" t="n">
        <v>9</v>
      </c>
      <c r="C99" s="392" t="n">
        <v>10</v>
      </c>
      <c r="D99" s="393" t="n">
        <v>2</v>
      </c>
      <c r="E99" s="394" t="s">
        <v>207</v>
      </c>
      <c r="F99" s="395" t="n">
        <f aca="false">TRUNC((1/5)*B99)</f>
        <v>1</v>
      </c>
      <c r="G99" s="396" t="s">
        <v>237</v>
      </c>
      <c r="H99" s="397" t="n">
        <f aca="false">(((1/5)*B99)-F99)*12</f>
        <v>9.6</v>
      </c>
      <c r="I99" s="398" t="s">
        <v>238</v>
      </c>
      <c r="J99" s="395" t="n">
        <f aca="false">TRUNC(B99-(((1/5)*B99)*2))</f>
        <v>5</v>
      </c>
      <c r="K99" s="396" t="s">
        <v>237</v>
      </c>
      <c r="L99" s="399" t="n">
        <f aca="false">((B99*12)-((ROUND(((1/5)*B99)*12,0)*2))-(J99*12))</f>
        <v>4</v>
      </c>
      <c r="M99" s="400" t="s">
        <v>238</v>
      </c>
      <c r="N99" s="401"/>
      <c r="O99" s="404" t="s">
        <v>239</v>
      </c>
      <c r="P99" s="404"/>
      <c r="Q99" s="403"/>
      <c r="R99" s="401"/>
      <c r="S99" s="404" t="s">
        <v>239</v>
      </c>
      <c r="T99" s="404"/>
      <c r="U99" s="403"/>
      <c r="W99" s="378" t="n">
        <v>13</v>
      </c>
      <c r="X99" s="379" t="n">
        <v>10</v>
      </c>
      <c r="Y99" s="380" t="n">
        <v>2</v>
      </c>
      <c r="Z99" s="381" t="s">
        <v>211</v>
      </c>
      <c r="AA99" s="382" t="n">
        <f aca="false">TRUNC((1/5)*W99)</f>
        <v>2</v>
      </c>
      <c r="AB99" s="383" t="s">
        <v>237</v>
      </c>
      <c r="AC99" s="384" t="n">
        <f aca="false">(((1/5)*W99)-AA99)*12</f>
        <v>7.2</v>
      </c>
      <c r="AD99" s="385" t="s">
        <v>238</v>
      </c>
      <c r="AE99" s="382" t="n">
        <f aca="false">TRUNC(W99-(((1/5)*W99)*2))</f>
        <v>7</v>
      </c>
      <c r="AF99" s="383" t="s">
        <v>237</v>
      </c>
      <c r="AG99" s="384" t="n">
        <f aca="false">((W99*12)-((ROUND(((1/5)*W99)*12,0)*2))-(AE99*12))</f>
        <v>10</v>
      </c>
      <c r="AH99" s="386" t="s">
        <v>238</v>
      </c>
      <c r="AI99" s="387"/>
      <c r="AJ99" s="390" t="s">
        <v>239</v>
      </c>
      <c r="AK99" s="390"/>
      <c r="AL99" s="389"/>
      <c r="AM99" s="387"/>
      <c r="AN99" s="390" t="s">
        <v>239</v>
      </c>
      <c r="AO99" s="390"/>
      <c r="AP99" s="389"/>
    </row>
    <row r="100" s="115" customFormat="true" ht="12" hidden="false" customHeight="true" outlineLevel="0" collapsed="false">
      <c r="B100" s="391" t="n">
        <v>9</v>
      </c>
      <c r="C100" s="392" t="n">
        <v>11</v>
      </c>
      <c r="D100" s="393" t="n">
        <v>2</v>
      </c>
      <c r="E100" s="394" t="s">
        <v>207</v>
      </c>
      <c r="F100" s="395" t="n">
        <f aca="false">TRUNC((1/5)*B100)</f>
        <v>1</v>
      </c>
      <c r="G100" s="396" t="s">
        <v>237</v>
      </c>
      <c r="H100" s="397" t="n">
        <f aca="false">(((1/5)*B100)-F100)*12</f>
        <v>9.6</v>
      </c>
      <c r="I100" s="398" t="s">
        <v>238</v>
      </c>
      <c r="J100" s="395" t="n">
        <f aca="false">TRUNC(B100-(((1/5)*B100)*2))</f>
        <v>5</v>
      </c>
      <c r="K100" s="396" t="s">
        <v>237</v>
      </c>
      <c r="L100" s="399" t="n">
        <f aca="false">((B100*12)-((ROUND(((1/5)*B100)*12,0)*2))-(J100*12))</f>
        <v>4</v>
      </c>
      <c r="M100" s="400" t="s">
        <v>238</v>
      </c>
      <c r="N100" s="441"/>
      <c r="O100" s="443" t="s">
        <v>239</v>
      </c>
      <c r="P100" s="443"/>
      <c r="Q100" s="442"/>
      <c r="R100" s="441"/>
      <c r="S100" s="443" t="s">
        <v>239</v>
      </c>
      <c r="T100" s="443"/>
      <c r="U100" s="442"/>
      <c r="W100" s="405" t="n">
        <v>13</v>
      </c>
      <c r="X100" s="406" t="n">
        <v>11</v>
      </c>
      <c r="Y100" s="407" t="n">
        <v>2</v>
      </c>
      <c r="Z100" s="408" t="s">
        <v>211</v>
      </c>
      <c r="AA100" s="409" t="n">
        <f aca="false">TRUNC((1/5)*W100)</f>
        <v>2</v>
      </c>
      <c r="AB100" s="410" t="s">
        <v>237</v>
      </c>
      <c r="AC100" s="411" t="n">
        <f aca="false">(((1/5)*W100)-AA100)*12</f>
        <v>7.2</v>
      </c>
      <c r="AD100" s="412" t="s">
        <v>238</v>
      </c>
      <c r="AE100" s="409" t="n">
        <f aca="false">TRUNC(W100-(((1/5)*W100)*2))</f>
        <v>7</v>
      </c>
      <c r="AF100" s="410" t="s">
        <v>237</v>
      </c>
      <c r="AG100" s="413" t="n">
        <f aca="false">((W100*12)-((ROUND(((1/5)*W100)*12,0)*2))-(AE100*12))</f>
        <v>10</v>
      </c>
      <c r="AH100" s="414" t="s">
        <v>238</v>
      </c>
      <c r="AI100" s="445"/>
      <c r="AJ100" s="352" t="s">
        <v>239</v>
      </c>
      <c r="AK100" s="352"/>
      <c r="AL100" s="353"/>
      <c r="AM100" s="445"/>
      <c r="AN100" s="352" t="s">
        <v>239</v>
      </c>
      <c r="AO100" s="352"/>
      <c r="AP100" s="353"/>
    </row>
    <row r="101" s="115" customFormat="true" ht="13.5" hidden="false" customHeight="true" outlineLevel="0" collapsed="false">
      <c r="B101" s="461" t="n">
        <v>9</v>
      </c>
      <c r="C101" s="462" t="n">
        <v>12</v>
      </c>
      <c r="D101" s="463" t="n">
        <v>2</v>
      </c>
      <c r="E101" s="464" t="s">
        <v>207</v>
      </c>
      <c r="F101" s="395" t="n">
        <f aca="false">TRUNC((1/5)*B101)</f>
        <v>1</v>
      </c>
      <c r="G101" s="396" t="s">
        <v>237</v>
      </c>
      <c r="H101" s="397" t="n">
        <f aca="false">(((1/5)*B101)-F101)*12</f>
        <v>9.6</v>
      </c>
      <c r="I101" s="398" t="s">
        <v>238</v>
      </c>
      <c r="J101" s="395" t="n">
        <f aca="false">TRUNC(B101-(((1/5)*B101)*2))</f>
        <v>5</v>
      </c>
      <c r="K101" s="396" t="s">
        <v>237</v>
      </c>
      <c r="L101" s="399" t="n">
        <f aca="false">((B101*12)-((ROUND(((1/5)*B101)*12,0)*2))-(J101*12))</f>
        <v>4</v>
      </c>
      <c r="M101" s="400" t="s">
        <v>238</v>
      </c>
      <c r="N101" s="606"/>
      <c r="O101" s="609" t="s">
        <v>239</v>
      </c>
      <c r="P101" s="609"/>
      <c r="Q101" s="608"/>
      <c r="R101" s="606"/>
      <c r="S101" s="609" t="s">
        <v>239</v>
      </c>
      <c r="T101" s="609"/>
      <c r="U101" s="608"/>
      <c r="W101" s="378" t="n">
        <v>13</v>
      </c>
      <c r="X101" s="379" t="n">
        <v>12</v>
      </c>
      <c r="Y101" s="380" t="n">
        <v>2</v>
      </c>
      <c r="Z101" s="439" t="s">
        <v>217</v>
      </c>
      <c r="AA101" s="382" t="n">
        <f aca="false">TRUNC((1/5)*W101)</f>
        <v>2</v>
      </c>
      <c r="AB101" s="383" t="s">
        <v>237</v>
      </c>
      <c r="AC101" s="384" t="n">
        <f aca="false">(((1/5)*W101)-AA101)*12</f>
        <v>7.2</v>
      </c>
      <c r="AD101" s="385" t="s">
        <v>238</v>
      </c>
      <c r="AE101" s="382" t="n">
        <f aca="false">TRUNC(W101-(((1/5)*W101)*2))</f>
        <v>7</v>
      </c>
      <c r="AF101" s="383" t="s">
        <v>237</v>
      </c>
      <c r="AG101" s="384" t="n">
        <f aca="false">((W101*12)-((ROUND(((1/5)*W101)*12,0)*2))-(AE101*12))</f>
        <v>10</v>
      </c>
      <c r="AH101" s="386" t="s">
        <v>238</v>
      </c>
      <c r="AI101" s="382"/>
      <c r="AJ101" s="388" t="s">
        <v>239</v>
      </c>
      <c r="AK101" s="388"/>
      <c r="AL101" s="385"/>
      <c r="AM101" s="382"/>
      <c r="AN101" s="388" t="s">
        <v>239</v>
      </c>
      <c r="AO101" s="388"/>
      <c r="AP101" s="385"/>
      <c r="AQ101" s="128"/>
    </row>
    <row r="102" s="115" customFormat="true" ht="11.25" hidden="false" customHeight="false" outlineLevel="0" collapsed="false">
      <c r="B102" s="378" t="n">
        <v>9</v>
      </c>
      <c r="C102" s="379" t="n">
        <v>13</v>
      </c>
      <c r="D102" s="242" t="n">
        <v>2</v>
      </c>
      <c r="E102" s="478" t="s">
        <v>217</v>
      </c>
      <c r="F102" s="479" t="n">
        <f aca="false">TRUNC((B102-J102)*0.5)</f>
        <v>1</v>
      </c>
      <c r="G102" s="480" t="s">
        <v>237</v>
      </c>
      <c r="H102" s="481" t="n">
        <f aca="false">(((B102-J102)*0.5)-F102)*12</f>
        <v>0</v>
      </c>
      <c r="I102" s="482" t="s">
        <v>238</v>
      </c>
      <c r="J102" s="479" t="n">
        <v>7</v>
      </c>
      <c r="K102" s="480" t="s">
        <v>237</v>
      </c>
      <c r="L102" s="481" t="n">
        <v>0</v>
      </c>
      <c r="M102" s="482" t="s">
        <v>238</v>
      </c>
      <c r="N102" s="483"/>
      <c r="O102" s="484" t="s">
        <v>239</v>
      </c>
      <c r="P102" s="484"/>
      <c r="Q102" s="485"/>
      <c r="R102" s="483"/>
      <c r="S102" s="484" t="s">
        <v>239</v>
      </c>
      <c r="T102" s="484"/>
      <c r="U102" s="485"/>
      <c r="W102" s="419" t="n">
        <v>13</v>
      </c>
      <c r="X102" s="420" t="n">
        <v>13</v>
      </c>
      <c r="Y102" s="421" t="n">
        <v>2</v>
      </c>
      <c r="Z102" s="422" t="s">
        <v>217</v>
      </c>
      <c r="AA102" s="395" t="n">
        <f aca="false">TRUNC((1/5)*W102)</f>
        <v>2</v>
      </c>
      <c r="AB102" s="396" t="s">
        <v>237</v>
      </c>
      <c r="AC102" s="397" t="n">
        <f aca="false">(((1/5)*W102)-AA102)*12</f>
        <v>7.2</v>
      </c>
      <c r="AD102" s="398" t="s">
        <v>238</v>
      </c>
      <c r="AE102" s="395" t="n">
        <f aca="false">TRUNC(W102-(((1/5)*W102)*2))</f>
        <v>7</v>
      </c>
      <c r="AF102" s="396" t="s">
        <v>237</v>
      </c>
      <c r="AG102" s="399" t="n">
        <f aca="false">((W102*12)-((ROUND(((1/5)*W102)*12,0)*2))-(AE102*12))</f>
        <v>10</v>
      </c>
      <c r="AH102" s="400" t="s">
        <v>238</v>
      </c>
      <c r="AI102" s="423"/>
      <c r="AJ102" s="426" t="s">
        <v>239</v>
      </c>
      <c r="AK102" s="426"/>
      <c r="AL102" s="425"/>
      <c r="AM102" s="423"/>
      <c r="AN102" s="426" t="s">
        <v>239</v>
      </c>
      <c r="AO102" s="426"/>
      <c r="AP102" s="425"/>
    </row>
    <row r="103" s="115" customFormat="true" ht="11.25" hidden="false" customHeight="false" outlineLevel="0" collapsed="false">
      <c r="B103" s="419" t="n">
        <v>9</v>
      </c>
      <c r="C103" s="420" t="n">
        <v>14</v>
      </c>
      <c r="D103" s="497" t="n">
        <v>2</v>
      </c>
      <c r="E103" s="498" t="s">
        <v>217</v>
      </c>
      <c r="F103" s="499" t="n">
        <f aca="false">TRUNC((B103-J103)*0.5)</f>
        <v>1</v>
      </c>
      <c r="G103" s="500" t="s">
        <v>237</v>
      </c>
      <c r="H103" s="501" t="n">
        <f aca="false">(((B103-J103)*0.5)-F103)*12</f>
        <v>0</v>
      </c>
      <c r="I103" s="502" t="s">
        <v>238</v>
      </c>
      <c r="J103" s="626" t="n">
        <v>7</v>
      </c>
      <c r="K103" s="627" t="s">
        <v>237</v>
      </c>
      <c r="L103" s="628" t="n">
        <v>0</v>
      </c>
      <c r="M103" s="629" t="s">
        <v>238</v>
      </c>
      <c r="N103" s="630"/>
      <c r="O103" s="354" t="s">
        <v>239</v>
      </c>
      <c r="P103" s="354"/>
      <c r="Q103" s="631"/>
      <c r="R103" s="630"/>
      <c r="S103" s="354" t="s">
        <v>239</v>
      </c>
      <c r="T103" s="354"/>
      <c r="U103" s="631"/>
      <c r="W103" s="391" t="n">
        <v>13</v>
      </c>
      <c r="X103" s="392" t="n">
        <v>14</v>
      </c>
      <c r="Y103" s="393" t="n">
        <v>2</v>
      </c>
      <c r="Z103" s="427" t="s">
        <v>217</v>
      </c>
      <c r="AA103" s="395" t="n">
        <f aca="false">TRUNC((1/5)*W103)</f>
        <v>2</v>
      </c>
      <c r="AB103" s="396" t="s">
        <v>237</v>
      </c>
      <c r="AC103" s="397" t="n">
        <f aca="false">(((1/5)*W103)-AA103)*12</f>
        <v>7.2</v>
      </c>
      <c r="AD103" s="398" t="s">
        <v>238</v>
      </c>
      <c r="AE103" s="395" t="n">
        <f aca="false">TRUNC(W103-(((1/5)*W103)*2))</f>
        <v>7</v>
      </c>
      <c r="AF103" s="396" t="s">
        <v>237</v>
      </c>
      <c r="AG103" s="399" t="n">
        <f aca="false">((W103*12)-((ROUND(((1/5)*W103)*12,0)*2))-(AE103*12))</f>
        <v>10</v>
      </c>
      <c r="AH103" s="400" t="s">
        <v>238</v>
      </c>
      <c r="AI103" s="440"/>
      <c r="AJ103" s="309" t="s">
        <v>239</v>
      </c>
      <c r="AK103" s="309"/>
      <c r="AL103" s="343"/>
      <c r="AM103" s="440"/>
      <c r="AN103" s="309" t="s">
        <v>239</v>
      </c>
      <c r="AO103" s="309"/>
      <c r="AP103" s="343"/>
    </row>
    <row r="104" s="115" customFormat="true" ht="12" hidden="false" customHeight="false" outlineLevel="0" collapsed="false">
      <c r="B104" s="391" t="n">
        <v>9</v>
      </c>
      <c r="C104" s="392" t="n">
        <v>15</v>
      </c>
      <c r="D104" s="249" t="n">
        <v>2</v>
      </c>
      <c r="E104" s="517" t="s">
        <v>217</v>
      </c>
      <c r="F104" s="518" t="n">
        <f aca="false">TRUNC((B104-J104)*0.5)</f>
        <v>1</v>
      </c>
      <c r="G104" s="519" t="s">
        <v>237</v>
      </c>
      <c r="H104" s="520" t="n">
        <f aca="false">(((B104-J104)*0.5)-F104)*12</f>
        <v>0</v>
      </c>
      <c r="I104" s="521" t="s">
        <v>238</v>
      </c>
      <c r="J104" s="518" t="n">
        <v>7</v>
      </c>
      <c r="K104" s="519" t="s">
        <v>237</v>
      </c>
      <c r="L104" s="520" t="n">
        <v>0</v>
      </c>
      <c r="M104" s="521" t="s">
        <v>238</v>
      </c>
      <c r="N104" s="518"/>
      <c r="O104" s="575" t="s">
        <v>239</v>
      </c>
      <c r="P104" s="575"/>
      <c r="Q104" s="521"/>
      <c r="R104" s="518"/>
      <c r="S104" s="575" t="s">
        <v>239</v>
      </c>
      <c r="T104" s="575"/>
      <c r="U104" s="521"/>
      <c r="W104" s="405" t="n">
        <v>13</v>
      </c>
      <c r="X104" s="406" t="n">
        <v>15</v>
      </c>
      <c r="Y104" s="407" t="n">
        <v>2</v>
      </c>
      <c r="Z104" s="444" t="s">
        <v>217</v>
      </c>
      <c r="AA104" s="409" t="n">
        <f aca="false">TRUNC((1/5)*W104)</f>
        <v>2</v>
      </c>
      <c r="AB104" s="410" t="s">
        <v>237</v>
      </c>
      <c r="AC104" s="411" t="n">
        <f aca="false">(((1/5)*W104)-AA104)*12</f>
        <v>7.2</v>
      </c>
      <c r="AD104" s="412" t="s">
        <v>238</v>
      </c>
      <c r="AE104" s="409" t="n">
        <f aca="false">TRUNC(W104-(((1/5)*W104)*2))</f>
        <v>7</v>
      </c>
      <c r="AF104" s="410" t="s">
        <v>237</v>
      </c>
      <c r="AG104" s="413" t="n">
        <f aca="false">((W104*12)-((ROUND(((1/5)*W104)*12,0)*2))-(AE104*12))</f>
        <v>10</v>
      </c>
      <c r="AH104" s="414" t="s">
        <v>238</v>
      </c>
      <c r="AI104" s="409"/>
      <c r="AJ104" s="416" t="s">
        <v>239</v>
      </c>
      <c r="AK104" s="416"/>
      <c r="AL104" s="412"/>
      <c r="AM104" s="409"/>
      <c r="AN104" s="416" t="s">
        <v>239</v>
      </c>
      <c r="AO104" s="416"/>
      <c r="AP104" s="412"/>
    </row>
    <row r="105" s="115" customFormat="true" ht="12" hidden="false" customHeight="false" outlineLevel="0" collapsed="false">
      <c r="B105" s="405" t="n">
        <v>9</v>
      </c>
      <c r="C105" s="406" t="n">
        <v>16</v>
      </c>
      <c r="D105" s="536" t="n">
        <v>2</v>
      </c>
      <c r="E105" s="537" t="s">
        <v>217</v>
      </c>
      <c r="F105" s="538" t="n">
        <f aca="false">TRUNC((B105-J105)*0.5)</f>
        <v>1</v>
      </c>
      <c r="G105" s="539" t="s">
        <v>237</v>
      </c>
      <c r="H105" s="540" t="n">
        <f aca="false">(((B105-J105)*0.5)-F105)*12</f>
        <v>0</v>
      </c>
      <c r="I105" s="541" t="s">
        <v>238</v>
      </c>
      <c r="J105" s="560" t="n">
        <v>7</v>
      </c>
      <c r="K105" s="561" t="s">
        <v>237</v>
      </c>
      <c r="L105" s="562" t="n">
        <v>0</v>
      </c>
      <c r="M105" s="563" t="s">
        <v>238</v>
      </c>
      <c r="N105" s="564"/>
      <c r="O105" s="565" t="s">
        <v>239</v>
      </c>
      <c r="P105" s="565"/>
      <c r="Q105" s="566"/>
      <c r="R105" s="564"/>
      <c r="S105" s="565" t="s">
        <v>239</v>
      </c>
      <c r="T105" s="565"/>
      <c r="U105" s="566"/>
      <c r="W105" s="378" t="n">
        <v>13</v>
      </c>
      <c r="X105" s="379" t="n">
        <v>16</v>
      </c>
      <c r="Y105" s="380" t="n">
        <v>2</v>
      </c>
      <c r="Z105" s="439" t="s">
        <v>222</v>
      </c>
      <c r="AA105" s="382" t="n">
        <f aca="false">TRUNC((1/5)*W105)</f>
        <v>2</v>
      </c>
      <c r="AB105" s="383" t="s">
        <v>237</v>
      </c>
      <c r="AC105" s="384" t="n">
        <f aca="false">(((1/5)*W105)-AA105)*12</f>
        <v>7.2</v>
      </c>
      <c r="AD105" s="385" t="s">
        <v>238</v>
      </c>
      <c r="AE105" s="382" t="n">
        <f aca="false">TRUNC(W105-(((1/5)*W105)*2))</f>
        <v>7</v>
      </c>
      <c r="AF105" s="383" t="s">
        <v>237</v>
      </c>
      <c r="AG105" s="384" t="n">
        <f aca="false">((W105*12)-((ROUND(((1/5)*W105)*12,0)*2))-(AE105*12))</f>
        <v>10</v>
      </c>
      <c r="AH105" s="386" t="s">
        <v>238</v>
      </c>
      <c r="AI105" s="387"/>
      <c r="AJ105" s="390" t="s">
        <v>239</v>
      </c>
      <c r="AK105" s="390"/>
      <c r="AL105" s="390"/>
      <c r="AM105" s="387"/>
      <c r="AN105" s="390" t="s">
        <v>239</v>
      </c>
      <c r="AO105" s="390"/>
      <c r="AP105" s="389"/>
    </row>
    <row r="106" s="115" customFormat="true" ht="11.25" hidden="false" customHeight="false" outlineLevel="0" collapsed="false">
      <c r="B106" s="419" t="n">
        <v>9</v>
      </c>
      <c r="C106" s="420" t="n">
        <v>17</v>
      </c>
      <c r="D106" s="497" t="n">
        <v>2</v>
      </c>
      <c r="E106" s="498" t="s">
        <v>222</v>
      </c>
      <c r="F106" s="499" t="n">
        <f aca="false">TRUNC((B106-J106)*0.5)</f>
        <v>1</v>
      </c>
      <c r="G106" s="500" t="s">
        <v>237</v>
      </c>
      <c r="H106" s="501" t="n">
        <f aca="false">(((B106-J106)*0.5)-F106)*12</f>
        <v>0</v>
      </c>
      <c r="I106" s="502" t="s">
        <v>238</v>
      </c>
      <c r="J106" s="499" t="n">
        <v>7</v>
      </c>
      <c r="K106" s="500" t="s">
        <v>237</v>
      </c>
      <c r="L106" s="501" t="n">
        <v>0</v>
      </c>
      <c r="M106" s="502" t="s">
        <v>238</v>
      </c>
      <c r="N106" s="503"/>
      <c r="O106" s="504" t="s">
        <v>239</v>
      </c>
      <c r="P106" s="504"/>
      <c r="Q106" s="505"/>
      <c r="R106" s="503"/>
      <c r="S106" s="504" t="s">
        <v>239</v>
      </c>
      <c r="T106" s="504"/>
      <c r="U106" s="505"/>
      <c r="W106" s="391" t="n">
        <v>13</v>
      </c>
      <c r="X106" s="392" t="n">
        <v>17</v>
      </c>
      <c r="Y106" s="393" t="n">
        <v>2</v>
      </c>
      <c r="Z106" s="427" t="s">
        <v>222</v>
      </c>
      <c r="AA106" s="395" t="n">
        <f aca="false">TRUNC((1/5)*W106)</f>
        <v>2</v>
      </c>
      <c r="AB106" s="396" t="s">
        <v>237</v>
      </c>
      <c r="AC106" s="397" t="n">
        <f aca="false">(((1/5)*W106)-AA106)*12</f>
        <v>7.2</v>
      </c>
      <c r="AD106" s="398" t="s">
        <v>238</v>
      </c>
      <c r="AE106" s="395" t="n">
        <f aca="false">TRUNC(W106-(((1/5)*W106)*2))</f>
        <v>7</v>
      </c>
      <c r="AF106" s="396" t="s">
        <v>237</v>
      </c>
      <c r="AG106" s="399" t="n">
        <f aca="false">((W106*12)-((ROUND(((1/5)*W106)*12,0)*2))-(AE106*12))</f>
        <v>10</v>
      </c>
      <c r="AH106" s="400" t="s">
        <v>238</v>
      </c>
      <c r="AI106" s="441"/>
      <c r="AJ106" s="443" t="s">
        <v>239</v>
      </c>
      <c r="AK106" s="443"/>
      <c r="AL106" s="443"/>
      <c r="AM106" s="441"/>
      <c r="AN106" s="443" t="s">
        <v>239</v>
      </c>
      <c r="AO106" s="443"/>
      <c r="AP106" s="442"/>
    </row>
    <row r="107" s="115" customFormat="true" ht="12" hidden="false" customHeight="false" outlineLevel="0" collapsed="false">
      <c r="B107" s="391" t="n">
        <v>9</v>
      </c>
      <c r="C107" s="392" t="n">
        <v>18</v>
      </c>
      <c r="D107" s="249" t="n">
        <v>2</v>
      </c>
      <c r="E107" s="517" t="s">
        <v>222</v>
      </c>
      <c r="F107" s="518" t="n">
        <f aca="false">TRUNC((B107-J107)*0.5)</f>
        <v>1</v>
      </c>
      <c r="G107" s="519" t="s">
        <v>237</v>
      </c>
      <c r="H107" s="520" t="n">
        <f aca="false">(((B107-J107)*0.5)-F107)*12</f>
        <v>0</v>
      </c>
      <c r="I107" s="521" t="s">
        <v>238</v>
      </c>
      <c r="J107" s="518" t="n">
        <v>7</v>
      </c>
      <c r="K107" s="519" t="s">
        <v>237</v>
      </c>
      <c r="L107" s="520" t="n">
        <v>0</v>
      </c>
      <c r="M107" s="521" t="s">
        <v>238</v>
      </c>
      <c r="N107" s="522"/>
      <c r="O107" s="523" t="s">
        <v>239</v>
      </c>
      <c r="P107" s="523"/>
      <c r="Q107" s="524"/>
      <c r="R107" s="522"/>
      <c r="S107" s="523" t="s">
        <v>239</v>
      </c>
      <c r="T107" s="523"/>
      <c r="U107" s="524"/>
      <c r="W107" s="405" t="n">
        <v>13</v>
      </c>
      <c r="X107" s="406" t="n">
        <v>18</v>
      </c>
      <c r="Y107" s="536" t="n">
        <v>2</v>
      </c>
      <c r="Z107" s="637" t="s">
        <v>222</v>
      </c>
      <c r="AA107" s="409" t="n">
        <f aca="false">TRUNC((1/5)*W107)</f>
        <v>2</v>
      </c>
      <c r="AB107" s="410" t="s">
        <v>237</v>
      </c>
      <c r="AC107" s="411" t="n">
        <f aca="false">(((1/5)*W107)-AA107)*12</f>
        <v>7.2</v>
      </c>
      <c r="AD107" s="412" t="s">
        <v>238</v>
      </c>
      <c r="AE107" s="409" t="n">
        <f aca="false">TRUNC(W107-(((1/5)*W107)*2))</f>
        <v>7</v>
      </c>
      <c r="AF107" s="410" t="s">
        <v>237</v>
      </c>
      <c r="AG107" s="413" t="n">
        <f aca="false">((W107*12)-((ROUND(((1/5)*W107)*12,0)*2))-(AE107*12))</f>
        <v>10</v>
      </c>
      <c r="AH107" s="414" t="s">
        <v>238</v>
      </c>
      <c r="AI107" s="415"/>
      <c r="AJ107" s="418" t="s">
        <v>239</v>
      </c>
      <c r="AK107" s="418"/>
      <c r="AL107" s="418"/>
      <c r="AM107" s="415"/>
      <c r="AN107" s="418" t="s">
        <v>239</v>
      </c>
      <c r="AO107" s="418"/>
      <c r="AP107" s="417"/>
    </row>
    <row r="108" s="115" customFormat="true" ht="12" hidden="false" customHeight="false" outlineLevel="0" collapsed="false">
      <c r="B108" s="461" t="n">
        <v>9</v>
      </c>
      <c r="C108" s="462" t="n">
        <v>19</v>
      </c>
      <c r="D108" s="272" t="n">
        <v>2</v>
      </c>
      <c r="E108" s="639" t="s">
        <v>222</v>
      </c>
      <c r="F108" s="579" t="n">
        <f aca="false">TRUNC((B108-J108)*0.5)</f>
        <v>1</v>
      </c>
      <c r="G108" s="580" t="s">
        <v>237</v>
      </c>
      <c r="H108" s="581" t="n">
        <f aca="false">(((B108-J108)*0.5)-F108)*12</f>
        <v>0</v>
      </c>
      <c r="I108" s="582" t="s">
        <v>238</v>
      </c>
      <c r="J108" s="579" t="n">
        <v>7</v>
      </c>
      <c r="K108" s="580" t="s">
        <v>237</v>
      </c>
      <c r="L108" s="581" t="n">
        <v>0</v>
      </c>
      <c r="M108" s="582" t="s">
        <v>238</v>
      </c>
      <c r="N108" s="586"/>
      <c r="O108" s="589" t="s">
        <v>239</v>
      </c>
      <c r="P108" s="589"/>
      <c r="Q108" s="588"/>
      <c r="R108" s="586"/>
      <c r="S108" s="589" t="s">
        <v>239</v>
      </c>
      <c r="T108" s="589"/>
      <c r="U108" s="588"/>
      <c r="W108" s="378" t="n">
        <v>13</v>
      </c>
      <c r="X108" s="379" t="n">
        <v>19</v>
      </c>
      <c r="Y108" s="242" t="n">
        <v>2</v>
      </c>
      <c r="Z108" s="599" t="s">
        <v>226</v>
      </c>
      <c r="AA108" s="382" t="n">
        <f aca="false">TRUNC((1/5)*W108)</f>
        <v>2</v>
      </c>
      <c r="AB108" s="383" t="s">
        <v>237</v>
      </c>
      <c r="AC108" s="384" t="n">
        <f aca="false">(((1/5)*W108)-AA108)*12</f>
        <v>7.2</v>
      </c>
      <c r="AD108" s="385" t="s">
        <v>238</v>
      </c>
      <c r="AE108" s="382" t="n">
        <f aca="false">TRUNC(W108-(((1/5)*W108)*2))</f>
        <v>7</v>
      </c>
      <c r="AF108" s="383" t="s">
        <v>237</v>
      </c>
      <c r="AG108" s="384" t="n">
        <f aca="false">((W108*12)-((ROUND(((1/5)*W108)*12,0)*2))-(AE108*12))</f>
        <v>10</v>
      </c>
      <c r="AH108" s="386" t="s">
        <v>238</v>
      </c>
      <c r="AI108" s="387"/>
      <c r="AJ108" s="390" t="s">
        <v>239</v>
      </c>
      <c r="AK108" s="390"/>
      <c r="AL108" s="389"/>
      <c r="AM108" s="387"/>
      <c r="AN108" s="390" t="s">
        <v>239</v>
      </c>
      <c r="AO108" s="390"/>
      <c r="AP108" s="389"/>
    </row>
    <row r="109" s="115" customFormat="true" ht="12" hidden="false" customHeight="false" outlineLevel="0" collapsed="false">
      <c r="B109" s="467" t="n">
        <v>9</v>
      </c>
      <c r="C109" s="468" t="n">
        <v>20</v>
      </c>
      <c r="D109" s="592" t="n">
        <v>2</v>
      </c>
      <c r="E109" s="593" t="s">
        <v>226</v>
      </c>
      <c r="F109" s="471" t="n">
        <f aca="false">TRUNC((B109-J109)*0.5)</f>
        <v>1</v>
      </c>
      <c r="G109" s="472" t="s">
        <v>237</v>
      </c>
      <c r="H109" s="473" t="n">
        <f aca="false">(((B109-J109)*0.5)-F109)*12</f>
        <v>0</v>
      </c>
      <c r="I109" s="474" t="s">
        <v>238</v>
      </c>
      <c r="J109" s="471" t="n">
        <v>7</v>
      </c>
      <c r="K109" s="472" t="s">
        <v>237</v>
      </c>
      <c r="L109" s="473" t="n">
        <v>0</v>
      </c>
      <c r="M109" s="474" t="s">
        <v>238</v>
      </c>
      <c r="N109" s="475"/>
      <c r="O109" s="476" t="s">
        <v>239</v>
      </c>
      <c r="P109" s="476"/>
      <c r="Q109" s="477"/>
      <c r="R109" s="475"/>
      <c r="S109" s="476" t="s">
        <v>239</v>
      </c>
      <c r="T109" s="476"/>
      <c r="U109" s="477"/>
      <c r="W109" s="405" t="n">
        <v>13</v>
      </c>
      <c r="X109" s="406" t="n">
        <v>20</v>
      </c>
      <c r="Y109" s="536" t="n">
        <v>2</v>
      </c>
      <c r="Z109" s="637" t="s">
        <v>226</v>
      </c>
      <c r="AA109" s="409" t="n">
        <f aca="false">TRUNC((1/5)*W109)</f>
        <v>2</v>
      </c>
      <c r="AB109" s="410" t="s">
        <v>237</v>
      </c>
      <c r="AC109" s="411" t="n">
        <f aca="false">(((1/5)*W109)-AA109)*12</f>
        <v>7.2</v>
      </c>
      <c r="AD109" s="412" t="s">
        <v>238</v>
      </c>
      <c r="AE109" s="409" t="n">
        <f aca="false">TRUNC(W109-(((1/5)*W109)*2))</f>
        <v>7</v>
      </c>
      <c r="AF109" s="410" t="s">
        <v>237</v>
      </c>
      <c r="AG109" s="413" t="n">
        <f aca="false">((W109*12)-((ROUND(((1/5)*W109)*12,0)*2))-(AE109*12))</f>
        <v>10</v>
      </c>
      <c r="AH109" s="414" t="s">
        <v>238</v>
      </c>
      <c r="AI109" s="445"/>
      <c r="AJ109" s="352" t="s">
        <v>239</v>
      </c>
      <c r="AK109" s="352"/>
      <c r="AL109" s="353"/>
      <c r="AM109" s="445"/>
      <c r="AN109" s="352" t="s">
        <v>239</v>
      </c>
      <c r="AO109" s="352"/>
      <c r="AP109" s="353"/>
    </row>
    <row r="110" s="115" customFormat="true" ht="12" hidden="false" customHeight="false" outlineLevel="0" collapsed="false"/>
    <row r="111" s="115" customFormat="true" ht="12" hidden="false" customHeight="false" outlineLevel="0" collapsed="false">
      <c r="B111" s="371" t="s">
        <v>147</v>
      </c>
      <c r="C111" s="372" t="s">
        <v>148</v>
      </c>
      <c r="D111" s="372" t="s">
        <v>149</v>
      </c>
      <c r="E111" s="373" t="s">
        <v>150</v>
      </c>
      <c r="F111" s="374" t="s">
        <v>230</v>
      </c>
      <c r="G111" s="374"/>
      <c r="H111" s="374"/>
      <c r="I111" s="374"/>
      <c r="J111" s="374"/>
      <c r="K111" s="374"/>
      <c r="L111" s="374"/>
      <c r="M111" s="374"/>
      <c r="N111" s="374"/>
      <c r="O111" s="374"/>
      <c r="P111" s="374"/>
      <c r="Q111" s="374"/>
      <c r="R111" s="374"/>
      <c r="S111" s="374"/>
      <c r="T111" s="374"/>
      <c r="U111" s="374"/>
      <c r="W111" s="371" t="s">
        <v>147</v>
      </c>
      <c r="X111" s="372" t="s">
        <v>148</v>
      </c>
      <c r="Y111" s="372" t="s">
        <v>149</v>
      </c>
      <c r="Z111" s="373" t="s">
        <v>150</v>
      </c>
      <c r="AA111" s="374" t="s">
        <v>230</v>
      </c>
      <c r="AB111" s="374"/>
      <c r="AC111" s="374"/>
      <c r="AD111" s="374"/>
      <c r="AE111" s="374"/>
      <c r="AF111" s="374"/>
      <c r="AG111" s="374"/>
      <c r="AH111" s="374"/>
      <c r="AI111" s="374"/>
      <c r="AJ111" s="374"/>
      <c r="AK111" s="374"/>
      <c r="AL111" s="374"/>
      <c r="AM111" s="374"/>
      <c r="AN111" s="374"/>
      <c r="AO111" s="374"/>
      <c r="AP111" s="374"/>
    </row>
    <row r="112" s="115" customFormat="true" ht="12" hidden="false" customHeight="false" outlineLevel="0" collapsed="false">
      <c r="B112" s="127" t="s">
        <v>151</v>
      </c>
      <c r="C112" s="376" t="s">
        <v>152</v>
      </c>
      <c r="D112" s="376" t="s">
        <v>153</v>
      </c>
      <c r="E112" s="377" t="s">
        <v>196</v>
      </c>
      <c r="F112" s="320" t="s">
        <v>234</v>
      </c>
      <c r="G112" s="320"/>
      <c r="H112" s="320"/>
      <c r="I112" s="320"/>
      <c r="J112" s="320" t="s">
        <v>235</v>
      </c>
      <c r="K112" s="320"/>
      <c r="L112" s="320"/>
      <c r="M112" s="320"/>
      <c r="N112" s="320" t="s">
        <v>232</v>
      </c>
      <c r="O112" s="320"/>
      <c r="P112" s="320"/>
      <c r="Q112" s="320"/>
      <c r="R112" s="320" t="s">
        <v>233</v>
      </c>
      <c r="S112" s="320"/>
      <c r="T112" s="320"/>
      <c r="U112" s="320"/>
      <c r="W112" s="127" t="s">
        <v>151</v>
      </c>
      <c r="X112" s="376" t="s">
        <v>152</v>
      </c>
      <c r="Y112" s="376" t="s">
        <v>153</v>
      </c>
      <c r="Z112" s="377" t="s">
        <v>196</v>
      </c>
      <c r="AA112" s="320" t="s">
        <v>234</v>
      </c>
      <c r="AB112" s="320"/>
      <c r="AC112" s="320"/>
      <c r="AD112" s="320"/>
      <c r="AE112" s="320" t="s">
        <v>235</v>
      </c>
      <c r="AF112" s="320"/>
      <c r="AG112" s="320"/>
      <c r="AH112" s="320"/>
      <c r="AI112" s="320" t="s">
        <v>232</v>
      </c>
      <c r="AJ112" s="320"/>
      <c r="AK112" s="320"/>
      <c r="AL112" s="320"/>
      <c r="AM112" s="320" t="s">
        <v>233</v>
      </c>
      <c r="AN112" s="320"/>
      <c r="AO112" s="320"/>
      <c r="AP112" s="320"/>
    </row>
    <row r="113" s="115" customFormat="true" ht="11.25" hidden="false" customHeight="false" outlineLevel="0" collapsed="false">
      <c r="B113" s="378" t="n">
        <v>10</v>
      </c>
      <c r="C113" s="379" t="n">
        <v>3</v>
      </c>
      <c r="D113" s="380" t="n">
        <v>2</v>
      </c>
      <c r="E113" s="381" t="s">
        <v>202</v>
      </c>
      <c r="F113" s="382" t="n">
        <f aca="false">TRUNC((1/5)*B113)</f>
        <v>2</v>
      </c>
      <c r="G113" s="383" t="s">
        <v>237</v>
      </c>
      <c r="H113" s="384" t="n">
        <f aca="false">(((1/5)*B113)-F113)*12</f>
        <v>0</v>
      </c>
      <c r="I113" s="385" t="s">
        <v>238</v>
      </c>
      <c r="J113" s="382" t="n">
        <f aca="false">TRUNC(B113-(((1/5)*B113)*2))</f>
        <v>6</v>
      </c>
      <c r="K113" s="383" t="s">
        <v>237</v>
      </c>
      <c r="L113" s="384" t="n">
        <f aca="false">((B113*12)-((ROUND(((1/5)*B113)*12,0)*2))-(J113*12))</f>
        <v>0</v>
      </c>
      <c r="M113" s="386" t="s">
        <v>238</v>
      </c>
      <c r="N113" s="387"/>
      <c r="O113" s="390" t="s">
        <v>239</v>
      </c>
      <c r="P113" s="390"/>
      <c r="Q113" s="389"/>
      <c r="R113" s="387"/>
      <c r="S113" s="390" t="s">
        <v>239</v>
      </c>
      <c r="T113" s="390"/>
      <c r="U113" s="389"/>
      <c r="W113" s="378" t="n">
        <v>14</v>
      </c>
      <c r="X113" s="379" t="n">
        <v>3</v>
      </c>
      <c r="Y113" s="380" t="n">
        <v>2</v>
      </c>
      <c r="Z113" s="381" t="s">
        <v>202</v>
      </c>
      <c r="AA113" s="382" t="n">
        <f aca="false">TRUNC((1/5)*W113)</f>
        <v>2</v>
      </c>
      <c r="AB113" s="383" t="s">
        <v>237</v>
      </c>
      <c r="AC113" s="384" t="n">
        <f aca="false">(((1/5)*W113)-AA113)*12</f>
        <v>9.6</v>
      </c>
      <c r="AD113" s="385" t="s">
        <v>238</v>
      </c>
      <c r="AE113" s="382" t="n">
        <f aca="false">TRUNC(W113-(((1/5)*W113)*2))</f>
        <v>8</v>
      </c>
      <c r="AF113" s="383" t="s">
        <v>237</v>
      </c>
      <c r="AG113" s="384" t="n">
        <f aca="false">((W113*12)-((ROUND(((1/5)*W113)*12,0)*2))-(AE113*12))</f>
        <v>4</v>
      </c>
      <c r="AH113" s="386" t="s">
        <v>238</v>
      </c>
      <c r="AI113" s="387"/>
      <c r="AJ113" s="390" t="s">
        <v>239</v>
      </c>
      <c r="AK113" s="390"/>
      <c r="AL113" s="389"/>
      <c r="AM113" s="387"/>
      <c r="AN113" s="390" t="s">
        <v>239</v>
      </c>
      <c r="AO113" s="390"/>
      <c r="AP113" s="389"/>
    </row>
    <row r="114" s="115" customFormat="true" ht="11.25" hidden="false" customHeight="false" outlineLevel="0" collapsed="false">
      <c r="B114" s="391" t="n">
        <v>10</v>
      </c>
      <c r="C114" s="392" t="n">
        <v>4</v>
      </c>
      <c r="D114" s="393" t="n">
        <v>2</v>
      </c>
      <c r="E114" s="394" t="s">
        <v>202</v>
      </c>
      <c r="F114" s="395" t="n">
        <f aca="false">TRUNC((1/5)*B114)</f>
        <v>2</v>
      </c>
      <c r="G114" s="396" t="s">
        <v>237</v>
      </c>
      <c r="H114" s="397" t="n">
        <f aca="false">(((1/5)*B114)-F114)*12</f>
        <v>0</v>
      </c>
      <c r="I114" s="398" t="s">
        <v>238</v>
      </c>
      <c r="J114" s="395" t="n">
        <f aca="false">TRUNC(B114-(((1/5)*B114)*2))</f>
        <v>6</v>
      </c>
      <c r="K114" s="396" t="s">
        <v>237</v>
      </c>
      <c r="L114" s="399" t="n">
        <f aca="false">((B114*12)-((ROUND(((1/5)*B114)*12,0)*2))-(J114*12))</f>
        <v>0</v>
      </c>
      <c r="M114" s="400" t="s">
        <v>238</v>
      </c>
      <c r="N114" s="401"/>
      <c r="O114" s="404" t="s">
        <v>239</v>
      </c>
      <c r="P114" s="404"/>
      <c r="Q114" s="403"/>
      <c r="R114" s="401"/>
      <c r="S114" s="404" t="s">
        <v>239</v>
      </c>
      <c r="T114" s="404"/>
      <c r="U114" s="403"/>
      <c r="W114" s="391" t="n">
        <v>14</v>
      </c>
      <c r="X114" s="392" t="n">
        <v>4</v>
      </c>
      <c r="Y114" s="393" t="n">
        <v>2</v>
      </c>
      <c r="Z114" s="394" t="s">
        <v>202</v>
      </c>
      <c r="AA114" s="395" t="n">
        <f aca="false">TRUNC((1/5)*W114)</f>
        <v>2</v>
      </c>
      <c r="AB114" s="396" t="s">
        <v>237</v>
      </c>
      <c r="AC114" s="397" t="n">
        <f aca="false">(((1/5)*W114)-AA114)*12</f>
        <v>9.6</v>
      </c>
      <c r="AD114" s="398" t="s">
        <v>238</v>
      </c>
      <c r="AE114" s="395" t="n">
        <f aca="false">TRUNC(W114-(((1/5)*W114)*2))</f>
        <v>8</v>
      </c>
      <c r="AF114" s="396" t="s">
        <v>237</v>
      </c>
      <c r="AG114" s="399" t="n">
        <f aca="false">((W114*12)-((ROUND(((1/5)*W114)*12,0)*2))-(AE114*12))</f>
        <v>4</v>
      </c>
      <c r="AH114" s="400" t="s">
        <v>238</v>
      </c>
      <c r="AI114" s="401"/>
      <c r="AJ114" s="404" t="s">
        <v>239</v>
      </c>
      <c r="AK114" s="404"/>
      <c r="AL114" s="403"/>
      <c r="AM114" s="401"/>
      <c r="AN114" s="404" t="s">
        <v>239</v>
      </c>
      <c r="AO114" s="404"/>
      <c r="AP114" s="403"/>
    </row>
    <row r="115" s="115" customFormat="true" ht="12" hidden="false" customHeight="false" outlineLevel="0" collapsed="false">
      <c r="B115" s="391" t="n">
        <v>10</v>
      </c>
      <c r="C115" s="392" t="n">
        <v>5</v>
      </c>
      <c r="D115" s="393" t="n">
        <v>2</v>
      </c>
      <c r="E115" s="394" t="s">
        <v>202</v>
      </c>
      <c r="F115" s="395" t="n">
        <f aca="false">TRUNC((1/5)*B115)</f>
        <v>2</v>
      </c>
      <c r="G115" s="396" t="s">
        <v>237</v>
      </c>
      <c r="H115" s="397" t="n">
        <f aca="false">(((1/5)*B115)-F115)*12</f>
        <v>0</v>
      </c>
      <c r="I115" s="398" t="s">
        <v>238</v>
      </c>
      <c r="J115" s="395" t="n">
        <f aca="false">TRUNC(B115-(((1/5)*B115)*2))</f>
        <v>6</v>
      </c>
      <c r="K115" s="396" t="s">
        <v>237</v>
      </c>
      <c r="L115" s="399" t="n">
        <f aca="false">((B115*12)-((ROUND(((1/5)*B115)*12,0)*2))-(J115*12))</f>
        <v>0</v>
      </c>
      <c r="M115" s="400" t="s">
        <v>238</v>
      </c>
      <c r="N115" s="401"/>
      <c r="O115" s="404" t="s">
        <v>239</v>
      </c>
      <c r="P115" s="404"/>
      <c r="Q115" s="403"/>
      <c r="R115" s="401"/>
      <c r="S115" s="404" t="s">
        <v>239</v>
      </c>
      <c r="T115" s="404"/>
      <c r="U115" s="403"/>
      <c r="W115" s="405" t="n">
        <v>14</v>
      </c>
      <c r="X115" s="406" t="n">
        <v>5</v>
      </c>
      <c r="Y115" s="407" t="n">
        <v>2</v>
      </c>
      <c r="Z115" s="408" t="s">
        <v>202</v>
      </c>
      <c r="AA115" s="409" t="n">
        <f aca="false">TRUNC((1/5)*W115)</f>
        <v>2</v>
      </c>
      <c r="AB115" s="410" t="s">
        <v>237</v>
      </c>
      <c r="AC115" s="411" t="n">
        <f aca="false">(((1/5)*W115)-AA115)*12</f>
        <v>9.6</v>
      </c>
      <c r="AD115" s="412" t="s">
        <v>238</v>
      </c>
      <c r="AE115" s="409" t="n">
        <f aca="false">TRUNC(W115-(((1/5)*W115)*2))</f>
        <v>8</v>
      </c>
      <c r="AF115" s="410" t="s">
        <v>237</v>
      </c>
      <c r="AG115" s="413" t="n">
        <f aca="false">((W115*12)-((ROUND(((1/5)*W115)*12,0)*2))-(AE115*12))</f>
        <v>4</v>
      </c>
      <c r="AH115" s="414" t="s">
        <v>238</v>
      </c>
      <c r="AI115" s="415"/>
      <c r="AJ115" s="418" t="s">
        <v>239</v>
      </c>
      <c r="AK115" s="418"/>
      <c r="AL115" s="417"/>
      <c r="AM115" s="415"/>
      <c r="AN115" s="418" t="s">
        <v>239</v>
      </c>
      <c r="AO115" s="418"/>
      <c r="AP115" s="417"/>
    </row>
    <row r="116" s="115" customFormat="true" ht="12" hidden="false" customHeight="false" outlineLevel="0" collapsed="false">
      <c r="B116" s="405" t="n">
        <v>10</v>
      </c>
      <c r="C116" s="406" t="n">
        <v>6</v>
      </c>
      <c r="D116" s="407" t="n">
        <v>2</v>
      </c>
      <c r="E116" s="408" t="s">
        <v>202</v>
      </c>
      <c r="F116" s="409" t="n">
        <f aca="false">TRUNC((1/5)*B116)</f>
        <v>2</v>
      </c>
      <c r="G116" s="410" t="s">
        <v>237</v>
      </c>
      <c r="H116" s="411" t="n">
        <f aca="false">(((1/5)*B116)-F116)*12</f>
        <v>0</v>
      </c>
      <c r="I116" s="412" t="s">
        <v>238</v>
      </c>
      <c r="J116" s="409" t="n">
        <f aca="false">TRUNC(B116-(((1/5)*B116)*2))</f>
        <v>6</v>
      </c>
      <c r="K116" s="410" t="s">
        <v>237</v>
      </c>
      <c r="L116" s="413" t="n">
        <f aca="false">((B116*12)-((ROUND(((1/5)*B116)*12,0)*2))-(J116*12))</f>
        <v>0</v>
      </c>
      <c r="M116" s="414" t="s">
        <v>238</v>
      </c>
      <c r="N116" s="415"/>
      <c r="O116" s="418" t="s">
        <v>239</v>
      </c>
      <c r="P116" s="418"/>
      <c r="Q116" s="417"/>
      <c r="R116" s="415"/>
      <c r="S116" s="418" t="s">
        <v>239</v>
      </c>
      <c r="T116" s="418"/>
      <c r="U116" s="417"/>
      <c r="W116" s="419" t="n">
        <v>14</v>
      </c>
      <c r="X116" s="420" t="n">
        <v>6</v>
      </c>
      <c r="Y116" s="421" t="n">
        <v>2</v>
      </c>
      <c r="Z116" s="422" t="s">
        <v>207</v>
      </c>
      <c r="AA116" s="423" t="n">
        <f aca="false">TRUNC((1/5)*W116)</f>
        <v>2</v>
      </c>
      <c r="AB116" s="424" t="s">
        <v>237</v>
      </c>
      <c r="AC116" s="399" t="n">
        <f aca="false">(((1/5)*W116)-AA116)*12</f>
        <v>9.6</v>
      </c>
      <c r="AD116" s="425" t="s">
        <v>238</v>
      </c>
      <c r="AE116" s="423" t="n">
        <f aca="false">TRUNC(W116-(((1/5)*W116)*2))</f>
        <v>8</v>
      </c>
      <c r="AF116" s="424" t="s">
        <v>237</v>
      </c>
      <c r="AG116" s="399" t="n">
        <f aca="false">((W116*12)-((ROUND(((1/5)*W116)*12,0)*2))-(AE116*12))</f>
        <v>4</v>
      </c>
      <c r="AH116" s="458" t="s">
        <v>238</v>
      </c>
      <c r="AI116" s="423"/>
      <c r="AJ116" s="426" t="s">
        <v>239</v>
      </c>
      <c r="AK116" s="426"/>
      <c r="AL116" s="425"/>
      <c r="AM116" s="423"/>
      <c r="AN116" s="426" t="s">
        <v>239</v>
      </c>
      <c r="AO116" s="426"/>
      <c r="AP116" s="425"/>
    </row>
    <row r="117" s="115" customFormat="true" ht="11.25" hidden="false" customHeight="true" outlineLevel="0" collapsed="false">
      <c r="B117" s="419" t="n">
        <v>10</v>
      </c>
      <c r="C117" s="420" t="n">
        <v>7</v>
      </c>
      <c r="D117" s="421" t="n">
        <v>2</v>
      </c>
      <c r="E117" s="457" t="s">
        <v>207</v>
      </c>
      <c r="F117" s="423" t="n">
        <f aca="false">TRUNC((1/5)*B117)</f>
        <v>2</v>
      </c>
      <c r="G117" s="424" t="s">
        <v>237</v>
      </c>
      <c r="H117" s="399" t="n">
        <f aca="false">(((1/5)*B117)-F117)*12</f>
        <v>0</v>
      </c>
      <c r="I117" s="425" t="s">
        <v>238</v>
      </c>
      <c r="J117" s="423" t="n">
        <f aca="false">TRUNC(B117-(((1/5)*B117)*2))</f>
        <v>6</v>
      </c>
      <c r="K117" s="424" t="s">
        <v>237</v>
      </c>
      <c r="L117" s="399" t="n">
        <f aca="false">((B117*12)-((ROUND(((1/5)*B117)*12,0)*2))-(J117*12))</f>
        <v>0</v>
      </c>
      <c r="M117" s="458" t="s">
        <v>238</v>
      </c>
      <c r="N117" s="441"/>
      <c r="O117" s="443" t="s">
        <v>239</v>
      </c>
      <c r="P117" s="443"/>
      <c r="Q117" s="442"/>
      <c r="R117" s="441"/>
      <c r="S117" s="443" t="s">
        <v>239</v>
      </c>
      <c r="T117" s="443"/>
      <c r="U117" s="442"/>
      <c r="W117" s="419" t="n">
        <v>14</v>
      </c>
      <c r="X117" s="420" t="n">
        <v>7</v>
      </c>
      <c r="Y117" s="421" t="n">
        <v>2</v>
      </c>
      <c r="Z117" s="422" t="s">
        <v>207</v>
      </c>
      <c r="AA117" s="395" t="n">
        <f aca="false">TRUNC((1/5)*W117)</f>
        <v>2</v>
      </c>
      <c r="AB117" s="396" t="s">
        <v>237</v>
      </c>
      <c r="AC117" s="397" t="n">
        <f aca="false">(((1/5)*W117)-AA117)*12</f>
        <v>9.6</v>
      </c>
      <c r="AD117" s="398" t="s">
        <v>238</v>
      </c>
      <c r="AE117" s="395" t="n">
        <f aca="false">TRUNC(W117-(((1/5)*W117)*2))</f>
        <v>8</v>
      </c>
      <c r="AF117" s="396" t="s">
        <v>237</v>
      </c>
      <c r="AG117" s="399" t="n">
        <f aca="false">((W117*12)-((ROUND(((1/5)*W117)*12,0)*2))-(AE117*12))</f>
        <v>4</v>
      </c>
      <c r="AH117" s="400" t="s">
        <v>238</v>
      </c>
      <c r="AI117" s="423"/>
      <c r="AJ117" s="426" t="s">
        <v>239</v>
      </c>
      <c r="AK117" s="426"/>
      <c r="AL117" s="425"/>
      <c r="AM117" s="423"/>
      <c r="AN117" s="426" t="s">
        <v>239</v>
      </c>
      <c r="AO117" s="426"/>
      <c r="AP117" s="425"/>
    </row>
    <row r="118" s="115" customFormat="true" ht="12" hidden="false" customHeight="false" outlineLevel="0" collapsed="false">
      <c r="B118" s="419" t="n">
        <v>10</v>
      </c>
      <c r="C118" s="420" t="n">
        <v>8</v>
      </c>
      <c r="D118" s="421" t="n">
        <v>2</v>
      </c>
      <c r="E118" s="457" t="s">
        <v>207</v>
      </c>
      <c r="F118" s="395" t="n">
        <f aca="false">TRUNC((1/5)*B118)</f>
        <v>2</v>
      </c>
      <c r="G118" s="396" t="s">
        <v>237</v>
      </c>
      <c r="H118" s="397" t="n">
        <f aca="false">(((1/5)*B118)-F118)*12</f>
        <v>0</v>
      </c>
      <c r="I118" s="398" t="s">
        <v>238</v>
      </c>
      <c r="J118" s="395" t="n">
        <f aca="false">TRUNC(B118-(((1/5)*B118)*2))</f>
        <v>6</v>
      </c>
      <c r="K118" s="396" t="s">
        <v>237</v>
      </c>
      <c r="L118" s="399" t="n">
        <f aca="false">((B118*12)-((ROUND(((1/5)*B118)*12,0)*2))-(J118*12))</f>
        <v>0</v>
      </c>
      <c r="M118" s="400" t="s">
        <v>238</v>
      </c>
      <c r="N118" s="441"/>
      <c r="O118" s="443" t="s">
        <v>239</v>
      </c>
      <c r="P118" s="443"/>
      <c r="Q118" s="442"/>
      <c r="R118" s="441"/>
      <c r="S118" s="443" t="s">
        <v>239</v>
      </c>
      <c r="T118" s="443"/>
      <c r="U118" s="442"/>
      <c r="W118" s="461" t="n">
        <v>14</v>
      </c>
      <c r="X118" s="462" t="n">
        <v>8</v>
      </c>
      <c r="Y118" s="463" t="n">
        <v>2</v>
      </c>
      <c r="Z118" s="645" t="s">
        <v>207</v>
      </c>
      <c r="AA118" s="583" t="n">
        <f aca="false">TRUNC((1/5)*W118)</f>
        <v>2</v>
      </c>
      <c r="AB118" s="584" t="s">
        <v>237</v>
      </c>
      <c r="AC118" s="604" t="n">
        <f aca="false">(((1/5)*W118)-AA118)*12</f>
        <v>9.6</v>
      </c>
      <c r="AD118" s="605" t="s">
        <v>238</v>
      </c>
      <c r="AE118" s="583" t="n">
        <f aca="false">TRUNC(W118-(((1/5)*W118)*2))</f>
        <v>8</v>
      </c>
      <c r="AF118" s="584" t="s">
        <v>237</v>
      </c>
      <c r="AG118" s="362" t="n">
        <f aca="false">((W118*12)-((ROUND(((1/5)*W118)*12,0)*2))-(AE118*12))</f>
        <v>4</v>
      </c>
      <c r="AH118" s="585" t="s">
        <v>238</v>
      </c>
      <c r="AI118" s="440"/>
      <c r="AJ118" s="309" t="s">
        <v>239</v>
      </c>
      <c r="AK118" s="309"/>
      <c r="AL118" s="343"/>
      <c r="AM118" s="440"/>
      <c r="AN118" s="309" t="s">
        <v>239</v>
      </c>
      <c r="AO118" s="309"/>
      <c r="AP118" s="343"/>
    </row>
    <row r="119" s="115" customFormat="true" ht="11.25" hidden="false" customHeight="false" outlineLevel="0" collapsed="false">
      <c r="B119" s="391" t="n">
        <v>10</v>
      </c>
      <c r="C119" s="392" t="n">
        <v>9</v>
      </c>
      <c r="D119" s="393" t="n">
        <v>2</v>
      </c>
      <c r="E119" s="394" t="s">
        <v>207</v>
      </c>
      <c r="F119" s="395" t="n">
        <f aca="false">TRUNC((1/5)*B119)</f>
        <v>2</v>
      </c>
      <c r="G119" s="396" t="s">
        <v>237</v>
      </c>
      <c r="H119" s="397" t="n">
        <f aca="false">(((1/5)*B119)-F119)*12</f>
        <v>0</v>
      </c>
      <c r="I119" s="398" t="s">
        <v>238</v>
      </c>
      <c r="J119" s="395" t="n">
        <f aca="false">TRUNC(B119-(((1/5)*B119)*2))</f>
        <v>6</v>
      </c>
      <c r="K119" s="396" t="s">
        <v>237</v>
      </c>
      <c r="L119" s="399" t="n">
        <f aca="false">((B119*12)-((ROUND(((1/5)*B119)*12,0)*2))-(J119*12))</f>
        <v>0</v>
      </c>
      <c r="M119" s="400" t="s">
        <v>238</v>
      </c>
      <c r="N119" s="606"/>
      <c r="O119" s="609" t="s">
        <v>239</v>
      </c>
      <c r="P119" s="609"/>
      <c r="Q119" s="608"/>
      <c r="R119" s="606"/>
      <c r="S119" s="609" t="s">
        <v>239</v>
      </c>
      <c r="T119" s="609"/>
      <c r="U119" s="608"/>
      <c r="W119" s="378" t="n">
        <v>14</v>
      </c>
      <c r="X119" s="379" t="n">
        <v>9</v>
      </c>
      <c r="Y119" s="380" t="n">
        <v>2</v>
      </c>
      <c r="Z119" s="439" t="s">
        <v>211</v>
      </c>
      <c r="AA119" s="382" t="n">
        <f aca="false">TRUNC((1/5)*W119)</f>
        <v>2</v>
      </c>
      <c r="AB119" s="383" t="s">
        <v>237</v>
      </c>
      <c r="AC119" s="384" t="n">
        <f aca="false">(((1/5)*W119)-AA119)*12</f>
        <v>9.6</v>
      </c>
      <c r="AD119" s="385" t="s">
        <v>238</v>
      </c>
      <c r="AE119" s="382" t="n">
        <f aca="false">TRUNC(W119-(((1/5)*W119)*2))</f>
        <v>8</v>
      </c>
      <c r="AF119" s="383" t="s">
        <v>237</v>
      </c>
      <c r="AG119" s="384" t="n">
        <f aca="false">((W119*12)-((ROUND(((1/5)*W119)*12,0)*2))-(AE119*12))</f>
        <v>4</v>
      </c>
      <c r="AH119" s="386" t="s">
        <v>238</v>
      </c>
      <c r="AI119" s="636"/>
      <c r="AJ119" s="335" t="s">
        <v>239</v>
      </c>
      <c r="AK119" s="335"/>
      <c r="AL119" s="336"/>
      <c r="AM119" s="636"/>
      <c r="AN119" s="335" t="s">
        <v>239</v>
      </c>
      <c r="AO119" s="335"/>
      <c r="AP119" s="336"/>
    </row>
    <row r="120" s="115" customFormat="true" ht="12" hidden="false" customHeight="false" outlineLevel="0" collapsed="false">
      <c r="B120" s="391" t="n">
        <v>10</v>
      </c>
      <c r="C120" s="392" t="n">
        <v>10</v>
      </c>
      <c r="D120" s="393" t="n">
        <v>2</v>
      </c>
      <c r="E120" s="394" t="s">
        <v>207</v>
      </c>
      <c r="F120" s="395" t="n">
        <f aca="false">TRUNC((1/5)*B120)</f>
        <v>2</v>
      </c>
      <c r="G120" s="396" t="s">
        <v>237</v>
      </c>
      <c r="H120" s="397" t="n">
        <f aca="false">(((1/5)*B120)-F120)*12</f>
        <v>0</v>
      </c>
      <c r="I120" s="398" t="s">
        <v>238</v>
      </c>
      <c r="J120" s="395" t="n">
        <f aca="false">TRUNC(B120-(((1/5)*B120)*2))</f>
        <v>6</v>
      </c>
      <c r="K120" s="396" t="s">
        <v>237</v>
      </c>
      <c r="L120" s="399" t="n">
        <f aca="false">((B120*12)-((ROUND(((1/5)*B120)*12,0)*2))-(J120*12))</f>
        <v>0</v>
      </c>
      <c r="M120" s="400" t="s">
        <v>238</v>
      </c>
      <c r="N120" s="401"/>
      <c r="O120" s="404" t="s">
        <v>239</v>
      </c>
      <c r="P120" s="404"/>
      <c r="Q120" s="403"/>
      <c r="R120" s="401"/>
      <c r="S120" s="404" t="s">
        <v>239</v>
      </c>
      <c r="T120" s="404"/>
      <c r="U120" s="403"/>
      <c r="W120" s="405" t="n">
        <v>14</v>
      </c>
      <c r="X120" s="406" t="n">
        <v>10</v>
      </c>
      <c r="Y120" s="407" t="n">
        <v>2</v>
      </c>
      <c r="Z120" s="444" t="s">
        <v>211</v>
      </c>
      <c r="AA120" s="409" t="n">
        <f aca="false">TRUNC((1/5)*W120)</f>
        <v>2</v>
      </c>
      <c r="AB120" s="410" t="s">
        <v>237</v>
      </c>
      <c r="AC120" s="411" t="n">
        <f aca="false">(((1/5)*W120)-AA120)*12</f>
        <v>9.6</v>
      </c>
      <c r="AD120" s="412" t="s">
        <v>238</v>
      </c>
      <c r="AE120" s="409" t="n">
        <f aca="false">TRUNC(W120-(((1/5)*W120)*2))</f>
        <v>8</v>
      </c>
      <c r="AF120" s="410" t="s">
        <v>237</v>
      </c>
      <c r="AG120" s="413" t="n">
        <f aca="false">((W120*12)-((ROUND(((1/5)*W120)*12,0)*2))-(AE120*12))</f>
        <v>4</v>
      </c>
      <c r="AH120" s="414" t="s">
        <v>238</v>
      </c>
      <c r="AI120" s="415"/>
      <c r="AJ120" s="418" t="s">
        <v>239</v>
      </c>
      <c r="AK120" s="418"/>
      <c r="AL120" s="417"/>
      <c r="AM120" s="415"/>
      <c r="AN120" s="418" t="s">
        <v>239</v>
      </c>
      <c r="AO120" s="418"/>
      <c r="AP120" s="417"/>
    </row>
    <row r="121" s="115" customFormat="true" ht="12" hidden="false" customHeight="false" outlineLevel="0" collapsed="false">
      <c r="B121" s="461" t="n">
        <v>10</v>
      </c>
      <c r="C121" s="462" t="n">
        <v>11</v>
      </c>
      <c r="D121" s="463" t="n">
        <v>2</v>
      </c>
      <c r="E121" s="464" t="s">
        <v>207</v>
      </c>
      <c r="F121" s="395" t="n">
        <f aca="false">TRUNC((1/5)*B121)</f>
        <v>2</v>
      </c>
      <c r="G121" s="396" t="s">
        <v>237</v>
      </c>
      <c r="H121" s="397" t="n">
        <f aca="false">(((1/5)*B121)-F121)*12</f>
        <v>0</v>
      </c>
      <c r="I121" s="398" t="s">
        <v>238</v>
      </c>
      <c r="J121" s="395" t="n">
        <f aca="false">TRUNC(B121-(((1/5)*B121)*2))</f>
        <v>6</v>
      </c>
      <c r="K121" s="396" t="s">
        <v>237</v>
      </c>
      <c r="L121" s="399" t="n">
        <f aca="false">((B121*12)-((ROUND(((1/5)*B121)*12,0)*2))-(J121*12))</f>
        <v>0</v>
      </c>
      <c r="M121" s="400" t="s">
        <v>238</v>
      </c>
      <c r="N121" s="440"/>
      <c r="O121" s="309" t="s">
        <v>239</v>
      </c>
      <c r="P121" s="309"/>
      <c r="Q121" s="343"/>
      <c r="R121" s="440"/>
      <c r="S121" s="309" t="s">
        <v>239</v>
      </c>
      <c r="T121" s="309"/>
      <c r="U121" s="343"/>
      <c r="W121" s="419" t="n">
        <v>14</v>
      </c>
      <c r="X121" s="420" t="n">
        <v>11</v>
      </c>
      <c r="Y121" s="421" t="n">
        <v>2</v>
      </c>
      <c r="Z121" s="457" t="s">
        <v>217</v>
      </c>
      <c r="AA121" s="423" t="n">
        <f aca="false">TRUNC((1/5)*W121)</f>
        <v>2</v>
      </c>
      <c r="AB121" s="424" t="s">
        <v>237</v>
      </c>
      <c r="AC121" s="399" t="n">
        <f aca="false">(((1/5)*W121)-AA121)*12</f>
        <v>9.6</v>
      </c>
      <c r="AD121" s="425" t="s">
        <v>238</v>
      </c>
      <c r="AE121" s="423" t="n">
        <f aca="false">TRUNC(W121-(((1/5)*W121)*2))</f>
        <v>8</v>
      </c>
      <c r="AF121" s="424" t="s">
        <v>237</v>
      </c>
      <c r="AG121" s="399" t="n">
        <f aca="false">((W121*12)-((ROUND(((1/5)*W121)*12,0)*2))-(AE121*12))</f>
        <v>4</v>
      </c>
      <c r="AH121" s="458" t="s">
        <v>238</v>
      </c>
      <c r="AI121" s="423"/>
      <c r="AJ121" s="426" t="s">
        <v>239</v>
      </c>
      <c r="AK121" s="426"/>
      <c r="AL121" s="425"/>
      <c r="AM121" s="423"/>
      <c r="AN121" s="426" t="s">
        <v>239</v>
      </c>
      <c r="AO121" s="426"/>
      <c r="AP121" s="425"/>
    </row>
    <row r="122" s="115" customFormat="true" ht="12" hidden="false" customHeight="true" outlineLevel="0" collapsed="false">
      <c r="B122" s="467" t="n">
        <v>10</v>
      </c>
      <c r="C122" s="468" t="n">
        <v>12</v>
      </c>
      <c r="D122" s="592" t="n">
        <v>2</v>
      </c>
      <c r="E122" s="593" t="s">
        <v>211</v>
      </c>
      <c r="F122" s="471" t="n">
        <f aca="false">TRUNC((B122-J122)*0.5)</f>
        <v>1</v>
      </c>
      <c r="G122" s="472" t="s">
        <v>237</v>
      </c>
      <c r="H122" s="473" t="n">
        <f aca="false">(((B122-J122)*0.5)-F122)*12</f>
        <v>6</v>
      </c>
      <c r="I122" s="474" t="s">
        <v>238</v>
      </c>
      <c r="J122" s="471" t="n">
        <v>7</v>
      </c>
      <c r="K122" s="472" t="s">
        <v>237</v>
      </c>
      <c r="L122" s="473" t="n">
        <v>0</v>
      </c>
      <c r="M122" s="474" t="s">
        <v>238</v>
      </c>
      <c r="N122" s="475"/>
      <c r="O122" s="476" t="s">
        <v>239</v>
      </c>
      <c r="P122" s="476"/>
      <c r="Q122" s="477"/>
      <c r="R122" s="475"/>
      <c r="S122" s="476" t="s">
        <v>239</v>
      </c>
      <c r="T122" s="476"/>
      <c r="U122" s="477"/>
      <c r="W122" s="391" t="n">
        <v>14</v>
      </c>
      <c r="X122" s="392" t="n">
        <v>12</v>
      </c>
      <c r="Y122" s="393" t="n">
        <v>2</v>
      </c>
      <c r="Z122" s="394" t="s">
        <v>217</v>
      </c>
      <c r="AA122" s="395" t="n">
        <f aca="false">TRUNC((1/5)*W122)</f>
        <v>2</v>
      </c>
      <c r="AB122" s="396" t="s">
        <v>237</v>
      </c>
      <c r="AC122" s="397" t="n">
        <f aca="false">(((1/5)*W122)-AA122)*12</f>
        <v>9.6</v>
      </c>
      <c r="AD122" s="398" t="s">
        <v>238</v>
      </c>
      <c r="AE122" s="395" t="n">
        <f aca="false">TRUNC(W122-(((1/5)*W122)*2))</f>
        <v>8</v>
      </c>
      <c r="AF122" s="396" t="s">
        <v>237</v>
      </c>
      <c r="AG122" s="399" t="n">
        <f aca="false">((W122*12)-((ROUND(((1/5)*W122)*12,0)*2))-(AE122*12))</f>
        <v>4</v>
      </c>
      <c r="AH122" s="400" t="s">
        <v>238</v>
      </c>
      <c r="AI122" s="401"/>
      <c r="AJ122" s="404" t="s">
        <v>239</v>
      </c>
      <c r="AK122" s="404"/>
      <c r="AL122" s="403"/>
      <c r="AM122" s="401"/>
      <c r="AN122" s="404" t="s">
        <v>239</v>
      </c>
      <c r="AO122" s="404"/>
      <c r="AP122" s="403"/>
    </row>
    <row r="123" s="115" customFormat="true" ht="11.25" hidden="false" customHeight="false" outlineLevel="0" collapsed="false">
      <c r="B123" s="378" t="n">
        <v>10</v>
      </c>
      <c r="C123" s="379" t="n">
        <v>13</v>
      </c>
      <c r="D123" s="242" t="n">
        <v>2</v>
      </c>
      <c r="E123" s="478" t="s">
        <v>217</v>
      </c>
      <c r="F123" s="479" t="n">
        <f aca="false">TRUNC((B123-J123)*0.5)</f>
        <v>1</v>
      </c>
      <c r="G123" s="480" t="s">
        <v>237</v>
      </c>
      <c r="H123" s="481" t="n">
        <f aca="false">(((B123-J123)*0.5)-F123)*12</f>
        <v>6</v>
      </c>
      <c r="I123" s="482" t="s">
        <v>238</v>
      </c>
      <c r="J123" s="479" t="n">
        <v>7</v>
      </c>
      <c r="K123" s="480" t="s">
        <v>237</v>
      </c>
      <c r="L123" s="481" t="n">
        <v>0</v>
      </c>
      <c r="M123" s="482" t="s">
        <v>238</v>
      </c>
      <c r="N123" s="483"/>
      <c r="O123" s="484" t="s">
        <v>239</v>
      </c>
      <c r="P123" s="484"/>
      <c r="Q123" s="485"/>
      <c r="R123" s="483"/>
      <c r="S123" s="484" t="s">
        <v>239</v>
      </c>
      <c r="T123" s="484"/>
      <c r="U123" s="485"/>
      <c r="W123" s="419" t="n">
        <v>14</v>
      </c>
      <c r="X123" s="420" t="n">
        <v>13</v>
      </c>
      <c r="Y123" s="421" t="n">
        <v>2</v>
      </c>
      <c r="Z123" s="457" t="s">
        <v>217</v>
      </c>
      <c r="AA123" s="395" t="n">
        <f aca="false">TRUNC((1/5)*W123)</f>
        <v>2</v>
      </c>
      <c r="AB123" s="396" t="s">
        <v>237</v>
      </c>
      <c r="AC123" s="397" t="n">
        <f aca="false">(((1/5)*W123)-AA123)*12</f>
        <v>9.6</v>
      </c>
      <c r="AD123" s="398" t="s">
        <v>238</v>
      </c>
      <c r="AE123" s="395" t="n">
        <f aca="false">TRUNC(W123-(((1/5)*W123)*2))</f>
        <v>8</v>
      </c>
      <c r="AF123" s="396" t="s">
        <v>237</v>
      </c>
      <c r="AG123" s="399" t="n">
        <f aca="false">((W123*12)-((ROUND(((1/5)*W123)*12,0)*2))-(AE123*12))</f>
        <v>4</v>
      </c>
      <c r="AH123" s="400" t="s">
        <v>238</v>
      </c>
      <c r="AI123" s="423"/>
      <c r="AJ123" s="426" t="s">
        <v>239</v>
      </c>
      <c r="AK123" s="426"/>
      <c r="AL123" s="425"/>
      <c r="AM123" s="423"/>
      <c r="AN123" s="426" t="s">
        <v>239</v>
      </c>
      <c r="AO123" s="426"/>
      <c r="AP123" s="425"/>
    </row>
    <row r="124" s="115" customFormat="true" ht="12" hidden="false" customHeight="false" outlineLevel="0" collapsed="false">
      <c r="B124" s="419" t="n">
        <v>10</v>
      </c>
      <c r="C124" s="420" t="n">
        <v>14</v>
      </c>
      <c r="D124" s="497" t="n">
        <v>2</v>
      </c>
      <c r="E124" s="498" t="s">
        <v>217</v>
      </c>
      <c r="F124" s="499" t="n">
        <f aca="false">TRUNC((B124-J124)*0.5)</f>
        <v>1</v>
      </c>
      <c r="G124" s="500" t="s">
        <v>237</v>
      </c>
      <c r="H124" s="501" t="n">
        <f aca="false">(((B124-J124)*0.5)-F124)*12</f>
        <v>6</v>
      </c>
      <c r="I124" s="502" t="s">
        <v>238</v>
      </c>
      <c r="J124" s="626" t="n">
        <v>7</v>
      </c>
      <c r="K124" s="627" t="s">
        <v>237</v>
      </c>
      <c r="L124" s="628" t="n">
        <v>0</v>
      </c>
      <c r="M124" s="629" t="s">
        <v>238</v>
      </c>
      <c r="N124" s="630"/>
      <c r="O124" s="354" t="s">
        <v>239</v>
      </c>
      <c r="P124" s="354"/>
      <c r="Q124" s="631"/>
      <c r="R124" s="630"/>
      <c r="S124" s="354" t="s">
        <v>239</v>
      </c>
      <c r="T124" s="354"/>
      <c r="U124" s="631"/>
      <c r="W124" s="461" t="n">
        <v>14</v>
      </c>
      <c r="X124" s="462" t="n">
        <v>14</v>
      </c>
      <c r="Y124" s="463" t="n">
        <v>2</v>
      </c>
      <c r="Z124" s="464" t="s">
        <v>217</v>
      </c>
      <c r="AA124" s="583" t="n">
        <f aca="false">TRUNC((1/5)*W124)</f>
        <v>2</v>
      </c>
      <c r="AB124" s="584" t="s">
        <v>237</v>
      </c>
      <c r="AC124" s="604" t="n">
        <f aca="false">(((1/5)*W124)-AA124)*12</f>
        <v>9.6</v>
      </c>
      <c r="AD124" s="605" t="s">
        <v>238</v>
      </c>
      <c r="AE124" s="583" t="n">
        <f aca="false">TRUNC(W124-(((1/5)*W124)*2))</f>
        <v>8</v>
      </c>
      <c r="AF124" s="584" t="s">
        <v>237</v>
      </c>
      <c r="AG124" s="362" t="n">
        <f aca="false">((W124*12)-((ROUND(((1/5)*W124)*12,0)*2))-(AE124*12))</f>
        <v>4</v>
      </c>
      <c r="AH124" s="585" t="s">
        <v>238</v>
      </c>
      <c r="AI124" s="440"/>
      <c r="AJ124" s="309" t="s">
        <v>239</v>
      </c>
      <c r="AK124" s="309"/>
      <c r="AL124" s="343"/>
      <c r="AM124" s="440"/>
      <c r="AN124" s="309" t="s">
        <v>239</v>
      </c>
      <c r="AO124" s="309"/>
      <c r="AP124" s="343"/>
    </row>
    <row r="125" s="115" customFormat="true" ht="11.25" hidden="false" customHeight="false" outlineLevel="0" collapsed="false">
      <c r="B125" s="391" t="n">
        <v>10</v>
      </c>
      <c r="C125" s="392" t="n">
        <v>15</v>
      </c>
      <c r="D125" s="249" t="n">
        <v>2</v>
      </c>
      <c r="E125" s="517" t="s">
        <v>217</v>
      </c>
      <c r="F125" s="499" t="n">
        <f aca="false">TRUNC((B125-J125)*0.5)</f>
        <v>1</v>
      </c>
      <c r="G125" s="500" t="s">
        <v>237</v>
      </c>
      <c r="H125" s="501" t="n">
        <f aca="false">(((B125-J125)*0.5)-F125)*12</f>
        <v>6</v>
      </c>
      <c r="I125" s="502" t="s">
        <v>238</v>
      </c>
      <c r="J125" s="518" t="n">
        <v>7</v>
      </c>
      <c r="K125" s="519" t="s">
        <v>237</v>
      </c>
      <c r="L125" s="520" t="n">
        <v>0</v>
      </c>
      <c r="M125" s="521" t="s">
        <v>238</v>
      </c>
      <c r="N125" s="518"/>
      <c r="O125" s="575" t="s">
        <v>239</v>
      </c>
      <c r="P125" s="575"/>
      <c r="Q125" s="521"/>
      <c r="R125" s="518"/>
      <c r="S125" s="575" t="s">
        <v>239</v>
      </c>
      <c r="T125" s="575"/>
      <c r="U125" s="521"/>
      <c r="W125" s="378" t="n">
        <v>14</v>
      </c>
      <c r="X125" s="379" t="n">
        <v>15</v>
      </c>
      <c r="Y125" s="380" t="n">
        <v>2</v>
      </c>
      <c r="Z125" s="439" t="s">
        <v>222</v>
      </c>
      <c r="AA125" s="382" t="n">
        <f aca="false">TRUNC((1/5)*W125)</f>
        <v>2</v>
      </c>
      <c r="AB125" s="383" t="s">
        <v>237</v>
      </c>
      <c r="AC125" s="384" t="n">
        <f aca="false">(((1/5)*W125)-AA125)*12</f>
        <v>9.6</v>
      </c>
      <c r="AD125" s="385" t="s">
        <v>238</v>
      </c>
      <c r="AE125" s="382" t="n">
        <f aca="false">TRUNC(W125-(((1/5)*W125)*2))</f>
        <v>8</v>
      </c>
      <c r="AF125" s="383" t="s">
        <v>237</v>
      </c>
      <c r="AG125" s="384" t="n">
        <f aca="false">((W125*12)-((ROUND(((1/5)*W125)*12,0)*2))-(AE125*12))</f>
        <v>4</v>
      </c>
      <c r="AH125" s="386" t="s">
        <v>238</v>
      </c>
      <c r="AI125" s="382"/>
      <c r="AJ125" s="388" t="s">
        <v>239</v>
      </c>
      <c r="AK125" s="388"/>
      <c r="AL125" s="385"/>
      <c r="AM125" s="382"/>
      <c r="AN125" s="388" t="s">
        <v>239</v>
      </c>
      <c r="AO125" s="388"/>
      <c r="AP125" s="385"/>
    </row>
    <row r="126" s="115" customFormat="true" ht="12" hidden="false" customHeight="false" outlineLevel="0" collapsed="false">
      <c r="B126" s="405" t="n">
        <v>10</v>
      </c>
      <c r="C126" s="406" t="n">
        <v>16</v>
      </c>
      <c r="D126" s="536" t="n">
        <v>2</v>
      </c>
      <c r="E126" s="537" t="s">
        <v>217</v>
      </c>
      <c r="F126" s="560" t="n">
        <f aca="false">TRUNC((B126-J126)*0.5)</f>
        <v>1</v>
      </c>
      <c r="G126" s="561" t="s">
        <v>237</v>
      </c>
      <c r="H126" s="562" t="n">
        <f aca="false">(((B126-J126)*0.5)-F126)*12</f>
        <v>6</v>
      </c>
      <c r="I126" s="563" t="s">
        <v>238</v>
      </c>
      <c r="J126" s="560" t="n">
        <v>7</v>
      </c>
      <c r="K126" s="561" t="s">
        <v>237</v>
      </c>
      <c r="L126" s="562" t="n">
        <v>0</v>
      </c>
      <c r="M126" s="563" t="s">
        <v>238</v>
      </c>
      <c r="N126" s="564"/>
      <c r="O126" s="565" t="s">
        <v>239</v>
      </c>
      <c r="P126" s="565"/>
      <c r="Q126" s="566"/>
      <c r="R126" s="564"/>
      <c r="S126" s="565" t="s">
        <v>239</v>
      </c>
      <c r="T126" s="565"/>
      <c r="U126" s="566"/>
      <c r="W126" s="391" t="n">
        <v>14</v>
      </c>
      <c r="X126" s="392" t="n">
        <v>16</v>
      </c>
      <c r="Y126" s="393" t="n">
        <v>2</v>
      </c>
      <c r="Z126" s="427" t="s">
        <v>222</v>
      </c>
      <c r="AA126" s="395" t="n">
        <f aca="false">TRUNC((1/5)*W126)</f>
        <v>2</v>
      </c>
      <c r="AB126" s="396" t="s">
        <v>237</v>
      </c>
      <c r="AC126" s="397" t="n">
        <f aca="false">(((1/5)*W126)-AA126)*12</f>
        <v>9.6</v>
      </c>
      <c r="AD126" s="398" t="s">
        <v>238</v>
      </c>
      <c r="AE126" s="395" t="n">
        <f aca="false">TRUNC(W126-(((1/5)*W126)*2))</f>
        <v>8</v>
      </c>
      <c r="AF126" s="396" t="s">
        <v>237</v>
      </c>
      <c r="AG126" s="399" t="n">
        <f aca="false">((W126*12)-((ROUND(((1/5)*W126)*12,0)*2))-(AE126*12))</f>
        <v>4</v>
      </c>
      <c r="AH126" s="400" t="s">
        <v>238</v>
      </c>
      <c r="AI126" s="441"/>
      <c r="AJ126" s="443" t="s">
        <v>239</v>
      </c>
      <c r="AK126" s="443"/>
      <c r="AL126" s="442"/>
      <c r="AM126" s="441"/>
      <c r="AN126" s="443" t="s">
        <v>239</v>
      </c>
      <c r="AO126" s="443"/>
      <c r="AP126" s="442"/>
    </row>
    <row r="127" s="115" customFormat="true" ht="12" hidden="false" customHeight="false" outlineLevel="0" collapsed="false">
      <c r="B127" s="378" t="n">
        <v>10</v>
      </c>
      <c r="C127" s="379" t="n">
        <v>17</v>
      </c>
      <c r="D127" s="242" t="n">
        <v>2</v>
      </c>
      <c r="E127" s="478" t="s">
        <v>222</v>
      </c>
      <c r="F127" s="479" t="n">
        <f aca="false">TRUNC((B127-J127)*0.5)</f>
        <v>1</v>
      </c>
      <c r="G127" s="480" t="s">
        <v>237</v>
      </c>
      <c r="H127" s="481" t="n">
        <f aca="false">(((B127-J127)*0.5)-F127)*12</f>
        <v>6</v>
      </c>
      <c r="I127" s="482" t="s">
        <v>238</v>
      </c>
      <c r="J127" s="479" t="n">
        <v>7</v>
      </c>
      <c r="K127" s="480" t="s">
        <v>237</v>
      </c>
      <c r="L127" s="481" t="n">
        <v>0</v>
      </c>
      <c r="M127" s="482" t="s">
        <v>238</v>
      </c>
      <c r="N127" s="483"/>
      <c r="O127" s="484" t="s">
        <v>239</v>
      </c>
      <c r="P127" s="484"/>
      <c r="Q127" s="485"/>
      <c r="R127" s="483"/>
      <c r="S127" s="484" t="s">
        <v>239</v>
      </c>
      <c r="T127" s="484"/>
      <c r="U127" s="485"/>
      <c r="W127" s="405" t="n">
        <v>14</v>
      </c>
      <c r="X127" s="406" t="n">
        <v>17</v>
      </c>
      <c r="Y127" s="407" t="n">
        <v>2</v>
      </c>
      <c r="Z127" s="444" t="s">
        <v>222</v>
      </c>
      <c r="AA127" s="409" t="n">
        <f aca="false">TRUNC((1/5)*W127)</f>
        <v>2</v>
      </c>
      <c r="AB127" s="410" t="s">
        <v>237</v>
      </c>
      <c r="AC127" s="411" t="n">
        <f aca="false">(((1/5)*W127)-AA127)*12</f>
        <v>9.6</v>
      </c>
      <c r="AD127" s="412" t="s">
        <v>238</v>
      </c>
      <c r="AE127" s="409" t="n">
        <f aca="false">TRUNC(W127-(((1/5)*W127)*2))</f>
        <v>8</v>
      </c>
      <c r="AF127" s="410" t="s">
        <v>237</v>
      </c>
      <c r="AG127" s="413" t="n">
        <f aca="false">((W127*12)-((ROUND(((1/5)*W127)*12,0)*2))-(AE127*12))</f>
        <v>4</v>
      </c>
      <c r="AH127" s="414" t="s">
        <v>238</v>
      </c>
      <c r="AI127" s="445"/>
      <c r="AJ127" s="352" t="s">
        <v>239</v>
      </c>
      <c r="AK127" s="352"/>
      <c r="AL127" s="353"/>
      <c r="AM127" s="445"/>
      <c r="AN127" s="352" t="s">
        <v>239</v>
      </c>
      <c r="AO127" s="352"/>
      <c r="AP127" s="353"/>
    </row>
    <row r="128" s="115" customFormat="true" ht="11.25" hidden="false" customHeight="false" outlineLevel="0" collapsed="false">
      <c r="B128" s="391" t="n">
        <v>10</v>
      </c>
      <c r="C128" s="392" t="n">
        <v>18</v>
      </c>
      <c r="D128" s="249" t="n">
        <v>2</v>
      </c>
      <c r="E128" s="517" t="s">
        <v>222</v>
      </c>
      <c r="F128" s="499" t="n">
        <f aca="false">TRUNC((B128-J128)*0.5)</f>
        <v>1</v>
      </c>
      <c r="G128" s="500" t="s">
        <v>237</v>
      </c>
      <c r="H128" s="501" t="n">
        <f aca="false">(((B128-J128)*0.5)-F128)*12</f>
        <v>6</v>
      </c>
      <c r="I128" s="502" t="s">
        <v>238</v>
      </c>
      <c r="J128" s="518" t="n">
        <v>7</v>
      </c>
      <c r="K128" s="519" t="s">
        <v>237</v>
      </c>
      <c r="L128" s="520" t="n">
        <v>0</v>
      </c>
      <c r="M128" s="521" t="s">
        <v>238</v>
      </c>
      <c r="N128" s="522"/>
      <c r="O128" s="523" t="s">
        <v>239</v>
      </c>
      <c r="P128" s="523"/>
      <c r="Q128" s="524"/>
      <c r="R128" s="522"/>
      <c r="S128" s="523" t="s">
        <v>239</v>
      </c>
      <c r="T128" s="523"/>
      <c r="U128" s="524"/>
      <c r="W128" s="378" t="n">
        <v>14</v>
      </c>
      <c r="X128" s="379" t="n">
        <v>18</v>
      </c>
      <c r="Y128" s="242" t="n">
        <v>2</v>
      </c>
      <c r="Z128" s="599" t="s">
        <v>226</v>
      </c>
      <c r="AA128" s="382" t="n">
        <f aca="false">TRUNC((1/5)*W128)</f>
        <v>2</v>
      </c>
      <c r="AB128" s="383" t="s">
        <v>237</v>
      </c>
      <c r="AC128" s="384" t="n">
        <f aca="false">(((1/5)*W128)-AA128)*12</f>
        <v>9.6</v>
      </c>
      <c r="AD128" s="385" t="s">
        <v>238</v>
      </c>
      <c r="AE128" s="382" t="n">
        <f aca="false">TRUNC(W128-(((1/5)*W128)*2))</f>
        <v>8</v>
      </c>
      <c r="AF128" s="383" t="s">
        <v>237</v>
      </c>
      <c r="AG128" s="384" t="n">
        <f aca="false">((W128*12)-((ROUND(((1/5)*W128)*12,0)*2))-(AE128*12))</f>
        <v>4</v>
      </c>
      <c r="AH128" s="386" t="s">
        <v>238</v>
      </c>
      <c r="AI128" s="387"/>
      <c r="AJ128" s="390" t="s">
        <v>239</v>
      </c>
      <c r="AK128" s="390"/>
      <c r="AL128" s="389"/>
      <c r="AM128" s="387"/>
      <c r="AN128" s="390" t="s">
        <v>239</v>
      </c>
      <c r="AO128" s="390"/>
      <c r="AP128" s="389"/>
    </row>
    <row r="129" s="115" customFormat="true" ht="12" hidden="false" customHeight="false" outlineLevel="0" collapsed="false">
      <c r="B129" s="405" t="n">
        <v>10</v>
      </c>
      <c r="C129" s="406" t="n">
        <v>19</v>
      </c>
      <c r="D129" s="536" t="n">
        <v>2</v>
      </c>
      <c r="E129" s="537" t="s">
        <v>222</v>
      </c>
      <c r="F129" s="560" t="n">
        <f aca="false">TRUNC((B129-J129)*0.5)</f>
        <v>1</v>
      </c>
      <c r="G129" s="561" t="s">
        <v>237</v>
      </c>
      <c r="H129" s="562" t="n">
        <f aca="false">(((B129-J129)*0.5)-F129)*12</f>
        <v>6</v>
      </c>
      <c r="I129" s="563" t="s">
        <v>238</v>
      </c>
      <c r="J129" s="538" t="n">
        <v>7</v>
      </c>
      <c r="K129" s="539" t="s">
        <v>237</v>
      </c>
      <c r="L129" s="540" t="n">
        <v>0</v>
      </c>
      <c r="M129" s="541" t="s">
        <v>238</v>
      </c>
      <c r="N129" s="542"/>
      <c r="O129" s="543" t="s">
        <v>239</v>
      </c>
      <c r="P129" s="543"/>
      <c r="Q129" s="544"/>
      <c r="R129" s="542"/>
      <c r="S129" s="543" t="s">
        <v>239</v>
      </c>
      <c r="T129" s="543"/>
      <c r="U129" s="544"/>
      <c r="W129" s="391" t="n">
        <v>14</v>
      </c>
      <c r="X129" s="392" t="n">
        <v>19</v>
      </c>
      <c r="Y129" s="249" t="n">
        <v>2</v>
      </c>
      <c r="Z129" s="574" t="s">
        <v>226</v>
      </c>
      <c r="AA129" s="395" t="n">
        <f aca="false">TRUNC((1/5)*W129)</f>
        <v>2</v>
      </c>
      <c r="AB129" s="396" t="s">
        <v>237</v>
      </c>
      <c r="AC129" s="397" t="n">
        <f aca="false">(((1/5)*W129)-AA129)*12</f>
        <v>9.6</v>
      </c>
      <c r="AD129" s="398" t="s">
        <v>238</v>
      </c>
      <c r="AE129" s="395" t="n">
        <f aca="false">TRUNC(W129-(((1/5)*W129)*2))</f>
        <v>8</v>
      </c>
      <c r="AF129" s="396" t="s">
        <v>237</v>
      </c>
      <c r="AG129" s="399" t="n">
        <f aca="false">((W129*12)-((ROUND(((1/5)*W129)*12,0)*2))-(AE129*12))</f>
        <v>4</v>
      </c>
      <c r="AH129" s="400" t="s">
        <v>238</v>
      </c>
      <c r="AI129" s="441"/>
      <c r="AJ129" s="443" t="s">
        <v>239</v>
      </c>
      <c r="AK129" s="443"/>
      <c r="AL129" s="442"/>
      <c r="AM129" s="441"/>
      <c r="AN129" s="443" t="s">
        <v>239</v>
      </c>
      <c r="AO129" s="443"/>
      <c r="AP129" s="442"/>
    </row>
    <row r="130" s="115" customFormat="true" ht="12" hidden="false" customHeight="false" outlineLevel="0" collapsed="false">
      <c r="B130" s="467" t="n">
        <v>10</v>
      </c>
      <c r="C130" s="468" t="n">
        <v>20</v>
      </c>
      <c r="D130" s="592" t="n">
        <v>2</v>
      </c>
      <c r="E130" s="593" t="s">
        <v>226</v>
      </c>
      <c r="F130" s="471" t="n">
        <f aca="false">TRUNC((B130-J130)*0.5)</f>
        <v>1</v>
      </c>
      <c r="G130" s="472" t="s">
        <v>237</v>
      </c>
      <c r="H130" s="473" t="n">
        <f aca="false">(((B130-J130)*0.5)-F130)*12</f>
        <v>6</v>
      </c>
      <c r="I130" s="474" t="s">
        <v>238</v>
      </c>
      <c r="J130" s="471" t="n">
        <v>7</v>
      </c>
      <c r="K130" s="472" t="s">
        <v>237</v>
      </c>
      <c r="L130" s="473" t="n">
        <v>0</v>
      </c>
      <c r="M130" s="474" t="s">
        <v>238</v>
      </c>
      <c r="N130" s="475"/>
      <c r="O130" s="476" t="s">
        <v>239</v>
      </c>
      <c r="P130" s="476"/>
      <c r="Q130" s="477"/>
      <c r="R130" s="475"/>
      <c r="S130" s="476" t="s">
        <v>239</v>
      </c>
      <c r="T130" s="476"/>
      <c r="U130" s="477"/>
      <c r="W130" s="405" t="n">
        <v>14</v>
      </c>
      <c r="X130" s="406" t="n">
        <v>20</v>
      </c>
      <c r="Y130" s="536" t="n">
        <v>2</v>
      </c>
      <c r="Z130" s="637" t="s">
        <v>226</v>
      </c>
      <c r="AA130" s="409" t="n">
        <f aca="false">TRUNC((1/5)*W130)</f>
        <v>2</v>
      </c>
      <c r="AB130" s="410" t="s">
        <v>237</v>
      </c>
      <c r="AC130" s="411" t="n">
        <f aca="false">(((1/5)*W130)-AA130)*12</f>
        <v>9.6</v>
      </c>
      <c r="AD130" s="412" t="s">
        <v>238</v>
      </c>
      <c r="AE130" s="409" t="n">
        <f aca="false">TRUNC(W130-(((1/5)*W130)*2))</f>
        <v>8</v>
      </c>
      <c r="AF130" s="410" t="s">
        <v>237</v>
      </c>
      <c r="AG130" s="413" t="n">
        <f aca="false">((W130*12)-((ROUND(((1/5)*W130)*12,0)*2))-(AE130*12))</f>
        <v>4</v>
      </c>
      <c r="AH130" s="414" t="s">
        <v>238</v>
      </c>
      <c r="AI130" s="445"/>
      <c r="AJ130" s="352" t="s">
        <v>239</v>
      </c>
      <c r="AK130" s="352"/>
      <c r="AL130" s="353"/>
      <c r="AM130" s="445"/>
      <c r="AN130" s="352" t="s">
        <v>239</v>
      </c>
      <c r="AO130" s="352"/>
      <c r="AP130" s="353"/>
    </row>
    <row r="131" s="115" customFormat="true" ht="11.25" hidden="false" customHeight="false" outlineLevel="0" collapsed="false">
      <c r="W131" s="309"/>
      <c r="X131" s="309"/>
      <c r="Y131" s="681"/>
      <c r="Z131" s="354"/>
    </row>
    <row r="132" s="115" customFormat="true" ht="11.25" hidden="false" customHeight="false" outlineLevel="0" collapsed="false">
      <c r="W132" s="309"/>
      <c r="X132" s="309"/>
      <c r="Y132" s="681"/>
      <c r="Z132" s="354"/>
    </row>
    <row r="133" s="115" customFormat="true" ht="11.25" hidden="false" customHeight="false" outlineLevel="0" collapsed="false">
      <c r="W133" s="309"/>
      <c r="X133" s="309"/>
      <c r="Y133" s="681"/>
      <c r="Z133" s="354"/>
    </row>
    <row r="134" s="115" customFormat="true" ht="11.25" hidden="false" customHeight="false" outlineLevel="0" collapsed="false">
      <c r="W134" s="309"/>
      <c r="X134" s="309"/>
      <c r="Y134" s="681"/>
      <c r="Z134" s="354"/>
    </row>
    <row r="135" s="115" customFormat="true" ht="11.25" hidden="false" customHeight="false" outlineLevel="0" collapsed="false">
      <c r="A135" s="84" t="n">
        <v>27</v>
      </c>
      <c r="W135" s="309"/>
      <c r="X135" s="309"/>
      <c r="Y135" s="681"/>
      <c r="Z135" s="354"/>
      <c r="AA135" s="621"/>
      <c r="AB135" s="354"/>
      <c r="AC135" s="354"/>
      <c r="AD135" s="681"/>
      <c r="AE135" s="354"/>
      <c r="AF135" s="621"/>
      <c r="AG135" s="354"/>
      <c r="AH135" s="354"/>
      <c r="AI135" s="681"/>
      <c r="AJ135" s="354"/>
    </row>
    <row r="136" s="115" customFormat="true" ht="17.25" hidden="false" customHeight="true" outlineLevel="0" collapsed="false">
      <c r="A136" s="84" t="n">
        <v>28</v>
      </c>
      <c r="B136" s="86" t="s">
        <v>251</v>
      </c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</row>
    <row r="137" s="115" customFormat="true" ht="12" hidden="false" customHeight="true" outlineLevel="0" collapsed="false">
      <c r="B137" s="371" t="s">
        <v>147</v>
      </c>
      <c r="C137" s="372" t="s">
        <v>148</v>
      </c>
      <c r="D137" s="372" t="s">
        <v>149</v>
      </c>
      <c r="E137" s="373" t="s">
        <v>150</v>
      </c>
      <c r="F137" s="374" t="s">
        <v>230</v>
      </c>
      <c r="G137" s="374"/>
      <c r="H137" s="374"/>
      <c r="I137" s="374"/>
      <c r="J137" s="374"/>
      <c r="K137" s="374"/>
      <c r="L137" s="374"/>
      <c r="M137" s="374"/>
      <c r="N137" s="374"/>
      <c r="O137" s="374"/>
      <c r="P137" s="374"/>
      <c r="Q137" s="374"/>
      <c r="R137" s="374"/>
      <c r="S137" s="374"/>
      <c r="T137" s="374"/>
      <c r="U137" s="374"/>
      <c r="W137" s="371" t="s">
        <v>147</v>
      </c>
      <c r="X137" s="372" t="s">
        <v>148</v>
      </c>
      <c r="Y137" s="372" t="s">
        <v>149</v>
      </c>
      <c r="Z137" s="373" t="s">
        <v>150</v>
      </c>
      <c r="AA137" s="374" t="s">
        <v>230</v>
      </c>
      <c r="AB137" s="374"/>
      <c r="AC137" s="374"/>
      <c r="AD137" s="374"/>
      <c r="AE137" s="374"/>
      <c r="AF137" s="374"/>
      <c r="AG137" s="374"/>
      <c r="AH137" s="374"/>
      <c r="AI137" s="374"/>
      <c r="AJ137" s="374"/>
      <c r="AK137" s="374"/>
      <c r="AL137" s="374"/>
      <c r="AM137" s="374"/>
      <c r="AN137" s="374"/>
      <c r="AO137" s="374"/>
      <c r="AP137" s="374"/>
    </row>
    <row r="138" s="115" customFormat="true" ht="11.25" hidden="false" customHeight="true" outlineLevel="0" collapsed="false">
      <c r="B138" s="127" t="s">
        <v>151</v>
      </c>
      <c r="C138" s="376" t="s">
        <v>152</v>
      </c>
      <c r="D138" s="376" t="s">
        <v>153</v>
      </c>
      <c r="E138" s="377" t="s">
        <v>196</v>
      </c>
      <c r="F138" s="320" t="s">
        <v>234</v>
      </c>
      <c r="G138" s="320"/>
      <c r="H138" s="320"/>
      <c r="I138" s="320"/>
      <c r="J138" s="320" t="s">
        <v>235</v>
      </c>
      <c r="K138" s="320"/>
      <c r="L138" s="320"/>
      <c r="M138" s="320"/>
      <c r="N138" s="320" t="s">
        <v>232</v>
      </c>
      <c r="O138" s="320"/>
      <c r="P138" s="320"/>
      <c r="Q138" s="320"/>
      <c r="R138" s="320" t="s">
        <v>233</v>
      </c>
      <c r="S138" s="320"/>
      <c r="T138" s="320"/>
      <c r="U138" s="320"/>
      <c r="W138" s="127" t="s">
        <v>151</v>
      </c>
      <c r="X138" s="376" t="s">
        <v>152</v>
      </c>
      <c r="Y138" s="376" t="s">
        <v>153</v>
      </c>
      <c r="Z138" s="377" t="s">
        <v>196</v>
      </c>
      <c r="AA138" s="320" t="s">
        <v>234</v>
      </c>
      <c r="AB138" s="320"/>
      <c r="AC138" s="320"/>
      <c r="AD138" s="320"/>
      <c r="AE138" s="320" t="s">
        <v>235</v>
      </c>
      <c r="AF138" s="320"/>
      <c r="AG138" s="320"/>
      <c r="AH138" s="320"/>
      <c r="AI138" s="320" t="s">
        <v>232</v>
      </c>
      <c r="AJ138" s="320"/>
      <c r="AK138" s="320"/>
      <c r="AL138" s="320"/>
      <c r="AM138" s="320" t="s">
        <v>233</v>
      </c>
      <c r="AN138" s="320"/>
      <c r="AO138" s="320"/>
      <c r="AP138" s="320"/>
    </row>
    <row r="139" s="115" customFormat="true" ht="11.25" hidden="false" customHeight="false" outlineLevel="0" collapsed="false">
      <c r="B139" s="378" t="n">
        <v>15</v>
      </c>
      <c r="C139" s="379" t="n">
        <v>3</v>
      </c>
      <c r="D139" s="380" t="n">
        <v>2</v>
      </c>
      <c r="E139" s="381" t="s">
        <v>202</v>
      </c>
      <c r="F139" s="382" t="n">
        <f aca="false">TRUNC((1/5)*B139)</f>
        <v>3</v>
      </c>
      <c r="G139" s="383" t="s">
        <v>237</v>
      </c>
      <c r="H139" s="384" t="n">
        <f aca="false">(((1/5)*B139)-F139)*12</f>
        <v>0</v>
      </c>
      <c r="I139" s="385" t="s">
        <v>238</v>
      </c>
      <c r="J139" s="382" t="n">
        <f aca="false">TRUNC(B139-(((1/5)*B139)*2))</f>
        <v>9</v>
      </c>
      <c r="K139" s="383" t="s">
        <v>237</v>
      </c>
      <c r="L139" s="384" t="n">
        <f aca="false">((B139*12)-((ROUND(((1/5)*B139)*12,0)*2))-(J139*12))</f>
        <v>0</v>
      </c>
      <c r="M139" s="386" t="s">
        <v>238</v>
      </c>
      <c r="N139" s="387"/>
      <c r="O139" s="390" t="s">
        <v>239</v>
      </c>
      <c r="P139" s="390"/>
      <c r="Q139" s="389"/>
      <c r="R139" s="387"/>
      <c r="S139" s="390" t="s">
        <v>239</v>
      </c>
      <c r="T139" s="390"/>
      <c r="U139" s="389"/>
      <c r="W139" s="378" t="n">
        <v>19</v>
      </c>
      <c r="X139" s="379" t="n">
        <v>3</v>
      </c>
      <c r="Y139" s="380" t="n">
        <v>3</v>
      </c>
      <c r="Z139" s="439" t="s">
        <v>202</v>
      </c>
      <c r="AA139" s="382"/>
      <c r="AB139" s="388" t="s">
        <v>239</v>
      </c>
      <c r="AC139" s="388"/>
      <c r="AD139" s="385"/>
      <c r="AE139" s="384"/>
      <c r="AF139" s="388" t="s">
        <v>239</v>
      </c>
      <c r="AG139" s="388"/>
      <c r="AH139" s="386"/>
      <c r="AI139" s="382" t="n">
        <f aca="false">TRUNC((1/6)*W139)</f>
        <v>3</v>
      </c>
      <c r="AJ139" s="383" t="s">
        <v>237</v>
      </c>
      <c r="AK139" s="384" t="n">
        <f aca="false">(((1/6)*W139)-AI139)*12</f>
        <v>2</v>
      </c>
      <c r="AL139" s="385" t="s">
        <v>238</v>
      </c>
      <c r="AM139" s="384" t="n">
        <f aca="false">TRUNC((1/3)*W139)</f>
        <v>6</v>
      </c>
      <c r="AN139" s="383" t="s">
        <v>237</v>
      </c>
      <c r="AO139" s="384" t="n">
        <f aca="false">(((W139*12)-((ROUND(((1/6)*W139)*12,0)*2)))/2)-(AM139*12)</f>
        <v>4</v>
      </c>
      <c r="AP139" s="385" t="s">
        <v>238</v>
      </c>
    </row>
    <row r="140" s="115" customFormat="true" ht="11.25" hidden="false" customHeight="false" outlineLevel="0" collapsed="false">
      <c r="B140" s="391" t="n">
        <v>15</v>
      </c>
      <c r="C140" s="392" t="n">
        <v>4</v>
      </c>
      <c r="D140" s="393" t="n">
        <v>2</v>
      </c>
      <c r="E140" s="394" t="s">
        <v>202</v>
      </c>
      <c r="F140" s="395" t="n">
        <f aca="false">TRUNC((1/5)*B140)</f>
        <v>3</v>
      </c>
      <c r="G140" s="396" t="s">
        <v>237</v>
      </c>
      <c r="H140" s="397" t="n">
        <f aca="false">(((1/5)*B140)-F140)*12</f>
        <v>0</v>
      </c>
      <c r="I140" s="398" t="s">
        <v>238</v>
      </c>
      <c r="J140" s="395" t="n">
        <f aca="false">TRUNC(B140-(((1/5)*B140)*2))</f>
        <v>9</v>
      </c>
      <c r="K140" s="396" t="s">
        <v>237</v>
      </c>
      <c r="L140" s="399" t="n">
        <f aca="false">((B140*12)-((ROUND(((1/5)*B140)*12,0)*2))-(J140*12))</f>
        <v>0</v>
      </c>
      <c r="M140" s="400" t="s">
        <v>238</v>
      </c>
      <c r="N140" s="401"/>
      <c r="O140" s="404" t="s">
        <v>239</v>
      </c>
      <c r="P140" s="404"/>
      <c r="Q140" s="403"/>
      <c r="R140" s="401"/>
      <c r="S140" s="404" t="s">
        <v>239</v>
      </c>
      <c r="T140" s="404"/>
      <c r="U140" s="403"/>
      <c r="W140" s="391" t="n">
        <v>19</v>
      </c>
      <c r="X140" s="392" t="n">
        <v>4</v>
      </c>
      <c r="Y140" s="393" t="n">
        <v>3</v>
      </c>
      <c r="Z140" s="427" t="s">
        <v>202</v>
      </c>
      <c r="AA140" s="465"/>
      <c r="AB140" s="365" t="s">
        <v>239</v>
      </c>
      <c r="AC140" s="365"/>
      <c r="AD140" s="466"/>
      <c r="AE140" s="362"/>
      <c r="AF140" s="365" t="s">
        <v>239</v>
      </c>
      <c r="AG140" s="365"/>
      <c r="AH140" s="364"/>
      <c r="AI140" s="423" t="n">
        <f aca="false">TRUNC((1/6)*W140)</f>
        <v>3</v>
      </c>
      <c r="AJ140" s="424" t="s">
        <v>237</v>
      </c>
      <c r="AK140" s="399" t="n">
        <f aca="false">(((1/6)*W140)-AI140)*12</f>
        <v>2</v>
      </c>
      <c r="AL140" s="425" t="s">
        <v>238</v>
      </c>
      <c r="AM140" s="399" t="n">
        <f aca="false">TRUNC((1/3)*W140)</f>
        <v>6</v>
      </c>
      <c r="AN140" s="424" t="s">
        <v>237</v>
      </c>
      <c r="AO140" s="399" t="n">
        <f aca="false">(((W140*12)-((ROUND(((1/6)*W140)*12,0)*2)))/2)-(AM140*12)</f>
        <v>4</v>
      </c>
      <c r="AP140" s="425" t="s">
        <v>238</v>
      </c>
    </row>
    <row r="141" s="115" customFormat="true" ht="12" hidden="false" customHeight="false" outlineLevel="0" collapsed="false">
      <c r="B141" s="405" t="n">
        <v>15</v>
      </c>
      <c r="C141" s="406" t="n">
        <v>5</v>
      </c>
      <c r="D141" s="407" t="n">
        <v>2</v>
      </c>
      <c r="E141" s="408" t="s">
        <v>202</v>
      </c>
      <c r="F141" s="409" t="n">
        <f aca="false">TRUNC((1/5)*B141)</f>
        <v>3</v>
      </c>
      <c r="G141" s="410" t="s">
        <v>237</v>
      </c>
      <c r="H141" s="411" t="n">
        <f aca="false">(((1/5)*B141)-F141)*12</f>
        <v>0</v>
      </c>
      <c r="I141" s="412" t="s">
        <v>238</v>
      </c>
      <c r="J141" s="409" t="n">
        <f aca="false">TRUNC(B141-(((1/5)*B141)*2))</f>
        <v>9</v>
      </c>
      <c r="K141" s="410" t="s">
        <v>237</v>
      </c>
      <c r="L141" s="413" t="n">
        <f aca="false">((B141*12)-((ROUND(((1/5)*B141)*12,0)*2))-(J141*12))</f>
        <v>0</v>
      </c>
      <c r="M141" s="414" t="s">
        <v>238</v>
      </c>
      <c r="N141" s="415"/>
      <c r="O141" s="418" t="s">
        <v>239</v>
      </c>
      <c r="P141" s="418"/>
      <c r="Q141" s="417"/>
      <c r="R141" s="415"/>
      <c r="S141" s="418" t="s">
        <v>239</v>
      </c>
      <c r="T141" s="418"/>
      <c r="U141" s="417"/>
      <c r="W141" s="405" t="n">
        <v>19</v>
      </c>
      <c r="X141" s="406" t="n">
        <v>5</v>
      </c>
      <c r="Y141" s="407" t="n">
        <v>3</v>
      </c>
      <c r="Z141" s="444" t="s">
        <v>202</v>
      </c>
      <c r="AA141" s="409"/>
      <c r="AB141" s="416" t="s">
        <v>239</v>
      </c>
      <c r="AC141" s="416"/>
      <c r="AD141" s="412"/>
      <c r="AE141" s="411"/>
      <c r="AF141" s="416" t="s">
        <v>239</v>
      </c>
      <c r="AG141" s="416"/>
      <c r="AH141" s="414"/>
      <c r="AI141" s="642" t="n">
        <f aca="false">TRUNC((1/6)*W141)</f>
        <v>3</v>
      </c>
      <c r="AJ141" s="447" t="s">
        <v>237</v>
      </c>
      <c r="AK141" s="413" t="n">
        <f aca="false">(((1/6)*W141)-AI141)*12</f>
        <v>2</v>
      </c>
      <c r="AL141" s="656" t="s">
        <v>238</v>
      </c>
      <c r="AM141" s="413" t="n">
        <f aca="false">TRUNC((1/3)*W141)</f>
        <v>6</v>
      </c>
      <c r="AN141" s="447" t="s">
        <v>237</v>
      </c>
      <c r="AO141" s="413" t="n">
        <f aca="false">(((W141*12)-((ROUND(((1/6)*W141)*12,0)*2)))/2)-(AM141*12)</f>
        <v>4</v>
      </c>
      <c r="AP141" s="656" t="s">
        <v>238</v>
      </c>
    </row>
    <row r="142" s="115" customFormat="true" ht="11.25" hidden="false" customHeight="false" outlineLevel="0" collapsed="false">
      <c r="B142" s="419" t="n">
        <v>15</v>
      </c>
      <c r="C142" s="420" t="n">
        <v>6</v>
      </c>
      <c r="D142" s="421" t="n">
        <v>2</v>
      </c>
      <c r="E142" s="457" t="s">
        <v>207</v>
      </c>
      <c r="F142" s="423" t="n">
        <f aca="false">TRUNC((1/5)*B142)</f>
        <v>3</v>
      </c>
      <c r="G142" s="424" t="s">
        <v>237</v>
      </c>
      <c r="H142" s="399" t="n">
        <f aca="false">(((1/5)*B142)-F142)*12</f>
        <v>0</v>
      </c>
      <c r="I142" s="425" t="s">
        <v>238</v>
      </c>
      <c r="J142" s="423" t="n">
        <f aca="false">TRUNC(B142-(((1/5)*B142)*2))</f>
        <v>9</v>
      </c>
      <c r="K142" s="424" t="s">
        <v>237</v>
      </c>
      <c r="L142" s="399" t="n">
        <f aca="false">((B142*12)-((ROUND(((1/5)*B142)*12,0)*2))-(J142*12))</f>
        <v>0</v>
      </c>
      <c r="M142" s="458" t="s">
        <v>238</v>
      </c>
      <c r="N142" s="423"/>
      <c r="O142" s="426" t="s">
        <v>239</v>
      </c>
      <c r="P142" s="426"/>
      <c r="Q142" s="425"/>
      <c r="R142" s="423"/>
      <c r="S142" s="426" t="s">
        <v>239</v>
      </c>
      <c r="T142" s="426"/>
      <c r="U142" s="425"/>
      <c r="W142" s="419" t="n">
        <v>19</v>
      </c>
      <c r="X142" s="420" t="n">
        <v>6</v>
      </c>
      <c r="Y142" s="421" t="n">
        <v>3</v>
      </c>
      <c r="Z142" s="422" t="s">
        <v>207</v>
      </c>
      <c r="AA142" s="465"/>
      <c r="AB142" s="365" t="s">
        <v>239</v>
      </c>
      <c r="AC142" s="365"/>
      <c r="AD142" s="466"/>
      <c r="AE142" s="362"/>
      <c r="AF142" s="365" t="s">
        <v>239</v>
      </c>
      <c r="AG142" s="365"/>
      <c r="AH142" s="364"/>
      <c r="AI142" s="423" t="n">
        <f aca="false">TRUNC((1/6)*W142)</f>
        <v>3</v>
      </c>
      <c r="AJ142" s="424" t="s">
        <v>237</v>
      </c>
      <c r="AK142" s="399" t="n">
        <f aca="false">(((1/6)*W142)-AI142)*12</f>
        <v>2</v>
      </c>
      <c r="AL142" s="425" t="s">
        <v>238</v>
      </c>
      <c r="AM142" s="399" t="n">
        <f aca="false">TRUNC((1/3)*W142)</f>
        <v>6</v>
      </c>
      <c r="AN142" s="424" t="s">
        <v>237</v>
      </c>
      <c r="AO142" s="399" t="n">
        <f aca="false">(((W142*12)-((ROUND(((1/6)*W142)*12,0)*2)))/2)-(AM142*12)</f>
        <v>4</v>
      </c>
      <c r="AP142" s="425" t="s">
        <v>238</v>
      </c>
    </row>
    <row r="143" s="115" customFormat="true" ht="11.25" hidden="false" customHeight="true" outlineLevel="0" collapsed="false">
      <c r="B143" s="419" t="n">
        <v>15</v>
      </c>
      <c r="C143" s="420" t="n">
        <v>7</v>
      </c>
      <c r="D143" s="421" t="n">
        <v>2</v>
      </c>
      <c r="E143" s="457" t="s">
        <v>207</v>
      </c>
      <c r="F143" s="395" t="n">
        <f aca="false">TRUNC((1/5)*B143)</f>
        <v>3</v>
      </c>
      <c r="G143" s="396" t="s">
        <v>237</v>
      </c>
      <c r="H143" s="397" t="n">
        <f aca="false">(((1/5)*B143)-F143)*12</f>
        <v>0</v>
      </c>
      <c r="I143" s="398" t="s">
        <v>238</v>
      </c>
      <c r="J143" s="395" t="n">
        <f aca="false">TRUNC(B143-(((1/5)*B143)*2))</f>
        <v>9</v>
      </c>
      <c r="K143" s="396" t="s">
        <v>237</v>
      </c>
      <c r="L143" s="399" t="n">
        <f aca="false">((B143*12)-((ROUND(((1/5)*B143)*12,0)*2))-(J143*12))</f>
        <v>0</v>
      </c>
      <c r="M143" s="400" t="s">
        <v>238</v>
      </c>
      <c r="N143" s="423"/>
      <c r="O143" s="426" t="s">
        <v>239</v>
      </c>
      <c r="P143" s="426"/>
      <c r="Q143" s="425"/>
      <c r="R143" s="423"/>
      <c r="S143" s="426" t="s">
        <v>239</v>
      </c>
      <c r="T143" s="426"/>
      <c r="U143" s="425"/>
      <c r="W143" s="391" t="n">
        <v>19</v>
      </c>
      <c r="X143" s="392" t="n">
        <v>7</v>
      </c>
      <c r="Y143" s="393" t="n">
        <v>3</v>
      </c>
      <c r="Z143" s="427" t="s">
        <v>207</v>
      </c>
      <c r="AA143" s="395"/>
      <c r="AB143" s="402" t="s">
        <v>239</v>
      </c>
      <c r="AC143" s="402"/>
      <c r="AD143" s="398"/>
      <c r="AE143" s="397"/>
      <c r="AF143" s="402" t="s">
        <v>239</v>
      </c>
      <c r="AG143" s="402"/>
      <c r="AH143" s="400"/>
      <c r="AI143" s="423" t="n">
        <f aca="false">TRUNC((1/6)*W143)</f>
        <v>3</v>
      </c>
      <c r="AJ143" s="424" t="s">
        <v>237</v>
      </c>
      <c r="AK143" s="399" t="n">
        <f aca="false">(((1/6)*W143)-AI143)*12</f>
        <v>2</v>
      </c>
      <c r="AL143" s="425" t="s">
        <v>238</v>
      </c>
      <c r="AM143" s="399" t="n">
        <f aca="false">TRUNC((1/3)*W143)</f>
        <v>6</v>
      </c>
      <c r="AN143" s="424" t="s">
        <v>237</v>
      </c>
      <c r="AO143" s="399" t="n">
        <f aca="false">(((W143*12)-((ROUND(((1/6)*W143)*12,0)*2)))/2)-(AM143*12)</f>
        <v>4</v>
      </c>
      <c r="AP143" s="425" t="s">
        <v>238</v>
      </c>
    </row>
    <row r="144" s="115" customFormat="true" ht="12" hidden="false" customHeight="false" outlineLevel="0" collapsed="false">
      <c r="B144" s="461" t="n">
        <v>15</v>
      </c>
      <c r="C144" s="462" t="n">
        <v>8</v>
      </c>
      <c r="D144" s="463" t="n">
        <v>2</v>
      </c>
      <c r="E144" s="464" t="s">
        <v>207</v>
      </c>
      <c r="F144" s="583" t="n">
        <f aca="false">TRUNC((1/5)*B144)</f>
        <v>3</v>
      </c>
      <c r="G144" s="584" t="s">
        <v>237</v>
      </c>
      <c r="H144" s="604" t="n">
        <f aca="false">(((1/5)*B144)-F144)*12</f>
        <v>0</v>
      </c>
      <c r="I144" s="605" t="s">
        <v>238</v>
      </c>
      <c r="J144" s="583" t="n">
        <f aca="false">TRUNC(B144-(((1/5)*B144)*2))</f>
        <v>9</v>
      </c>
      <c r="K144" s="584" t="s">
        <v>237</v>
      </c>
      <c r="L144" s="362" t="n">
        <f aca="false">((B144*12)-((ROUND(((1/5)*B144)*12,0)*2))-(J144*12))</f>
        <v>0</v>
      </c>
      <c r="M144" s="585" t="s">
        <v>238</v>
      </c>
      <c r="N144" s="440"/>
      <c r="O144" s="309" t="s">
        <v>239</v>
      </c>
      <c r="P144" s="309"/>
      <c r="Q144" s="343"/>
      <c r="R144" s="440"/>
      <c r="S144" s="309" t="s">
        <v>239</v>
      </c>
      <c r="T144" s="309"/>
      <c r="U144" s="343"/>
      <c r="W144" s="391" t="n">
        <v>19</v>
      </c>
      <c r="X144" s="392" t="n">
        <v>8</v>
      </c>
      <c r="Y144" s="393" t="n">
        <v>3</v>
      </c>
      <c r="Z144" s="427" t="s">
        <v>207</v>
      </c>
      <c r="AA144" s="465"/>
      <c r="AB144" s="365" t="s">
        <v>239</v>
      </c>
      <c r="AC144" s="365"/>
      <c r="AD144" s="466"/>
      <c r="AE144" s="362"/>
      <c r="AF144" s="365" t="s">
        <v>239</v>
      </c>
      <c r="AG144" s="365"/>
      <c r="AH144" s="364"/>
      <c r="AI144" s="423" t="n">
        <f aca="false">TRUNC((1/6)*W144)</f>
        <v>3</v>
      </c>
      <c r="AJ144" s="424" t="s">
        <v>237</v>
      </c>
      <c r="AK144" s="399" t="n">
        <f aca="false">(((1/6)*W144)-AI144)*12</f>
        <v>2</v>
      </c>
      <c r="AL144" s="425" t="s">
        <v>238</v>
      </c>
      <c r="AM144" s="399" t="n">
        <f aca="false">TRUNC((1/3)*W144)</f>
        <v>6</v>
      </c>
      <c r="AN144" s="424" t="s">
        <v>237</v>
      </c>
      <c r="AO144" s="399" t="n">
        <f aca="false">(((W144*12)-((ROUND(((1/6)*W144)*12,0)*2)))/2)-(AM144*12)</f>
        <v>4</v>
      </c>
      <c r="AP144" s="425" t="s">
        <v>238</v>
      </c>
    </row>
    <row r="145" s="115" customFormat="true" ht="12" hidden="false" customHeight="false" outlineLevel="0" collapsed="false">
      <c r="B145" s="378" t="n">
        <v>15</v>
      </c>
      <c r="C145" s="379" t="n">
        <v>9</v>
      </c>
      <c r="D145" s="380" t="n">
        <v>2</v>
      </c>
      <c r="E145" s="381" t="s">
        <v>211</v>
      </c>
      <c r="F145" s="382" t="n">
        <f aca="false">TRUNC((1/5)*B145)</f>
        <v>3</v>
      </c>
      <c r="G145" s="383" t="s">
        <v>237</v>
      </c>
      <c r="H145" s="384" t="n">
        <f aca="false">(((1/5)*B145)-F145)*12</f>
        <v>0</v>
      </c>
      <c r="I145" s="385" t="s">
        <v>238</v>
      </c>
      <c r="J145" s="382" t="n">
        <f aca="false">TRUNC(B145-(((1/5)*B145)*2))</f>
        <v>9</v>
      </c>
      <c r="K145" s="383" t="s">
        <v>237</v>
      </c>
      <c r="L145" s="384" t="n">
        <f aca="false">((B145*12)-((ROUND(((1/5)*B145)*12,0)*2))-(J145*12))</f>
        <v>0</v>
      </c>
      <c r="M145" s="386" t="s">
        <v>238</v>
      </c>
      <c r="N145" s="636"/>
      <c r="O145" s="335" t="s">
        <v>239</v>
      </c>
      <c r="P145" s="335"/>
      <c r="Q145" s="336"/>
      <c r="R145" s="636"/>
      <c r="S145" s="335" t="s">
        <v>239</v>
      </c>
      <c r="T145" s="335"/>
      <c r="U145" s="336"/>
      <c r="W145" s="405" t="n">
        <v>19</v>
      </c>
      <c r="X145" s="406" t="n">
        <v>9</v>
      </c>
      <c r="Y145" s="407" t="n">
        <v>3</v>
      </c>
      <c r="Z145" s="444" t="s">
        <v>207</v>
      </c>
      <c r="AA145" s="409"/>
      <c r="AB145" s="416" t="s">
        <v>239</v>
      </c>
      <c r="AC145" s="416"/>
      <c r="AD145" s="412"/>
      <c r="AE145" s="411"/>
      <c r="AF145" s="416" t="s">
        <v>239</v>
      </c>
      <c r="AG145" s="416"/>
      <c r="AH145" s="414"/>
      <c r="AI145" s="423" t="n">
        <f aca="false">TRUNC((1/6)*W145)</f>
        <v>3</v>
      </c>
      <c r="AJ145" s="424" t="s">
        <v>237</v>
      </c>
      <c r="AK145" s="399" t="n">
        <f aca="false">(((1/6)*W145)-AI145)*12</f>
        <v>2</v>
      </c>
      <c r="AL145" s="425" t="s">
        <v>238</v>
      </c>
      <c r="AM145" s="399" t="n">
        <f aca="false">TRUNC((1/3)*W145)</f>
        <v>6</v>
      </c>
      <c r="AN145" s="424" t="s">
        <v>237</v>
      </c>
      <c r="AO145" s="399" t="n">
        <f aca="false">(((W145*12)-((ROUND(((1/6)*W145)*12,0)*2)))/2)-(AM145*12)</f>
        <v>4</v>
      </c>
      <c r="AP145" s="425" t="s">
        <v>238</v>
      </c>
    </row>
    <row r="146" s="115" customFormat="true" ht="12" hidden="false" customHeight="false" outlineLevel="0" collapsed="false">
      <c r="B146" s="405" t="n">
        <v>15</v>
      </c>
      <c r="C146" s="406" t="n">
        <v>10</v>
      </c>
      <c r="D146" s="407" t="n">
        <v>2</v>
      </c>
      <c r="E146" s="408" t="s">
        <v>211</v>
      </c>
      <c r="F146" s="409" t="n">
        <f aca="false">TRUNC((1/5)*B146)</f>
        <v>3</v>
      </c>
      <c r="G146" s="410" t="s">
        <v>237</v>
      </c>
      <c r="H146" s="411" t="n">
        <f aca="false">(((1/5)*B146)-F146)*12</f>
        <v>0</v>
      </c>
      <c r="I146" s="412" t="s">
        <v>238</v>
      </c>
      <c r="J146" s="409" t="n">
        <f aca="false">TRUNC(B146-(((1/5)*B146)*2))</f>
        <v>9</v>
      </c>
      <c r="K146" s="410" t="s">
        <v>237</v>
      </c>
      <c r="L146" s="413" t="n">
        <f aca="false">((B146*12)-((ROUND(((1/5)*B146)*12,0)*2))-(J146*12))</f>
        <v>0</v>
      </c>
      <c r="M146" s="414" t="s">
        <v>238</v>
      </c>
      <c r="N146" s="415"/>
      <c r="O146" s="418" t="s">
        <v>239</v>
      </c>
      <c r="P146" s="418"/>
      <c r="Q146" s="417"/>
      <c r="R146" s="415"/>
      <c r="S146" s="418" t="s">
        <v>239</v>
      </c>
      <c r="T146" s="418"/>
      <c r="U146" s="417"/>
      <c r="W146" s="378" t="n">
        <v>19</v>
      </c>
      <c r="X146" s="379" t="n">
        <v>10</v>
      </c>
      <c r="Y146" s="380" t="n">
        <v>3</v>
      </c>
      <c r="Z146" s="439" t="s">
        <v>211</v>
      </c>
      <c r="AA146" s="632"/>
      <c r="AB146" s="646" t="s">
        <v>239</v>
      </c>
      <c r="AC146" s="646"/>
      <c r="AD146" s="635"/>
      <c r="AE146" s="634"/>
      <c r="AF146" s="646" t="s">
        <v>239</v>
      </c>
      <c r="AG146" s="646"/>
      <c r="AH146" s="721"/>
      <c r="AI146" s="479" t="n">
        <f aca="false">TRUNC((W146-(AM146*2))*0.5)</f>
        <v>2</v>
      </c>
      <c r="AJ146" s="383" t="s">
        <v>237</v>
      </c>
      <c r="AK146" s="481" t="n">
        <f aca="false">(((W146-(AM146*2))*0.5)-AI146)*12</f>
        <v>6</v>
      </c>
      <c r="AL146" s="385" t="s">
        <v>238</v>
      </c>
      <c r="AM146" s="634" t="n">
        <v>7</v>
      </c>
      <c r="AN146" s="633" t="s">
        <v>237</v>
      </c>
      <c r="AO146" s="634" t="n">
        <v>0</v>
      </c>
      <c r="AP146" s="635" t="s">
        <v>238</v>
      </c>
    </row>
    <row r="147" customFormat="false" ht="12" hidden="false" customHeight="true" outlineLevel="0" collapsed="false">
      <c r="B147" s="419" t="n">
        <v>15</v>
      </c>
      <c r="C147" s="420" t="n">
        <v>11</v>
      </c>
      <c r="D147" s="421" t="n">
        <v>2</v>
      </c>
      <c r="E147" s="457" t="s">
        <v>217</v>
      </c>
      <c r="F147" s="423" t="n">
        <f aca="false">TRUNC((1/5)*B147)</f>
        <v>3</v>
      </c>
      <c r="G147" s="424" t="s">
        <v>237</v>
      </c>
      <c r="H147" s="399" t="n">
        <f aca="false">(((1/5)*B147)-F147)*12</f>
        <v>0</v>
      </c>
      <c r="I147" s="425" t="s">
        <v>238</v>
      </c>
      <c r="J147" s="423" t="n">
        <f aca="false">TRUNC(B147-(((1/5)*B147)*2))</f>
        <v>9</v>
      </c>
      <c r="K147" s="424" t="s">
        <v>237</v>
      </c>
      <c r="L147" s="399" t="n">
        <f aca="false">((B147*12)-((ROUND(((1/5)*B147)*12,0)*2))-(J147*12))</f>
        <v>0</v>
      </c>
      <c r="M147" s="458" t="s">
        <v>238</v>
      </c>
      <c r="N147" s="423"/>
      <c r="O147" s="426" t="s">
        <v>239</v>
      </c>
      <c r="P147" s="426"/>
      <c r="Q147" s="425"/>
      <c r="R147" s="423"/>
      <c r="S147" s="426" t="s">
        <v>239</v>
      </c>
      <c r="T147" s="426"/>
      <c r="U147" s="425"/>
      <c r="W147" s="405" t="n">
        <v>19</v>
      </c>
      <c r="X147" s="406" t="n">
        <v>11</v>
      </c>
      <c r="Y147" s="407" t="n">
        <v>3</v>
      </c>
      <c r="Z147" s="444" t="s">
        <v>211</v>
      </c>
      <c r="AA147" s="409"/>
      <c r="AB147" s="416" t="s">
        <v>239</v>
      </c>
      <c r="AC147" s="416"/>
      <c r="AD147" s="412"/>
      <c r="AE147" s="411"/>
      <c r="AF147" s="416" t="s">
        <v>239</v>
      </c>
      <c r="AG147" s="416"/>
      <c r="AH147" s="414"/>
      <c r="AI147" s="538" t="n">
        <f aca="false">TRUNC((W147-(AM147*2))*0.5)</f>
        <v>2</v>
      </c>
      <c r="AJ147" s="410" t="s">
        <v>237</v>
      </c>
      <c r="AK147" s="540" t="n">
        <f aca="false">(((W147-(AM147*2))*0.5)-AI147)*12</f>
        <v>6</v>
      </c>
      <c r="AL147" s="412" t="s">
        <v>238</v>
      </c>
      <c r="AM147" s="411" t="n">
        <v>7</v>
      </c>
      <c r="AN147" s="410" t="s">
        <v>237</v>
      </c>
      <c r="AO147" s="411" t="n">
        <v>0</v>
      </c>
      <c r="AP147" s="412" t="s">
        <v>238</v>
      </c>
    </row>
    <row r="148" customFormat="false" ht="12" hidden="false" customHeight="true" outlineLevel="0" collapsed="false">
      <c r="B148" s="391" t="n">
        <v>15</v>
      </c>
      <c r="C148" s="392" t="n">
        <v>12</v>
      </c>
      <c r="D148" s="393" t="n">
        <v>2</v>
      </c>
      <c r="E148" s="394" t="s">
        <v>217</v>
      </c>
      <c r="F148" s="395" t="n">
        <f aca="false">TRUNC((1/5)*B148)</f>
        <v>3</v>
      </c>
      <c r="G148" s="396" t="s">
        <v>237</v>
      </c>
      <c r="H148" s="397" t="n">
        <f aca="false">(((1/5)*B148)-F148)*12</f>
        <v>0</v>
      </c>
      <c r="I148" s="398" t="s">
        <v>238</v>
      </c>
      <c r="J148" s="395" t="n">
        <f aca="false">TRUNC(B148-(((1/5)*B148)*2))</f>
        <v>9</v>
      </c>
      <c r="K148" s="396" t="s">
        <v>237</v>
      </c>
      <c r="L148" s="399" t="n">
        <f aca="false">((B148*12)-((ROUND(((1/5)*B148)*12,0)*2))-(J148*12))</f>
        <v>0</v>
      </c>
      <c r="M148" s="400" t="s">
        <v>238</v>
      </c>
      <c r="N148" s="401"/>
      <c r="O148" s="404" t="s">
        <v>239</v>
      </c>
      <c r="P148" s="404"/>
      <c r="Q148" s="403"/>
      <c r="R148" s="401"/>
      <c r="S148" s="404" t="s">
        <v>239</v>
      </c>
      <c r="T148" s="404"/>
      <c r="U148" s="403"/>
      <c r="W148" s="419" t="n">
        <v>19</v>
      </c>
      <c r="X148" s="420" t="n">
        <v>12</v>
      </c>
      <c r="Y148" s="421" t="n">
        <v>3</v>
      </c>
      <c r="Z148" s="422" t="s">
        <v>217</v>
      </c>
      <c r="AA148" s="423"/>
      <c r="AB148" s="426" t="s">
        <v>239</v>
      </c>
      <c r="AC148" s="426"/>
      <c r="AD148" s="425"/>
      <c r="AE148" s="399"/>
      <c r="AF148" s="426" t="s">
        <v>239</v>
      </c>
      <c r="AG148" s="426"/>
      <c r="AH148" s="458"/>
      <c r="AI148" s="499" t="n">
        <f aca="false">TRUNC((W148-(AM148*2))*0.5)</f>
        <v>2</v>
      </c>
      <c r="AJ148" s="424" t="s">
        <v>237</v>
      </c>
      <c r="AK148" s="501" t="n">
        <f aca="false">(((W148-(AM148*2))*0.5)-AI148)*12</f>
        <v>6</v>
      </c>
      <c r="AL148" s="425" t="s">
        <v>238</v>
      </c>
      <c r="AM148" s="399" t="n">
        <v>7</v>
      </c>
      <c r="AN148" s="424" t="s">
        <v>237</v>
      </c>
      <c r="AO148" s="399" t="n">
        <v>0</v>
      </c>
      <c r="AP148" s="425" t="s">
        <v>238</v>
      </c>
    </row>
    <row r="149" customFormat="false" ht="12" hidden="false" customHeight="true" outlineLevel="0" collapsed="false">
      <c r="B149" s="419" t="n">
        <v>15</v>
      </c>
      <c r="C149" s="420" t="n">
        <v>13</v>
      </c>
      <c r="D149" s="421" t="n">
        <v>2</v>
      </c>
      <c r="E149" s="457" t="s">
        <v>217</v>
      </c>
      <c r="F149" s="395" t="n">
        <f aca="false">TRUNC((1/5)*B149)</f>
        <v>3</v>
      </c>
      <c r="G149" s="396" t="s">
        <v>237</v>
      </c>
      <c r="H149" s="397" t="n">
        <f aca="false">(((1/5)*B149)-F149)*12</f>
        <v>0</v>
      </c>
      <c r="I149" s="398" t="s">
        <v>238</v>
      </c>
      <c r="J149" s="395" t="n">
        <f aca="false">TRUNC(B149-(((1/5)*B149)*2))</f>
        <v>9</v>
      </c>
      <c r="K149" s="396" t="s">
        <v>237</v>
      </c>
      <c r="L149" s="399" t="n">
        <f aca="false">((B149*12)-((ROUND(((1/5)*B149)*12,0)*2))-(J149*12))</f>
        <v>0</v>
      </c>
      <c r="M149" s="400" t="s">
        <v>238</v>
      </c>
      <c r="N149" s="423"/>
      <c r="O149" s="426" t="s">
        <v>239</v>
      </c>
      <c r="P149" s="426"/>
      <c r="Q149" s="425"/>
      <c r="R149" s="423"/>
      <c r="S149" s="426" t="s">
        <v>239</v>
      </c>
      <c r="T149" s="426"/>
      <c r="U149" s="425"/>
      <c r="W149" s="419" t="n">
        <v>19</v>
      </c>
      <c r="X149" s="420" t="n">
        <v>13</v>
      </c>
      <c r="Y149" s="421" t="n">
        <v>3</v>
      </c>
      <c r="Z149" s="422" t="s">
        <v>217</v>
      </c>
      <c r="AA149" s="423"/>
      <c r="AB149" s="426" t="s">
        <v>239</v>
      </c>
      <c r="AC149" s="426"/>
      <c r="AD149" s="425"/>
      <c r="AE149" s="399"/>
      <c r="AF149" s="426" t="s">
        <v>239</v>
      </c>
      <c r="AG149" s="426"/>
      <c r="AH149" s="458"/>
      <c r="AI149" s="518" t="n">
        <f aca="false">TRUNC((W149-(AM149*2))*0.5)</f>
        <v>2</v>
      </c>
      <c r="AJ149" s="396" t="s">
        <v>237</v>
      </c>
      <c r="AK149" s="520" t="n">
        <f aca="false">(((W149-(AM149*2))*0.5)-AI149)*12</f>
        <v>6</v>
      </c>
      <c r="AL149" s="398" t="s">
        <v>238</v>
      </c>
      <c r="AM149" s="399" t="n">
        <v>7</v>
      </c>
      <c r="AN149" s="424" t="s">
        <v>237</v>
      </c>
      <c r="AO149" s="399" t="n">
        <v>0</v>
      </c>
      <c r="AP149" s="425" t="s">
        <v>238</v>
      </c>
    </row>
    <row r="150" customFormat="false" ht="12" hidden="false" customHeight="true" outlineLevel="0" collapsed="false">
      <c r="B150" s="461" t="n">
        <v>15</v>
      </c>
      <c r="C150" s="462" t="n">
        <v>14</v>
      </c>
      <c r="D150" s="463" t="n">
        <v>2</v>
      </c>
      <c r="E150" s="464" t="s">
        <v>217</v>
      </c>
      <c r="F150" s="583" t="n">
        <f aca="false">TRUNC((1/5)*B150)</f>
        <v>3</v>
      </c>
      <c r="G150" s="584" t="s">
        <v>237</v>
      </c>
      <c r="H150" s="604" t="n">
        <f aca="false">(((1/5)*B150)-F150)*12</f>
        <v>0</v>
      </c>
      <c r="I150" s="605" t="s">
        <v>238</v>
      </c>
      <c r="J150" s="583" t="n">
        <f aca="false">TRUNC(B150-(((1/5)*B150)*2))</f>
        <v>9</v>
      </c>
      <c r="K150" s="584" t="s">
        <v>237</v>
      </c>
      <c r="L150" s="362" t="n">
        <f aca="false">((B150*12)-((ROUND(((1/5)*B150)*12,0)*2))-(J150*12))</f>
        <v>0</v>
      </c>
      <c r="M150" s="585" t="s">
        <v>238</v>
      </c>
      <c r="N150" s="440"/>
      <c r="O150" s="309" t="s">
        <v>239</v>
      </c>
      <c r="P150" s="309"/>
      <c r="Q150" s="343"/>
      <c r="R150" s="440"/>
      <c r="S150" s="309" t="s">
        <v>239</v>
      </c>
      <c r="T150" s="309"/>
      <c r="U150" s="343"/>
      <c r="W150" s="461" t="n">
        <v>19</v>
      </c>
      <c r="X150" s="462" t="n">
        <v>14</v>
      </c>
      <c r="Y150" s="463" t="n">
        <v>3</v>
      </c>
      <c r="Z150" s="645" t="s">
        <v>217</v>
      </c>
      <c r="AA150" s="465"/>
      <c r="AB150" s="365" t="s">
        <v>239</v>
      </c>
      <c r="AC150" s="365"/>
      <c r="AD150" s="466"/>
      <c r="AE150" s="362"/>
      <c r="AF150" s="365" t="s">
        <v>239</v>
      </c>
      <c r="AG150" s="365"/>
      <c r="AH150" s="364"/>
      <c r="AI150" s="579" t="n">
        <f aca="false">TRUNC((W150-(AM150*2))*0.5)</f>
        <v>2</v>
      </c>
      <c r="AJ150" s="584" t="s">
        <v>237</v>
      </c>
      <c r="AK150" s="581" t="n">
        <f aca="false">(((W150-(AM150*2))*0.5)-AI150)*12</f>
        <v>6</v>
      </c>
      <c r="AL150" s="605" t="s">
        <v>238</v>
      </c>
      <c r="AM150" s="362" t="n">
        <v>7</v>
      </c>
      <c r="AN150" s="363" t="s">
        <v>237</v>
      </c>
      <c r="AO150" s="362" t="n">
        <v>0</v>
      </c>
      <c r="AP150" s="466" t="s">
        <v>238</v>
      </c>
    </row>
    <row r="151" customFormat="false" ht="12" hidden="false" customHeight="true" outlineLevel="0" collapsed="false">
      <c r="B151" s="378" t="n">
        <v>15</v>
      </c>
      <c r="C151" s="379" t="n">
        <v>15</v>
      </c>
      <c r="D151" s="380" t="n">
        <v>2</v>
      </c>
      <c r="E151" s="381" t="s">
        <v>222</v>
      </c>
      <c r="F151" s="382" t="n">
        <f aca="false">TRUNC((1/5)*B151)</f>
        <v>3</v>
      </c>
      <c r="G151" s="383" t="s">
        <v>237</v>
      </c>
      <c r="H151" s="384" t="n">
        <f aca="false">(((1/5)*B151)-F151)*12</f>
        <v>0</v>
      </c>
      <c r="I151" s="385" t="s">
        <v>238</v>
      </c>
      <c r="J151" s="382" t="n">
        <f aca="false">TRUNC(B151-(((1/5)*B151)*2))</f>
        <v>9</v>
      </c>
      <c r="K151" s="383" t="s">
        <v>237</v>
      </c>
      <c r="L151" s="384" t="n">
        <f aca="false">((B151*12)-((ROUND(((1/5)*B151)*12,0)*2))-(J151*12))</f>
        <v>0</v>
      </c>
      <c r="M151" s="386" t="s">
        <v>238</v>
      </c>
      <c r="N151" s="382"/>
      <c r="O151" s="388" t="s">
        <v>239</v>
      </c>
      <c r="P151" s="388"/>
      <c r="Q151" s="385"/>
      <c r="R151" s="382"/>
      <c r="S151" s="388" t="s">
        <v>239</v>
      </c>
      <c r="T151" s="388"/>
      <c r="U151" s="385"/>
      <c r="W151" s="378" t="n">
        <v>19</v>
      </c>
      <c r="X151" s="379" t="n">
        <v>15</v>
      </c>
      <c r="Y151" s="380" t="n">
        <v>3</v>
      </c>
      <c r="Z151" s="439" t="s">
        <v>222</v>
      </c>
      <c r="AA151" s="382"/>
      <c r="AB151" s="388" t="s">
        <v>239</v>
      </c>
      <c r="AC151" s="388"/>
      <c r="AD151" s="385"/>
      <c r="AE151" s="384"/>
      <c r="AF151" s="388" t="s">
        <v>239</v>
      </c>
      <c r="AG151" s="388"/>
      <c r="AH151" s="386"/>
      <c r="AI151" s="479" t="n">
        <f aca="false">TRUNC((W151-(AM151*2))*0.5)</f>
        <v>2</v>
      </c>
      <c r="AJ151" s="383" t="s">
        <v>237</v>
      </c>
      <c r="AK151" s="481" t="n">
        <f aca="false">(((W151-(AM151*2))*0.5)-AI151)*12</f>
        <v>6</v>
      </c>
      <c r="AL151" s="385" t="s">
        <v>238</v>
      </c>
      <c r="AM151" s="384" t="n">
        <v>7</v>
      </c>
      <c r="AN151" s="383" t="s">
        <v>237</v>
      </c>
      <c r="AO151" s="384" t="n">
        <v>0</v>
      </c>
      <c r="AP151" s="385" t="s">
        <v>238</v>
      </c>
    </row>
    <row r="152" customFormat="false" ht="12" hidden="false" customHeight="true" outlineLevel="0" collapsed="false">
      <c r="B152" s="405" t="n">
        <v>15</v>
      </c>
      <c r="C152" s="406" t="n">
        <v>16</v>
      </c>
      <c r="D152" s="407" t="n">
        <v>2</v>
      </c>
      <c r="E152" s="408" t="s">
        <v>222</v>
      </c>
      <c r="F152" s="409" t="n">
        <f aca="false">TRUNC((1/5)*B152)</f>
        <v>3</v>
      </c>
      <c r="G152" s="410" t="s">
        <v>237</v>
      </c>
      <c r="H152" s="411" t="n">
        <f aca="false">(((1/5)*B152)-F152)*12</f>
        <v>0</v>
      </c>
      <c r="I152" s="412" t="s">
        <v>238</v>
      </c>
      <c r="J152" s="409" t="n">
        <f aca="false">TRUNC(B152-(((1/5)*B152)*2))</f>
        <v>9</v>
      </c>
      <c r="K152" s="410" t="s">
        <v>237</v>
      </c>
      <c r="L152" s="413" t="n">
        <f aca="false">((B152*12)-((ROUND(((1/5)*B152)*12,0)*2))-(J152*12))</f>
        <v>0</v>
      </c>
      <c r="M152" s="414" t="s">
        <v>238</v>
      </c>
      <c r="N152" s="445"/>
      <c r="O152" s="352" t="s">
        <v>239</v>
      </c>
      <c r="P152" s="352"/>
      <c r="Q152" s="353"/>
      <c r="R152" s="445"/>
      <c r="S152" s="352" t="s">
        <v>239</v>
      </c>
      <c r="T152" s="352"/>
      <c r="U152" s="353"/>
      <c r="W152" s="391" t="n">
        <v>19</v>
      </c>
      <c r="X152" s="392" t="n">
        <v>16</v>
      </c>
      <c r="Y152" s="393" t="n">
        <v>3</v>
      </c>
      <c r="Z152" s="427" t="s">
        <v>222</v>
      </c>
      <c r="AA152" s="465"/>
      <c r="AB152" s="365" t="s">
        <v>239</v>
      </c>
      <c r="AC152" s="365"/>
      <c r="AD152" s="466"/>
      <c r="AE152" s="362"/>
      <c r="AF152" s="365" t="s">
        <v>239</v>
      </c>
      <c r="AG152" s="365"/>
      <c r="AH152" s="364"/>
      <c r="AI152" s="518" t="n">
        <f aca="false">TRUNC((W152-(AM152*2))*0.5)</f>
        <v>2</v>
      </c>
      <c r="AJ152" s="396" t="s">
        <v>237</v>
      </c>
      <c r="AK152" s="520" t="n">
        <f aca="false">(((W152-(AM152*2))*0.5)-AI152)*12</f>
        <v>6</v>
      </c>
      <c r="AL152" s="398" t="s">
        <v>238</v>
      </c>
      <c r="AM152" s="362" t="n">
        <v>7</v>
      </c>
      <c r="AN152" s="363" t="s">
        <v>237</v>
      </c>
      <c r="AO152" s="362" t="n">
        <v>0</v>
      </c>
      <c r="AP152" s="466" t="s">
        <v>238</v>
      </c>
    </row>
    <row r="153" customFormat="false" ht="12" hidden="false" customHeight="true" outlineLevel="0" collapsed="false">
      <c r="B153" s="419" t="n">
        <v>15</v>
      </c>
      <c r="C153" s="420" t="n">
        <v>17</v>
      </c>
      <c r="D153" s="421" t="n">
        <v>2</v>
      </c>
      <c r="E153" s="457" t="s">
        <v>226</v>
      </c>
      <c r="F153" s="423" t="n">
        <f aca="false">TRUNC((1/5)*B153)</f>
        <v>3</v>
      </c>
      <c r="G153" s="424" t="s">
        <v>237</v>
      </c>
      <c r="H153" s="399" t="n">
        <f aca="false">(((1/5)*B153)-F153)*12</f>
        <v>0</v>
      </c>
      <c r="I153" s="425" t="s">
        <v>238</v>
      </c>
      <c r="J153" s="423" t="n">
        <f aca="false">TRUNC(B153-(((1/5)*B153)*2))</f>
        <v>9</v>
      </c>
      <c r="K153" s="424" t="s">
        <v>237</v>
      </c>
      <c r="L153" s="399" t="n">
        <f aca="false">((B153*12)-((ROUND(((1/5)*B153)*12,0)*2))-(J153*12))</f>
        <v>0</v>
      </c>
      <c r="M153" s="458" t="s">
        <v>238</v>
      </c>
      <c r="N153" s="441"/>
      <c r="O153" s="443" t="s">
        <v>239</v>
      </c>
      <c r="P153" s="443"/>
      <c r="Q153" s="442"/>
      <c r="R153" s="441"/>
      <c r="S153" s="443" t="s">
        <v>239</v>
      </c>
      <c r="T153" s="443"/>
      <c r="U153" s="442"/>
      <c r="W153" s="405" t="n">
        <v>19</v>
      </c>
      <c r="X153" s="406" t="n">
        <v>17</v>
      </c>
      <c r="Y153" s="407" t="n">
        <v>3</v>
      </c>
      <c r="Z153" s="444" t="s">
        <v>222</v>
      </c>
      <c r="AA153" s="409"/>
      <c r="AB153" s="416" t="s">
        <v>239</v>
      </c>
      <c r="AC153" s="416"/>
      <c r="AD153" s="412"/>
      <c r="AE153" s="411"/>
      <c r="AF153" s="416" t="s">
        <v>239</v>
      </c>
      <c r="AG153" s="416"/>
      <c r="AH153" s="414"/>
      <c r="AI153" s="538" t="n">
        <f aca="false">TRUNC((W153-(AM153*2))*0.5)</f>
        <v>2</v>
      </c>
      <c r="AJ153" s="410" t="s">
        <v>237</v>
      </c>
      <c r="AK153" s="540" t="n">
        <f aca="false">(((W153-(AM153*2))*0.5)-AI153)*12</f>
        <v>6</v>
      </c>
      <c r="AL153" s="412" t="s">
        <v>238</v>
      </c>
      <c r="AM153" s="411" t="n">
        <v>7</v>
      </c>
      <c r="AN153" s="410" t="s">
        <v>237</v>
      </c>
      <c r="AO153" s="411" t="n">
        <v>0</v>
      </c>
      <c r="AP153" s="412" t="s">
        <v>238</v>
      </c>
    </row>
    <row r="154" customFormat="false" ht="12" hidden="false" customHeight="true" outlineLevel="0" collapsed="false">
      <c r="B154" s="419" t="n">
        <v>15</v>
      </c>
      <c r="C154" s="420" t="n">
        <v>18</v>
      </c>
      <c r="D154" s="497" t="n">
        <v>2</v>
      </c>
      <c r="E154" s="498" t="s">
        <v>226</v>
      </c>
      <c r="F154" s="395" t="n">
        <f aca="false">TRUNC((1/5)*B154)</f>
        <v>3</v>
      </c>
      <c r="G154" s="396" t="s">
        <v>237</v>
      </c>
      <c r="H154" s="397" t="n">
        <f aca="false">(((1/5)*B154)-F154)*12</f>
        <v>0</v>
      </c>
      <c r="I154" s="398" t="s">
        <v>238</v>
      </c>
      <c r="J154" s="395" t="n">
        <f aca="false">TRUNC(B154-(((1/5)*B154)*2))</f>
        <v>9</v>
      </c>
      <c r="K154" s="396" t="s">
        <v>237</v>
      </c>
      <c r="L154" s="399" t="n">
        <f aca="false">((B154*12)-((ROUND(((1/5)*B154)*12,0)*2))-(J154*12))</f>
        <v>0</v>
      </c>
      <c r="M154" s="400" t="s">
        <v>238</v>
      </c>
      <c r="N154" s="441"/>
      <c r="O154" s="443" t="s">
        <v>239</v>
      </c>
      <c r="P154" s="443"/>
      <c r="Q154" s="442"/>
      <c r="R154" s="441"/>
      <c r="S154" s="443" t="s">
        <v>239</v>
      </c>
      <c r="T154" s="443"/>
      <c r="U154" s="442"/>
      <c r="W154" s="378" t="n">
        <v>19</v>
      </c>
      <c r="X154" s="379" t="n">
        <v>18</v>
      </c>
      <c r="Y154" s="242" t="n">
        <v>3</v>
      </c>
      <c r="Z154" s="599" t="s">
        <v>226</v>
      </c>
      <c r="AA154" s="632"/>
      <c r="AB154" s="646" t="s">
        <v>239</v>
      </c>
      <c r="AC154" s="646"/>
      <c r="AD154" s="635"/>
      <c r="AE154" s="634"/>
      <c r="AF154" s="646" t="s">
        <v>239</v>
      </c>
      <c r="AG154" s="646"/>
      <c r="AH154" s="721"/>
      <c r="AI154" s="479" t="n">
        <f aca="false">TRUNC((W154-(AM154*2))*0.5)</f>
        <v>2</v>
      </c>
      <c r="AJ154" s="383" t="s">
        <v>237</v>
      </c>
      <c r="AK154" s="481" t="n">
        <f aca="false">(((W154-(AM154*2))*0.5)-AI154)*12</f>
        <v>6</v>
      </c>
      <c r="AL154" s="385" t="s">
        <v>238</v>
      </c>
      <c r="AM154" s="634" t="n">
        <v>7</v>
      </c>
      <c r="AN154" s="633" t="s">
        <v>237</v>
      </c>
      <c r="AO154" s="634" t="n">
        <v>0</v>
      </c>
      <c r="AP154" s="635" t="s">
        <v>238</v>
      </c>
    </row>
    <row r="155" customFormat="false" ht="11.25" hidden="false" customHeight="true" outlineLevel="0" collapsed="false">
      <c r="B155" s="405" t="n">
        <v>15</v>
      </c>
      <c r="C155" s="406" t="n">
        <v>19</v>
      </c>
      <c r="D155" s="536" t="n">
        <v>2</v>
      </c>
      <c r="E155" s="537" t="s">
        <v>226</v>
      </c>
      <c r="F155" s="395" t="n">
        <f aca="false">TRUNC((1/5)*B155)</f>
        <v>3</v>
      </c>
      <c r="G155" s="396" t="s">
        <v>237</v>
      </c>
      <c r="H155" s="397" t="n">
        <f aca="false">(((1/5)*B155)-F155)*12</f>
        <v>0</v>
      </c>
      <c r="I155" s="398" t="s">
        <v>238</v>
      </c>
      <c r="J155" s="395" t="n">
        <f aca="false">TRUNC(B155-(((1/5)*B155)*2))</f>
        <v>9</v>
      </c>
      <c r="K155" s="396" t="s">
        <v>237</v>
      </c>
      <c r="L155" s="399" t="n">
        <f aca="false">((B155*12)-((ROUND(((1/5)*B155)*12,0)*2))-(J155*12))</f>
        <v>0</v>
      </c>
      <c r="M155" s="400" t="s">
        <v>238</v>
      </c>
      <c r="N155" s="445"/>
      <c r="O155" s="352" t="s">
        <v>239</v>
      </c>
      <c r="P155" s="352"/>
      <c r="Q155" s="353"/>
      <c r="R155" s="445"/>
      <c r="S155" s="352" t="s">
        <v>239</v>
      </c>
      <c r="T155" s="352"/>
      <c r="U155" s="353"/>
      <c r="W155" s="391" t="n">
        <v>19</v>
      </c>
      <c r="X155" s="392" t="n">
        <v>19</v>
      </c>
      <c r="Y155" s="249" t="n">
        <v>3</v>
      </c>
      <c r="Z155" s="574" t="s">
        <v>226</v>
      </c>
      <c r="AA155" s="395"/>
      <c r="AB155" s="402" t="s">
        <v>239</v>
      </c>
      <c r="AC155" s="402"/>
      <c r="AD155" s="398"/>
      <c r="AE155" s="397"/>
      <c r="AF155" s="402" t="s">
        <v>239</v>
      </c>
      <c r="AG155" s="402"/>
      <c r="AH155" s="400"/>
      <c r="AI155" s="518" t="n">
        <f aca="false">TRUNC((W155-(AM155*2))*0.5)</f>
        <v>2</v>
      </c>
      <c r="AJ155" s="396" t="s">
        <v>237</v>
      </c>
      <c r="AK155" s="520" t="n">
        <f aca="false">(((W155-(AM155*2))*0.5)-AI155)*12</f>
        <v>6</v>
      </c>
      <c r="AL155" s="398" t="s">
        <v>238</v>
      </c>
      <c r="AM155" s="397" t="n">
        <v>7</v>
      </c>
      <c r="AN155" s="396" t="s">
        <v>237</v>
      </c>
      <c r="AO155" s="397" t="n">
        <v>0</v>
      </c>
      <c r="AP155" s="398" t="s">
        <v>238</v>
      </c>
    </row>
    <row r="156" customFormat="false" ht="12.75" hidden="false" customHeight="true" outlineLevel="0" collapsed="false">
      <c r="B156" s="467" t="n">
        <v>15</v>
      </c>
      <c r="C156" s="468" t="n">
        <v>20</v>
      </c>
      <c r="D156" s="592" t="n">
        <v>3</v>
      </c>
      <c r="E156" s="593" t="s">
        <v>226</v>
      </c>
      <c r="F156" s="594"/>
      <c r="G156" s="614" t="s">
        <v>239</v>
      </c>
      <c r="H156" s="614"/>
      <c r="I156" s="612"/>
      <c r="J156" s="594"/>
      <c r="K156" s="614" t="s">
        <v>239</v>
      </c>
      <c r="L156" s="614"/>
      <c r="M156" s="612"/>
      <c r="N156" s="471" t="n">
        <f aca="false">TRUNC((B156-(R156*2))*0.5)</f>
        <v>0</v>
      </c>
      <c r="O156" s="595" t="s">
        <v>237</v>
      </c>
      <c r="P156" s="473" t="n">
        <f aca="false">(((B156-(R156*2))*0.5)-N156)*12</f>
        <v>6</v>
      </c>
      <c r="Q156" s="612" t="s">
        <v>238</v>
      </c>
      <c r="R156" s="594" t="n">
        <v>7</v>
      </c>
      <c r="S156" s="595" t="s">
        <v>237</v>
      </c>
      <c r="T156" s="596" t="n">
        <v>0</v>
      </c>
      <c r="U156" s="612" t="s">
        <v>238</v>
      </c>
      <c r="W156" s="405" t="n">
        <v>19</v>
      </c>
      <c r="X156" s="406" t="n">
        <v>20</v>
      </c>
      <c r="Y156" s="536" t="n">
        <v>3</v>
      </c>
      <c r="Z156" s="637" t="s">
        <v>226</v>
      </c>
      <c r="AA156" s="642"/>
      <c r="AB156" s="450" t="s">
        <v>239</v>
      </c>
      <c r="AC156" s="450"/>
      <c r="AD156" s="656"/>
      <c r="AE156" s="413"/>
      <c r="AF156" s="450" t="s">
        <v>239</v>
      </c>
      <c r="AG156" s="450"/>
      <c r="AH156" s="448"/>
      <c r="AI156" s="538" t="n">
        <f aca="false">TRUNC((W156-(AM156*2))*0.5)</f>
        <v>2</v>
      </c>
      <c r="AJ156" s="410" t="s">
        <v>237</v>
      </c>
      <c r="AK156" s="540" t="n">
        <f aca="false">(((W156-(AM156*2))*0.5)-AI156)*12</f>
        <v>6</v>
      </c>
      <c r="AL156" s="412" t="s">
        <v>238</v>
      </c>
      <c r="AM156" s="413" t="n">
        <v>7</v>
      </c>
      <c r="AN156" s="447" t="s">
        <v>237</v>
      </c>
      <c r="AO156" s="413" t="n">
        <v>0</v>
      </c>
      <c r="AP156" s="656" t="s">
        <v>238</v>
      </c>
    </row>
    <row r="157" customFormat="false" ht="12" hidden="false" customHeight="true" outlineLevel="0" collapsed="false"/>
    <row r="158" customFormat="false" ht="12" hidden="false" customHeight="true" outlineLevel="0" collapsed="false">
      <c r="B158" s="371" t="s">
        <v>147</v>
      </c>
      <c r="C158" s="372" t="s">
        <v>148</v>
      </c>
      <c r="D158" s="372" t="s">
        <v>149</v>
      </c>
      <c r="E158" s="373" t="s">
        <v>150</v>
      </c>
      <c r="F158" s="374" t="s">
        <v>230</v>
      </c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W158" s="371" t="s">
        <v>147</v>
      </c>
      <c r="X158" s="372" t="s">
        <v>148</v>
      </c>
      <c r="Y158" s="372" t="s">
        <v>149</v>
      </c>
      <c r="Z158" s="373" t="s">
        <v>150</v>
      </c>
      <c r="AA158" s="374" t="s">
        <v>230</v>
      </c>
      <c r="AB158" s="374"/>
      <c r="AC158" s="374"/>
      <c r="AD158" s="374"/>
      <c r="AE158" s="374"/>
      <c r="AF158" s="374"/>
      <c r="AG158" s="374"/>
      <c r="AH158" s="374"/>
      <c r="AI158" s="374"/>
      <c r="AJ158" s="374"/>
      <c r="AK158" s="374"/>
      <c r="AL158" s="374"/>
      <c r="AM158" s="374"/>
      <c r="AN158" s="374"/>
      <c r="AO158" s="374"/>
      <c r="AP158" s="374"/>
    </row>
    <row r="159" customFormat="false" ht="12.75" hidden="false" customHeight="true" outlineLevel="0" collapsed="false">
      <c r="B159" s="127" t="s">
        <v>151</v>
      </c>
      <c r="C159" s="376" t="s">
        <v>152</v>
      </c>
      <c r="D159" s="376" t="s">
        <v>153</v>
      </c>
      <c r="E159" s="377" t="s">
        <v>196</v>
      </c>
      <c r="F159" s="320" t="s">
        <v>234</v>
      </c>
      <c r="G159" s="320"/>
      <c r="H159" s="320"/>
      <c r="I159" s="320"/>
      <c r="J159" s="320" t="s">
        <v>235</v>
      </c>
      <c r="K159" s="320"/>
      <c r="L159" s="320"/>
      <c r="M159" s="320"/>
      <c r="N159" s="320" t="s">
        <v>232</v>
      </c>
      <c r="O159" s="320"/>
      <c r="P159" s="320"/>
      <c r="Q159" s="320"/>
      <c r="R159" s="320" t="s">
        <v>233</v>
      </c>
      <c r="S159" s="320"/>
      <c r="T159" s="320"/>
      <c r="U159" s="320"/>
      <c r="W159" s="127" t="s">
        <v>151</v>
      </c>
      <c r="X159" s="376" t="s">
        <v>152</v>
      </c>
      <c r="Y159" s="376" t="s">
        <v>153</v>
      </c>
      <c r="Z159" s="377" t="s">
        <v>196</v>
      </c>
      <c r="AA159" s="320" t="s">
        <v>234</v>
      </c>
      <c r="AB159" s="320"/>
      <c r="AC159" s="320"/>
      <c r="AD159" s="320"/>
      <c r="AE159" s="320" t="s">
        <v>235</v>
      </c>
      <c r="AF159" s="320"/>
      <c r="AG159" s="320"/>
      <c r="AH159" s="320"/>
      <c r="AI159" s="320" t="s">
        <v>232</v>
      </c>
      <c r="AJ159" s="320"/>
      <c r="AK159" s="320"/>
      <c r="AL159" s="320"/>
      <c r="AM159" s="320" t="s">
        <v>233</v>
      </c>
      <c r="AN159" s="320"/>
      <c r="AO159" s="320"/>
      <c r="AP159" s="320"/>
    </row>
    <row r="160" customFormat="false" ht="12.75" hidden="false" customHeight="true" outlineLevel="0" collapsed="false">
      <c r="B160" s="378" t="n">
        <v>16</v>
      </c>
      <c r="C160" s="379" t="n">
        <v>3</v>
      </c>
      <c r="D160" s="380" t="n">
        <v>2</v>
      </c>
      <c r="E160" s="381" t="s">
        <v>202</v>
      </c>
      <c r="F160" s="382" t="n">
        <f aca="false">TRUNC((1/5)*B160)</f>
        <v>3</v>
      </c>
      <c r="G160" s="383" t="s">
        <v>237</v>
      </c>
      <c r="H160" s="384" t="n">
        <f aca="false">(((1/5)*B160)-F160)*12</f>
        <v>2.4</v>
      </c>
      <c r="I160" s="385" t="s">
        <v>238</v>
      </c>
      <c r="J160" s="382" t="n">
        <f aca="false">TRUNC(B160-(((1/5)*B160)*2))</f>
        <v>9</v>
      </c>
      <c r="K160" s="383" t="s">
        <v>237</v>
      </c>
      <c r="L160" s="384" t="n">
        <f aca="false">((B160*12)-((ROUND(((1/5)*B160)*12,0)*2))-(J160*12))</f>
        <v>8</v>
      </c>
      <c r="M160" s="386" t="s">
        <v>238</v>
      </c>
      <c r="N160" s="387"/>
      <c r="O160" s="390" t="s">
        <v>239</v>
      </c>
      <c r="P160" s="390"/>
      <c r="Q160" s="389"/>
      <c r="R160" s="387"/>
      <c r="S160" s="390" t="s">
        <v>239</v>
      </c>
      <c r="T160" s="390"/>
      <c r="U160" s="389"/>
      <c r="W160" s="378" t="n">
        <v>20</v>
      </c>
      <c r="X160" s="379" t="n">
        <v>3</v>
      </c>
      <c r="Y160" s="380" t="n">
        <v>3</v>
      </c>
      <c r="Z160" s="439" t="s">
        <v>202</v>
      </c>
      <c r="AA160" s="382"/>
      <c r="AB160" s="388" t="s">
        <v>239</v>
      </c>
      <c r="AC160" s="388"/>
      <c r="AD160" s="385"/>
      <c r="AE160" s="384"/>
      <c r="AF160" s="388" t="s">
        <v>239</v>
      </c>
      <c r="AG160" s="388"/>
      <c r="AH160" s="386"/>
      <c r="AI160" s="382" t="n">
        <f aca="false">TRUNC((1/6)*W160)</f>
        <v>3</v>
      </c>
      <c r="AJ160" s="383" t="s">
        <v>237</v>
      </c>
      <c r="AK160" s="384" t="n">
        <f aca="false">(((1/6)*W160)-AI160)*12</f>
        <v>4</v>
      </c>
      <c r="AL160" s="385" t="s">
        <v>238</v>
      </c>
      <c r="AM160" s="384" t="n">
        <f aca="false">TRUNC((1/3)*W160)</f>
        <v>6</v>
      </c>
      <c r="AN160" s="383" t="s">
        <v>237</v>
      </c>
      <c r="AO160" s="384" t="n">
        <f aca="false">(((W160*12)-((ROUND(((1/6)*W160)*12,0)*2)))/2)-(AM160*12)</f>
        <v>8</v>
      </c>
      <c r="AP160" s="385" t="s">
        <v>238</v>
      </c>
    </row>
    <row r="161" customFormat="false" ht="12" hidden="false" customHeight="true" outlineLevel="0" collapsed="false">
      <c r="B161" s="391" t="n">
        <v>16</v>
      </c>
      <c r="C161" s="392" t="n">
        <v>4</v>
      </c>
      <c r="D161" s="393" t="n">
        <v>2</v>
      </c>
      <c r="E161" s="394" t="s">
        <v>202</v>
      </c>
      <c r="F161" s="395" t="n">
        <f aca="false">TRUNC((1/5)*B161)</f>
        <v>3</v>
      </c>
      <c r="G161" s="396" t="s">
        <v>237</v>
      </c>
      <c r="H161" s="397" t="n">
        <f aca="false">(((1/5)*B161)-F161)*12</f>
        <v>2.4</v>
      </c>
      <c r="I161" s="398" t="s">
        <v>238</v>
      </c>
      <c r="J161" s="395" t="n">
        <f aca="false">TRUNC(B161-(((1/5)*B161)*2))</f>
        <v>9</v>
      </c>
      <c r="K161" s="396" t="s">
        <v>237</v>
      </c>
      <c r="L161" s="399" t="n">
        <f aca="false">((B161*12)-((ROUND(((1/5)*B161)*12,0)*2))-(J161*12))</f>
        <v>8</v>
      </c>
      <c r="M161" s="400" t="s">
        <v>238</v>
      </c>
      <c r="N161" s="401"/>
      <c r="O161" s="404" t="s">
        <v>239</v>
      </c>
      <c r="P161" s="404"/>
      <c r="Q161" s="403"/>
      <c r="R161" s="401"/>
      <c r="S161" s="404" t="s">
        <v>239</v>
      </c>
      <c r="T161" s="404"/>
      <c r="U161" s="403"/>
      <c r="W161" s="391" t="n">
        <v>20</v>
      </c>
      <c r="X161" s="392" t="n">
        <v>4</v>
      </c>
      <c r="Y161" s="393" t="n">
        <v>3</v>
      </c>
      <c r="Z161" s="427" t="s">
        <v>202</v>
      </c>
      <c r="AA161" s="465"/>
      <c r="AB161" s="365" t="s">
        <v>239</v>
      </c>
      <c r="AC161" s="365"/>
      <c r="AD161" s="466"/>
      <c r="AE161" s="362"/>
      <c r="AF161" s="365" t="s">
        <v>239</v>
      </c>
      <c r="AG161" s="365"/>
      <c r="AH161" s="364"/>
      <c r="AI161" s="423" t="n">
        <f aca="false">TRUNC((1/6)*W161)</f>
        <v>3</v>
      </c>
      <c r="AJ161" s="424" t="s">
        <v>237</v>
      </c>
      <c r="AK161" s="399" t="n">
        <f aca="false">(((1/6)*W161)-AI161)*12</f>
        <v>4</v>
      </c>
      <c r="AL161" s="425" t="s">
        <v>238</v>
      </c>
      <c r="AM161" s="399" t="n">
        <f aca="false">TRUNC((1/3)*W161)</f>
        <v>6</v>
      </c>
      <c r="AN161" s="424" t="s">
        <v>237</v>
      </c>
      <c r="AO161" s="399" t="n">
        <f aca="false">(((W161*12)-((ROUND(((1/6)*W161)*12,0)*2)))/2)-(AM161*12)</f>
        <v>8</v>
      </c>
      <c r="AP161" s="425" t="s">
        <v>238</v>
      </c>
    </row>
    <row r="162" customFormat="false" ht="12" hidden="false" customHeight="true" outlineLevel="0" collapsed="false">
      <c r="B162" s="405" t="n">
        <v>16</v>
      </c>
      <c r="C162" s="406" t="n">
        <v>5</v>
      </c>
      <c r="D162" s="407" t="n">
        <v>2</v>
      </c>
      <c r="E162" s="408" t="s">
        <v>202</v>
      </c>
      <c r="F162" s="409" t="n">
        <f aca="false">TRUNC((1/5)*B162)</f>
        <v>3</v>
      </c>
      <c r="G162" s="410" t="s">
        <v>237</v>
      </c>
      <c r="H162" s="411" t="n">
        <f aca="false">(((1/5)*B162)-F162)*12</f>
        <v>2.4</v>
      </c>
      <c r="I162" s="412" t="s">
        <v>238</v>
      </c>
      <c r="J162" s="409" t="n">
        <f aca="false">TRUNC(B162-(((1/5)*B162)*2))</f>
        <v>9</v>
      </c>
      <c r="K162" s="410" t="s">
        <v>237</v>
      </c>
      <c r="L162" s="413" t="n">
        <f aca="false">((B162*12)-((ROUND(((1/5)*B162)*12,0)*2))-(J162*12))</f>
        <v>8</v>
      </c>
      <c r="M162" s="414" t="s">
        <v>238</v>
      </c>
      <c r="N162" s="415"/>
      <c r="O162" s="418" t="s">
        <v>239</v>
      </c>
      <c r="P162" s="418"/>
      <c r="Q162" s="417"/>
      <c r="R162" s="415"/>
      <c r="S162" s="418" t="s">
        <v>239</v>
      </c>
      <c r="T162" s="418"/>
      <c r="U162" s="417"/>
      <c r="W162" s="405" t="n">
        <v>20</v>
      </c>
      <c r="X162" s="406" t="n">
        <v>5</v>
      </c>
      <c r="Y162" s="407" t="n">
        <v>3</v>
      </c>
      <c r="Z162" s="444" t="s">
        <v>202</v>
      </c>
      <c r="AA162" s="409"/>
      <c r="AB162" s="416" t="s">
        <v>239</v>
      </c>
      <c r="AC162" s="416"/>
      <c r="AD162" s="412"/>
      <c r="AE162" s="411"/>
      <c r="AF162" s="416" t="s">
        <v>239</v>
      </c>
      <c r="AG162" s="416"/>
      <c r="AH162" s="414"/>
      <c r="AI162" s="642" t="n">
        <f aca="false">TRUNC((1/6)*W162)</f>
        <v>3</v>
      </c>
      <c r="AJ162" s="447" t="s">
        <v>237</v>
      </c>
      <c r="AK162" s="413" t="n">
        <f aca="false">(((1/6)*W162)-AI162)*12</f>
        <v>4</v>
      </c>
      <c r="AL162" s="656" t="s">
        <v>238</v>
      </c>
      <c r="AM162" s="413" t="n">
        <f aca="false">TRUNC((1/3)*W162)</f>
        <v>6</v>
      </c>
      <c r="AN162" s="447" t="s">
        <v>237</v>
      </c>
      <c r="AO162" s="413" t="n">
        <f aca="false">(((W162*12)-((ROUND(((1/6)*W162)*12,0)*2)))/2)-(AM162*12)</f>
        <v>8</v>
      </c>
      <c r="AP162" s="656" t="s">
        <v>238</v>
      </c>
    </row>
    <row r="163" customFormat="false" ht="12" hidden="false" customHeight="true" outlineLevel="0" collapsed="false">
      <c r="B163" s="419" t="n">
        <v>16</v>
      </c>
      <c r="C163" s="420" t="n">
        <v>6</v>
      </c>
      <c r="D163" s="421" t="n">
        <v>2</v>
      </c>
      <c r="E163" s="457" t="s">
        <v>207</v>
      </c>
      <c r="F163" s="423" t="n">
        <f aca="false">TRUNC((1/5)*B163)</f>
        <v>3</v>
      </c>
      <c r="G163" s="424" t="s">
        <v>237</v>
      </c>
      <c r="H163" s="399" t="n">
        <f aca="false">(((1/5)*B163)-F163)*12</f>
        <v>2.4</v>
      </c>
      <c r="I163" s="425" t="s">
        <v>238</v>
      </c>
      <c r="J163" s="423" t="n">
        <f aca="false">TRUNC(B163-(((1/5)*B163)*2))</f>
        <v>9</v>
      </c>
      <c r="K163" s="424" t="s">
        <v>237</v>
      </c>
      <c r="L163" s="399" t="n">
        <f aca="false">((B163*12)-((ROUND(((1/5)*B163)*12,0)*2))-(J163*12))</f>
        <v>8</v>
      </c>
      <c r="M163" s="458" t="s">
        <v>238</v>
      </c>
      <c r="N163" s="423"/>
      <c r="O163" s="426" t="s">
        <v>239</v>
      </c>
      <c r="P163" s="426"/>
      <c r="Q163" s="425"/>
      <c r="R163" s="423"/>
      <c r="S163" s="426" t="s">
        <v>239</v>
      </c>
      <c r="T163" s="426"/>
      <c r="U163" s="425"/>
      <c r="W163" s="419" t="n">
        <v>20</v>
      </c>
      <c r="X163" s="420" t="n">
        <v>6</v>
      </c>
      <c r="Y163" s="421" t="n">
        <v>3</v>
      </c>
      <c r="Z163" s="422" t="s">
        <v>207</v>
      </c>
      <c r="AA163" s="465"/>
      <c r="AB163" s="365" t="s">
        <v>239</v>
      </c>
      <c r="AC163" s="365"/>
      <c r="AD163" s="466"/>
      <c r="AE163" s="362"/>
      <c r="AF163" s="365" t="s">
        <v>239</v>
      </c>
      <c r="AG163" s="365"/>
      <c r="AH163" s="364"/>
      <c r="AI163" s="423" t="n">
        <f aca="false">TRUNC((1/6)*W163)</f>
        <v>3</v>
      </c>
      <c r="AJ163" s="424" t="s">
        <v>237</v>
      </c>
      <c r="AK163" s="399" t="n">
        <f aca="false">(((1/6)*W163)-AI163)*12</f>
        <v>4</v>
      </c>
      <c r="AL163" s="425" t="s">
        <v>238</v>
      </c>
      <c r="AM163" s="399" t="n">
        <f aca="false">TRUNC((1/3)*W163)</f>
        <v>6</v>
      </c>
      <c r="AN163" s="424" t="s">
        <v>237</v>
      </c>
      <c r="AO163" s="399" t="n">
        <f aca="false">(((W163*12)-((ROUND(((1/6)*W163)*12,0)*2)))/2)-(AM163*12)</f>
        <v>8</v>
      </c>
      <c r="AP163" s="425" t="s">
        <v>238</v>
      </c>
    </row>
    <row r="164" customFormat="false" ht="11.25" hidden="false" customHeight="true" outlineLevel="0" collapsed="false">
      <c r="B164" s="622" t="n">
        <v>16</v>
      </c>
      <c r="C164" s="623" t="n">
        <v>7</v>
      </c>
      <c r="D164" s="619" t="n">
        <v>2</v>
      </c>
      <c r="E164" s="620" t="s">
        <v>207</v>
      </c>
      <c r="F164" s="583" t="n">
        <f aca="false">TRUNC((1/5)*B164)</f>
        <v>3</v>
      </c>
      <c r="G164" s="584" t="s">
        <v>237</v>
      </c>
      <c r="H164" s="604" t="n">
        <f aca="false">(((1/5)*B164)-F164)*12</f>
        <v>2.4</v>
      </c>
      <c r="I164" s="605" t="s">
        <v>238</v>
      </c>
      <c r="J164" s="583" t="n">
        <f aca="false">TRUNC(B164-(((1/5)*B164)*2))</f>
        <v>9</v>
      </c>
      <c r="K164" s="584" t="s">
        <v>237</v>
      </c>
      <c r="L164" s="362" t="n">
        <f aca="false">((B164*12)-((ROUND(((1/5)*B164)*12,0)*2))-(J164*12))</f>
        <v>8</v>
      </c>
      <c r="M164" s="585" t="s">
        <v>238</v>
      </c>
      <c r="N164" s="465"/>
      <c r="O164" s="365" t="s">
        <v>239</v>
      </c>
      <c r="P164" s="365"/>
      <c r="Q164" s="466"/>
      <c r="R164" s="465"/>
      <c r="S164" s="365" t="s">
        <v>239</v>
      </c>
      <c r="T164" s="365"/>
      <c r="U164" s="466"/>
      <c r="W164" s="391" t="n">
        <v>20</v>
      </c>
      <c r="X164" s="392" t="n">
        <v>7</v>
      </c>
      <c r="Y164" s="393" t="n">
        <v>3</v>
      </c>
      <c r="Z164" s="427" t="s">
        <v>207</v>
      </c>
      <c r="AA164" s="395"/>
      <c r="AB164" s="402" t="s">
        <v>239</v>
      </c>
      <c r="AC164" s="402"/>
      <c r="AD164" s="398"/>
      <c r="AE164" s="397"/>
      <c r="AF164" s="402" t="s">
        <v>239</v>
      </c>
      <c r="AG164" s="402"/>
      <c r="AH164" s="400"/>
      <c r="AI164" s="423" t="n">
        <f aca="false">TRUNC((1/6)*W164)</f>
        <v>3</v>
      </c>
      <c r="AJ164" s="424" t="s">
        <v>237</v>
      </c>
      <c r="AK164" s="399" t="n">
        <f aca="false">(((1/6)*W164)-AI164)*12</f>
        <v>4</v>
      </c>
      <c r="AL164" s="425" t="s">
        <v>238</v>
      </c>
      <c r="AM164" s="399" t="n">
        <f aca="false">TRUNC((1/3)*W164)</f>
        <v>6</v>
      </c>
      <c r="AN164" s="424" t="s">
        <v>237</v>
      </c>
      <c r="AO164" s="399" t="n">
        <f aca="false">(((W164*12)-((ROUND(((1/6)*W164)*12,0)*2)))/2)-(AM164*12)</f>
        <v>8</v>
      </c>
      <c r="AP164" s="425" t="s">
        <v>238</v>
      </c>
    </row>
    <row r="165" customFormat="false" ht="11.25" hidden="false" customHeight="true" outlineLevel="0" collapsed="false">
      <c r="B165" s="378" t="n">
        <v>16</v>
      </c>
      <c r="C165" s="379" t="n">
        <v>8</v>
      </c>
      <c r="D165" s="380" t="n">
        <v>2</v>
      </c>
      <c r="E165" s="439" t="s">
        <v>211</v>
      </c>
      <c r="F165" s="382" t="n">
        <f aca="false">TRUNC((1/5)*B165)</f>
        <v>3</v>
      </c>
      <c r="G165" s="383" t="s">
        <v>237</v>
      </c>
      <c r="H165" s="384" t="n">
        <f aca="false">(((1/5)*B165)-F165)*12</f>
        <v>2.4</v>
      </c>
      <c r="I165" s="385" t="s">
        <v>238</v>
      </c>
      <c r="J165" s="382" t="n">
        <f aca="false">TRUNC(B165-(((1/5)*B165)*2))</f>
        <v>9</v>
      </c>
      <c r="K165" s="383" t="s">
        <v>237</v>
      </c>
      <c r="L165" s="384" t="n">
        <f aca="false">((B165*12)-((ROUND(((1/5)*B165)*12,0)*2))-(J165*12))</f>
        <v>8</v>
      </c>
      <c r="M165" s="386" t="s">
        <v>238</v>
      </c>
      <c r="N165" s="387"/>
      <c r="O165" s="390" t="s">
        <v>239</v>
      </c>
      <c r="P165" s="390"/>
      <c r="Q165" s="389"/>
      <c r="R165" s="387"/>
      <c r="S165" s="390" t="s">
        <v>239</v>
      </c>
      <c r="T165" s="390"/>
      <c r="U165" s="389"/>
      <c r="W165" s="461" t="n">
        <v>20</v>
      </c>
      <c r="X165" s="462" t="n">
        <v>8</v>
      </c>
      <c r="Y165" s="463" t="n">
        <v>3</v>
      </c>
      <c r="Z165" s="645" t="s">
        <v>207</v>
      </c>
      <c r="AA165" s="465"/>
      <c r="AB165" s="365" t="s">
        <v>239</v>
      </c>
      <c r="AC165" s="365"/>
      <c r="AD165" s="466"/>
      <c r="AE165" s="362"/>
      <c r="AF165" s="365" t="s">
        <v>239</v>
      </c>
      <c r="AG165" s="365"/>
      <c r="AH165" s="364"/>
      <c r="AI165" s="423" t="n">
        <f aca="false">TRUNC((1/6)*W165)</f>
        <v>3</v>
      </c>
      <c r="AJ165" s="424" t="s">
        <v>237</v>
      </c>
      <c r="AK165" s="399" t="n">
        <f aca="false">(((1/6)*W165)-AI165)*12</f>
        <v>4</v>
      </c>
      <c r="AL165" s="425" t="s">
        <v>238</v>
      </c>
      <c r="AM165" s="399" t="n">
        <f aca="false">TRUNC((1/3)*W165)</f>
        <v>6</v>
      </c>
      <c r="AN165" s="424" t="s">
        <v>237</v>
      </c>
      <c r="AO165" s="399" t="n">
        <f aca="false">(((W165*12)-((ROUND(((1/6)*W165)*12,0)*2)))/2)-(AM165*12)</f>
        <v>8</v>
      </c>
      <c r="AP165" s="425" t="s">
        <v>238</v>
      </c>
    </row>
    <row r="166" customFormat="false" ht="11.25" hidden="false" customHeight="true" outlineLevel="0" collapsed="false">
      <c r="B166" s="405" t="n">
        <v>16</v>
      </c>
      <c r="C166" s="406" t="n">
        <v>9</v>
      </c>
      <c r="D166" s="407" t="n">
        <v>2</v>
      </c>
      <c r="E166" s="444" t="s">
        <v>211</v>
      </c>
      <c r="F166" s="409" t="n">
        <f aca="false">TRUNC((1/5)*B166)</f>
        <v>3</v>
      </c>
      <c r="G166" s="410" t="s">
        <v>237</v>
      </c>
      <c r="H166" s="411" t="n">
        <f aca="false">(((1/5)*B166)-F166)*12</f>
        <v>2.4</v>
      </c>
      <c r="I166" s="412" t="s">
        <v>238</v>
      </c>
      <c r="J166" s="409" t="n">
        <f aca="false">TRUNC(B166-(((1/5)*B166)*2))</f>
        <v>9</v>
      </c>
      <c r="K166" s="410" t="s">
        <v>237</v>
      </c>
      <c r="L166" s="413" t="n">
        <f aca="false">((B166*12)-((ROUND(((1/5)*B166)*12,0)*2))-(J166*12))</f>
        <v>8</v>
      </c>
      <c r="M166" s="414" t="s">
        <v>238</v>
      </c>
      <c r="N166" s="445"/>
      <c r="O166" s="352" t="s">
        <v>239</v>
      </c>
      <c r="P166" s="352"/>
      <c r="Q166" s="353"/>
      <c r="R166" s="445"/>
      <c r="S166" s="352" t="s">
        <v>239</v>
      </c>
      <c r="T166" s="352"/>
      <c r="U166" s="353"/>
      <c r="W166" s="378" t="n">
        <v>20</v>
      </c>
      <c r="X166" s="379" t="n">
        <v>9</v>
      </c>
      <c r="Y166" s="380" t="n">
        <v>3</v>
      </c>
      <c r="Z166" s="439" t="s">
        <v>211</v>
      </c>
      <c r="AA166" s="382"/>
      <c r="AB166" s="388" t="s">
        <v>239</v>
      </c>
      <c r="AC166" s="388"/>
      <c r="AD166" s="385"/>
      <c r="AE166" s="384"/>
      <c r="AF166" s="388" t="s">
        <v>239</v>
      </c>
      <c r="AG166" s="388"/>
      <c r="AH166" s="386"/>
      <c r="AI166" s="479" t="n">
        <f aca="false">TRUNC((W166-(AM166*2))*0.5)</f>
        <v>3</v>
      </c>
      <c r="AJ166" s="383" t="s">
        <v>237</v>
      </c>
      <c r="AK166" s="481" t="n">
        <f aca="false">(((W166-(AM166*2))*0.5)-AI166)*12</f>
        <v>0</v>
      </c>
      <c r="AL166" s="385" t="s">
        <v>238</v>
      </c>
      <c r="AM166" s="384" t="n">
        <v>7</v>
      </c>
      <c r="AN166" s="383" t="s">
        <v>237</v>
      </c>
      <c r="AO166" s="384" t="n">
        <v>0</v>
      </c>
      <c r="AP166" s="385" t="s">
        <v>238</v>
      </c>
    </row>
    <row r="167" customFormat="false" ht="12.75" hidden="false" customHeight="true" outlineLevel="0" collapsed="false">
      <c r="B167" s="419" t="n">
        <v>16</v>
      </c>
      <c r="C167" s="420" t="n">
        <v>10</v>
      </c>
      <c r="D167" s="421" t="n">
        <v>2</v>
      </c>
      <c r="E167" s="457" t="s">
        <v>217</v>
      </c>
      <c r="F167" s="423" t="n">
        <f aca="false">TRUNC((1/5)*B167)</f>
        <v>3</v>
      </c>
      <c r="G167" s="424" t="s">
        <v>237</v>
      </c>
      <c r="H167" s="399" t="n">
        <f aca="false">(((1/5)*B167)-F167)*12</f>
        <v>2.4</v>
      </c>
      <c r="I167" s="425" t="s">
        <v>238</v>
      </c>
      <c r="J167" s="423" t="n">
        <f aca="false">TRUNC(B167-(((1/5)*B167)*2))</f>
        <v>9</v>
      </c>
      <c r="K167" s="424" t="s">
        <v>237</v>
      </c>
      <c r="L167" s="399" t="n">
        <f aca="false">((B167*12)-((ROUND(((1/5)*B167)*12,0)*2))-(J167*12))</f>
        <v>8</v>
      </c>
      <c r="M167" s="458" t="s">
        <v>238</v>
      </c>
      <c r="N167" s="423"/>
      <c r="O167" s="426" t="s">
        <v>239</v>
      </c>
      <c r="P167" s="426"/>
      <c r="Q167" s="425"/>
      <c r="R167" s="423"/>
      <c r="S167" s="426" t="s">
        <v>239</v>
      </c>
      <c r="T167" s="426"/>
      <c r="U167" s="425"/>
      <c r="W167" s="419" t="n">
        <v>20</v>
      </c>
      <c r="X167" s="420" t="n">
        <v>10</v>
      </c>
      <c r="Y167" s="421" t="n">
        <v>3</v>
      </c>
      <c r="Z167" s="422" t="s">
        <v>211</v>
      </c>
      <c r="AA167" s="465"/>
      <c r="AB167" s="365" t="s">
        <v>239</v>
      </c>
      <c r="AC167" s="365"/>
      <c r="AD167" s="466"/>
      <c r="AE167" s="362"/>
      <c r="AF167" s="365" t="s">
        <v>239</v>
      </c>
      <c r="AG167" s="365"/>
      <c r="AH167" s="364"/>
      <c r="AI167" s="518" t="n">
        <f aca="false">TRUNC((W167-(AM167*2))*0.5)</f>
        <v>3</v>
      </c>
      <c r="AJ167" s="396" t="s">
        <v>237</v>
      </c>
      <c r="AK167" s="520" t="n">
        <f aca="false">(((W167-(AM167*2))*0.5)-AI167)*12</f>
        <v>0</v>
      </c>
      <c r="AL167" s="398" t="s">
        <v>238</v>
      </c>
      <c r="AM167" s="362" t="n">
        <v>7</v>
      </c>
      <c r="AN167" s="363" t="s">
        <v>237</v>
      </c>
      <c r="AO167" s="362" t="n">
        <v>0</v>
      </c>
      <c r="AP167" s="466" t="s">
        <v>238</v>
      </c>
    </row>
    <row r="168" customFormat="false" ht="12" hidden="false" customHeight="true" outlineLevel="0" collapsed="false">
      <c r="B168" s="391" t="n">
        <v>16</v>
      </c>
      <c r="C168" s="392" t="n">
        <v>11</v>
      </c>
      <c r="D168" s="393" t="n">
        <v>2</v>
      </c>
      <c r="E168" s="394" t="s">
        <v>217</v>
      </c>
      <c r="F168" s="395" t="n">
        <f aca="false">TRUNC((1/5)*B168)</f>
        <v>3</v>
      </c>
      <c r="G168" s="396" t="s">
        <v>237</v>
      </c>
      <c r="H168" s="397" t="n">
        <f aca="false">(((1/5)*B168)-F168)*12</f>
        <v>2.4</v>
      </c>
      <c r="I168" s="398" t="s">
        <v>238</v>
      </c>
      <c r="J168" s="395" t="n">
        <f aca="false">TRUNC(B168-(((1/5)*B168)*2))</f>
        <v>9</v>
      </c>
      <c r="K168" s="396" t="s">
        <v>237</v>
      </c>
      <c r="L168" s="399" t="n">
        <f aca="false">((B168*12)-((ROUND(((1/5)*B168)*12,0)*2))-(J168*12))</f>
        <v>8</v>
      </c>
      <c r="M168" s="400" t="s">
        <v>238</v>
      </c>
      <c r="N168" s="395"/>
      <c r="O168" s="402" t="s">
        <v>239</v>
      </c>
      <c r="P168" s="402"/>
      <c r="Q168" s="398"/>
      <c r="R168" s="395"/>
      <c r="S168" s="402" t="s">
        <v>239</v>
      </c>
      <c r="T168" s="402"/>
      <c r="U168" s="398"/>
      <c r="W168" s="405" t="n">
        <v>20</v>
      </c>
      <c r="X168" s="406" t="n">
        <v>11</v>
      </c>
      <c r="Y168" s="407" t="n">
        <v>3</v>
      </c>
      <c r="Z168" s="444" t="s">
        <v>211</v>
      </c>
      <c r="AA168" s="409"/>
      <c r="AB168" s="416" t="s">
        <v>239</v>
      </c>
      <c r="AC168" s="416"/>
      <c r="AD168" s="412"/>
      <c r="AE168" s="411"/>
      <c r="AF168" s="416" t="s">
        <v>239</v>
      </c>
      <c r="AG168" s="416"/>
      <c r="AH168" s="414"/>
      <c r="AI168" s="538" t="n">
        <f aca="false">TRUNC((W168-(AM168*2))*0.5)</f>
        <v>3</v>
      </c>
      <c r="AJ168" s="410" t="s">
        <v>237</v>
      </c>
      <c r="AK168" s="540" t="n">
        <f aca="false">(((W168-(AM168*2))*0.5)-AI168)*12</f>
        <v>0</v>
      </c>
      <c r="AL168" s="412" t="s">
        <v>238</v>
      </c>
      <c r="AM168" s="411" t="n">
        <v>7</v>
      </c>
      <c r="AN168" s="410" t="s">
        <v>237</v>
      </c>
      <c r="AO168" s="411" t="n">
        <v>0</v>
      </c>
      <c r="AP168" s="412" t="s">
        <v>238</v>
      </c>
    </row>
    <row r="169" customFormat="false" ht="12" hidden="false" customHeight="true" outlineLevel="0" collapsed="false">
      <c r="B169" s="391" t="n">
        <v>16</v>
      </c>
      <c r="C169" s="392" t="n">
        <v>12</v>
      </c>
      <c r="D169" s="393" t="n">
        <v>2</v>
      </c>
      <c r="E169" s="394" t="s">
        <v>217</v>
      </c>
      <c r="F169" s="395" t="n">
        <f aca="false">TRUNC((1/5)*B169)</f>
        <v>3</v>
      </c>
      <c r="G169" s="396" t="s">
        <v>237</v>
      </c>
      <c r="H169" s="397" t="n">
        <f aca="false">(((1/5)*B169)-F169)*12</f>
        <v>2.4</v>
      </c>
      <c r="I169" s="398" t="s">
        <v>238</v>
      </c>
      <c r="J169" s="395" t="n">
        <f aca="false">TRUNC(B169-(((1/5)*B169)*2))</f>
        <v>9</v>
      </c>
      <c r="K169" s="396" t="s">
        <v>237</v>
      </c>
      <c r="L169" s="399" t="n">
        <f aca="false">((B169*12)-((ROUND(((1/5)*B169)*12,0)*2))-(J169*12))</f>
        <v>8</v>
      </c>
      <c r="M169" s="400" t="s">
        <v>238</v>
      </c>
      <c r="N169" s="395"/>
      <c r="O169" s="402" t="s">
        <v>239</v>
      </c>
      <c r="P169" s="402"/>
      <c r="Q169" s="398"/>
      <c r="R169" s="395"/>
      <c r="S169" s="402" t="s">
        <v>239</v>
      </c>
      <c r="T169" s="402"/>
      <c r="U169" s="398"/>
      <c r="W169" s="419" t="n">
        <v>20</v>
      </c>
      <c r="X169" s="420" t="n">
        <v>12</v>
      </c>
      <c r="Y169" s="421" t="n">
        <v>3</v>
      </c>
      <c r="Z169" s="422" t="s">
        <v>217</v>
      </c>
      <c r="AA169" s="423"/>
      <c r="AB169" s="426" t="s">
        <v>239</v>
      </c>
      <c r="AC169" s="426"/>
      <c r="AD169" s="425"/>
      <c r="AE169" s="399"/>
      <c r="AF169" s="426" t="s">
        <v>239</v>
      </c>
      <c r="AG169" s="426"/>
      <c r="AH169" s="458"/>
      <c r="AI169" s="499" t="n">
        <f aca="false">TRUNC((W169-(AM169*2))*0.5)</f>
        <v>3</v>
      </c>
      <c r="AJ169" s="424" t="s">
        <v>237</v>
      </c>
      <c r="AK169" s="501" t="n">
        <f aca="false">(((W169-(AM169*2))*0.5)-AI169)*12</f>
        <v>0</v>
      </c>
      <c r="AL169" s="425" t="s">
        <v>238</v>
      </c>
      <c r="AM169" s="399" t="n">
        <v>7</v>
      </c>
      <c r="AN169" s="424" t="s">
        <v>237</v>
      </c>
      <c r="AO169" s="399" t="n">
        <v>0</v>
      </c>
      <c r="AP169" s="425" t="s">
        <v>238</v>
      </c>
    </row>
    <row r="170" customFormat="false" ht="11.25" hidden="false" customHeight="true" outlineLevel="0" collapsed="false">
      <c r="B170" s="622" t="n">
        <v>16</v>
      </c>
      <c r="C170" s="623" t="n">
        <v>13</v>
      </c>
      <c r="D170" s="619" t="n">
        <v>2</v>
      </c>
      <c r="E170" s="620" t="s">
        <v>217</v>
      </c>
      <c r="F170" s="583" t="n">
        <f aca="false">TRUNC((1/5)*B170)</f>
        <v>3</v>
      </c>
      <c r="G170" s="584" t="s">
        <v>237</v>
      </c>
      <c r="H170" s="604" t="n">
        <f aca="false">(((1/5)*B170)-F170)*12</f>
        <v>2.4</v>
      </c>
      <c r="I170" s="605" t="s">
        <v>238</v>
      </c>
      <c r="J170" s="583" t="n">
        <f aca="false">TRUNC(B170-(((1/5)*B170)*2))</f>
        <v>9</v>
      </c>
      <c r="K170" s="584" t="s">
        <v>237</v>
      </c>
      <c r="L170" s="362" t="n">
        <f aca="false">((B170*12)-((ROUND(((1/5)*B170)*12,0)*2))-(J170*12))</f>
        <v>8</v>
      </c>
      <c r="M170" s="585" t="s">
        <v>238</v>
      </c>
      <c r="N170" s="465"/>
      <c r="O170" s="365" t="s">
        <v>239</v>
      </c>
      <c r="P170" s="365"/>
      <c r="Q170" s="466"/>
      <c r="R170" s="465"/>
      <c r="S170" s="365" t="s">
        <v>239</v>
      </c>
      <c r="T170" s="365"/>
      <c r="U170" s="466"/>
      <c r="W170" s="419" t="n">
        <v>20</v>
      </c>
      <c r="X170" s="420" t="n">
        <v>13</v>
      </c>
      <c r="Y170" s="421" t="n">
        <v>3</v>
      </c>
      <c r="Z170" s="422" t="s">
        <v>217</v>
      </c>
      <c r="AA170" s="423"/>
      <c r="AB170" s="426" t="s">
        <v>239</v>
      </c>
      <c r="AC170" s="426"/>
      <c r="AD170" s="425"/>
      <c r="AE170" s="399"/>
      <c r="AF170" s="426" t="s">
        <v>239</v>
      </c>
      <c r="AG170" s="426"/>
      <c r="AH170" s="458"/>
      <c r="AI170" s="518" t="n">
        <f aca="false">TRUNC((W170-(AM170*2))*0.5)</f>
        <v>3</v>
      </c>
      <c r="AJ170" s="396" t="s">
        <v>237</v>
      </c>
      <c r="AK170" s="520" t="n">
        <f aca="false">(((W170-(AM170*2))*0.5)-AI170)*12</f>
        <v>0</v>
      </c>
      <c r="AL170" s="398" t="s">
        <v>238</v>
      </c>
      <c r="AM170" s="399" t="n">
        <v>7</v>
      </c>
      <c r="AN170" s="424" t="s">
        <v>237</v>
      </c>
      <c r="AO170" s="399" t="n">
        <v>0</v>
      </c>
      <c r="AP170" s="425" t="s">
        <v>238</v>
      </c>
    </row>
    <row r="171" customFormat="false" ht="12.75" hidden="false" customHeight="true" outlineLevel="0" collapsed="false">
      <c r="B171" s="378" t="n">
        <v>16</v>
      </c>
      <c r="C171" s="379" t="n">
        <v>14</v>
      </c>
      <c r="D171" s="380" t="n">
        <v>2</v>
      </c>
      <c r="E171" s="439" t="s">
        <v>222</v>
      </c>
      <c r="F171" s="382" t="n">
        <f aca="false">TRUNC((1/5)*B171)</f>
        <v>3</v>
      </c>
      <c r="G171" s="383" t="s">
        <v>237</v>
      </c>
      <c r="H171" s="384" t="n">
        <f aca="false">(((1/5)*B171)-F171)*12</f>
        <v>2.4</v>
      </c>
      <c r="I171" s="385" t="s">
        <v>238</v>
      </c>
      <c r="J171" s="382" t="n">
        <f aca="false">TRUNC(B171-(((1/5)*B171)*2))</f>
        <v>9</v>
      </c>
      <c r="K171" s="383" t="s">
        <v>237</v>
      </c>
      <c r="L171" s="384" t="n">
        <f aca="false">((B171*12)-((ROUND(((1/5)*B171)*12,0)*2))-(J171*12))</f>
        <v>8</v>
      </c>
      <c r="M171" s="386" t="s">
        <v>238</v>
      </c>
      <c r="N171" s="387"/>
      <c r="O171" s="390" t="s">
        <v>239</v>
      </c>
      <c r="P171" s="390"/>
      <c r="Q171" s="389"/>
      <c r="R171" s="387"/>
      <c r="S171" s="390" t="s">
        <v>239</v>
      </c>
      <c r="T171" s="390"/>
      <c r="U171" s="389"/>
      <c r="W171" s="461" t="n">
        <v>20</v>
      </c>
      <c r="X171" s="462" t="n">
        <v>14</v>
      </c>
      <c r="Y171" s="463" t="n">
        <v>3</v>
      </c>
      <c r="Z171" s="645" t="s">
        <v>217</v>
      </c>
      <c r="AA171" s="465"/>
      <c r="AB171" s="365" t="s">
        <v>239</v>
      </c>
      <c r="AC171" s="365"/>
      <c r="AD171" s="466"/>
      <c r="AE171" s="362"/>
      <c r="AF171" s="365" t="s">
        <v>239</v>
      </c>
      <c r="AG171" s="365"/>
      <c r="AH171" s="364"/>
      <c r="AI171" s="579" t="n">
        <f aca="false">TRUNC((W171-(AM171*2))*0.5)</f>
        <v>3</v>
      </c>
      <c r="AJ171" s="584" t="s">
        <v>237</v>
      </c>
      <c r="AK171" s="581" t="n">
        <f aca="false">(((W171-(AM171*2))*0.5)-AI171)*12</f>
        <v>0</v>
      </c>
      <c r="AL171" s="605" t="s">
        <v>238</v>
      </c>
      <c r="AM171" s="362" t="n">
        <v>7</v>
      </c>
      <c r="AN171" s="363" t="s">
        <v>237</v>
      </c>
      <c r="AO171" s="362" t="n">
        <v>0</v>
      </c>
      <c r="AP171" s="466" t="s">
        <v>238</v>
      </c>
    </row>
    <row r="172" customFormat="false" ht="12" hidden="false" customHeight="true" outlineLevel="0" collapsed="false">
      <c r="B172" s="405" t="n">
        <v>16</v>
      </c>
      <c r="C172" s="406" t="n">
        <v>15</v>
      </c>
      <c r="D172" s="407" t="n">
        <v>2</v>
      </c>
      <c r="E172" s="444" t="s">
        <v>222</v>
      </c>
      <c r="F172" s="409" t="n">
        <f aca="false">TRUNC((1/5)*B172)</f>
        <v>3</v>
      </c>
      <c r="G172" s="410" t="s">
        <v>237</v>
      </c>
      <c r="H172" s="411" t="n">
        <f aca="false">(((1/5)*B172)-F172)*12</f>
        <v>2.4</v>
      </c>
      <c r="I172" s="412" t="s">
        <v>238</v>
      </c>
      <c r="J172" s="409" t="n">
        <f aca="false">TRUNC(B172-(((1/5)*B172)*2))</f>
        <v>9</v>
      </c>
      <c r="K172" s="410" t="s">
        <v>237</v>
      </c>
      <c r="L172" s="413" t="n">
        <f aca="false">((B172*12)-((ROUND(((1/5)*B172)*12,0)*2))-(J172*12))</f>
        <v>8</v>
      </c>
      <c r="M172" s="414" t="s">
        <v>238</v>
      </c>
      <c r="N172" s="642"/>
      <c r="O172" s="450" t="s">
        <v>239</v>
      </c>
      <c r="P172" s="450"/>
      <c r="Q172" s="656"/>
      <c r="R172" s="642"/>
      <c r="S172" s="450" t="s">
        <v>239</v>
      </c>
      <c r="T172" s="450"/>
      <c r="U172" s="656"/>
      <c r="W172" s="378" t="n">
        <v>20</v>
      </c>
      <c r="X172" s="379" t="n">
        <v>15</v>
      </c>
      <c r="Y172" s="380" t="n">
        <v>3</v>
      </c>
      <c r="Z172" s="439" t="s">
        <v>222</v>
      </c>
      <c r="AA172" s="382"/>
      <c r="AB172" s="388" t="s">
        <v>239</v>
      </c>
      <c r="AC172" s="388"/>
      <c r="AD172" s="385"/>
      <c r="AE172" s="384"/>
      <c r="AF172" s="388" t="s">
        <v>239</v>
      </c>
      <c r="AG172" s="388"/>
      <c r="AH172" s="386"/>
      <c r="AI172" s="479" t="n">
        <f aca="false">TRUNC((W172-(AM172*2))*0.5)</f>
        <v>3</v>
      </c>
      <c r="AJ172" s="383" t="s">
        <v>237</v>
      </c>
      <c r="AK172" s="481" t="n">
        <f aca="false">(((W172-(AM172*2))*0.5)-AI172)*12</f>
        <v>0</v>
      </c>
      <c r="AL172" s="385" t="s">
        <v>238</v>
      </c>
      <c r="AM172" s="384" t="n">
        <v>7</v>
      </c>
      <c r="AN172" s="383" t="s">
        <v>237</v>
      </c>
      <c r="AO172" s="384" t="n">
        <v>0</v>
      </c>
      <c r="AP172" s="385" t="s">
        <v>238</v>
      </c>
    </row>
    <row r="173" customFormat="false" ht="11.25" hidden="false" customHeight="true" outlineLevel="0" collapsed="false">
      <c r="B173" s="378" t="n">
        <v>16</v>
      </c>
      <c r="C173" s="379" t="n">
        <v>16</v>
      </c>
      <c r="D173" s="380" t="n">
        <v>2</v>
      </c>
      <c r="E173" s="439" t="s">
        <v>226</v>
      </c>
      <c r="F173" s="382" t="n">
        <f aca="false">TRUNC((1/5)*B173)</f>
        <v>3</v>
      </c>
      <c r="G173" s="383" t="s">
        <v>237</v>
      </c>
      <c r="H173" s="384" t="n">
        <f aca="false">(((1/5)*B173)-F173)*12</f>
        <v>2.4</v>
      </c>
      <c r="I173" s="385" t="s">
        <v>238</v>
      </c>
      <c r="J173" s="382" t="n">
        <f aca="false">TRUNC(B173-(((1/5)*B173)*2))</f>
        <v>9</v>
      </c>
      <c r="K173" s="383" t="s">
        <v>237</v>
      </c>
      <c r="L173" s="384" t="n">
        <f aca="false">((B173*12)-((ROUND(((1/5)*B173)*12,0)*2))-(J173*12))</f>
        <v>8</v>
      </c>
      <c r="M173" s="386" t="s">
        <v>238</v>
      </c>
      <c r="N173" s="636"/>
      <c r="O173" s="335" t="s">
        <v>239</v>
      </c>
      <c r="P173" s="335"/>
      <c r="Q173" s="335"/>
      <c r="R173" s="636"/>
      <c r="S173" s="335" t="s">
        <v>239</v>
      </c>
      <c r="T173" s="335"/>
      <c r="U173" s="336"/>
      <c r="W173" s="391" t="n">
        <v>20</v>
      </c>
      <c r="X173" s="392" t="n">
        <v>16</v>
      </c>
      <c r="Y173" s="393" t="n">
        <v>3</v>
      </c>
      <c r="Z173" s="427" t="s">
        <v>222</v>
      </c>
      <c r="AA173" s="465"/>
      <c r="AB173" s="365" t="s">
        <v>239</v>
      </c>
      <c r="AC173" s="365"/>
      <c r="AD173" s="466"/>
      <c r="AE173" s="362"/>
      <c r="AF173" s="365" t="s">
        <v>239</v>
      </c>
      <c r="AG173" s="365"/>
      <c r="AH173" s="364"/>
      <c r="AI173" s="518" t="n">
        <f aca="false">TRUNC((W173-(AM173*2))*0.5)</f>
        <v>3</v>
      </c>
      <c r="AJ173" s="396" t="s">
        <v>237</v>
      </c>
      <c r="AK173" s="520" t="n">
        <f aca="false">(((W173-(AM173*2))*0.5)-AI173)*12</f>
        <v>0</v>
      </c>
      <c r="AL173" s="398" t="s">
        <v>238</v>
      </c>
      <c r="AM173" s="362" t="n">
        <v>7</v>
      </c>
      <c r="AN173" s="363" t="s">
        <v>237</v>
      </c>
      <c r="AO173" s="362" t="n">
        <v>0</v>
      </c>
      <c r="AP173" s="466" t="s">
        <v>238</v>
      </c>
    </row>
    <row r="174" customFormat="false" ht="12" hidden="false" customHeight="true" outlineLevel="0" collapsed="false">
      <c r="B174" s="391" t="n">
        <v>16</v>
      </c>
      <c r="C174" s="392" t="n">
        <v>17</v>
      </c>
      <c r="D174" s="393" t="n">
        <v>2</v>
      </c>
      <c r="E174" s="427" t="s">
        <v>226</v>
      </c>
      <c r="F174" s="395" t="n">
        <f aca="false">TRUNC((1/5)*B174)</f>
        <v>3</v>
      </c>
      <c r="G174" s="396" t="s">
        <v>237</v>
      </c>
      <c r="H174" s="397" t="n">
        <f aca="false">(((1/5)*B174)-F174)*12</f>
        <v>2.4</v>
      </c>
      <c r="I174" s="398" t="s">
        <v>238</v>
      </c>
      <c r="J174" s="395" t="n">
        <f aca="false">TRUNC(B174-(((1/5)*B174)*2))</f>
        <v>9</v>
      </c>
      <c r="K174" s="396" t="s">
        <v>237</v>
      </c>
      <c r="L174" s="399" t="n">
        <f aca="false">((B174*12)-((ROUND(((1/5)*B174)*12,0)*2))-(J174*12))</f>
        <v>8</v>
      </c>
      <c r="M174" s="400" t="s">
        <v>238</v>
      </c>
      <c r="N174" s="401"/>
      <c r="O174" s="404" t="s">
        <v>239</v>
      </c>
      <c r="P174" s="404"/>
      <c r="Q174" s="404"/>
      <c r="R174" s="401"/>
      <c r="S174" s="404" t="s">
        <v>239</v>
      </c>
      <c r="T174" s="404"/>
      <c r="U174" s="403"/>
      <c r="W174" s="405" t="n">
        <v>20</v>
      </c>
      <c r="X174" s="406" t="n">
        <v>17</v>
      </c>
      <c r="Y174" s="407" t="n">
        <v>3</v>
      </c>
      <c r="Z174" s="444" t="s">
        <v>222</v>
      </c>
      <c r="AA174" s="409"/>
      <c r="AB174" s="416" t="s">
        <v>239</v>
      </c>
      <c r="AC174" s="416"/>
      <c r="AD174" s="412"/>
      <c r="AE174" s="411"/>
      <c r="AF174" s="416" t="s">
        <v>239</v>
      </c>
      <c r="AG174" s="416"/>
      <c r="AH174" s="414"/>
      <c r="AI174" s="538" t="n">
        <f aca="false">TRUNC((W174-(AM174*2))*0.5)</f>
        <v>3</v>
      </c>
      <c r="AJ174" s="410" t="s">
        <v>237</v>
      </c>
      <c r="AK174" s="540" t="n">
        <f aca="false">(((W174-(AM174*2))*0.5)-AI174)*12</f>
        <v>0</v>
      </c>
      <c r="AL174" s="412" t="s">
        <v>238</v>
      </c>
      <c r="AM174" s="411" t="n">
        <v>7</v>
      </c>
      <c r="AN174" s="410" t="s">
        <v>237</v>
      </c>
      <c r="AO174" s="411" t="n">
        <v>0</v>
      </c>
      <c r="AP174" s="412" t="s">
        <v>238</v>
      </c>
    </row>
    <row r="175" customFormat="false" ht="12" hidden="false" customHeight="true" outlineLevel="0" collapsed="false">
      <c r="B175" s="405" t="n">
        <v>16</v>
      </c>
      <c r="C175" s="406" t="n">
        <v>18</v>
      </c>
      <c r="D175" s="536" t="n">
        <v>2</v>
      </c>
      <c r="E175" s="637" t="s">
        <v>226</v>
      </c>
      <c r="F175" s="409" t="n">
        <f aca="false">TRUNC((1/5)*B175)</f>
        <v>3</v>
      </c>
      <c r="G175" s="410" t="s">
        <v>237</v>
      </c>
      <c r="H175" s="411" t="n">
        <f aca="false">(((1/5)*B175)-F175)*12</f>
        <v>2.4</v>
      </c>
      <c r="I175" s="412" t="s">
        <v>238</v>
      </c>
      <c r="J175" s="409" t="n">
        <f aca="false">TRUNC(B175-(((1/5)*B175)*2))</f>
        <v>9</v>
      </c>
      <c r="K175" s="410" t="s">
        <v>237</v>
      </c>
      <c r="L175" s="413" t="n">
        <f aca="false">((B175*12)-((ROUND(((1/5)*B175)*12,0)*2))-(J175*12))</f>
        <v>8</v>
      </c>
      <c r="M175" s="414" t="s">
        <v>238</v>
      </c>
      <c r="N175" s="445"/>
      <c r="O175" s="352" t="s">
        <v>239</v>
      </c>
      <c r="P175" s="352"/>
      <c r="Q175" s="352"/>
      <c r="R175" s="445"/>
      <c r="S175" s="352" t="s">
        <v>239</v>
      </c>
      <c r="T175" s="352"/>
      <c r="U175" s="353"/>
      <c r="W175" s="378" t="n">
        <v>20</v>
      </c>
      <c r="X175" s="379" t="n">
        <v>18</v>
      </c>
      <c r="Y175" s="242" t="n">
        <v>3</v>
      </c>
      <c r="Z175" s="599" t="s">
        <v>226</v>
      </c>
      <c r="AA175" s="632"/>
      <c r="AB175" s="646" t="s">
        <v>239</v>
      </c>
      <c r="AC175" s="646"/>
      <c r="AD175" s="635"/>
      <c r="AE175" s="634"/>
      <c r="AF175" s="646" t="s">
        <v>239</v>
      </c>
      <c r="AG175" s="646"/>
      <c r="AH175" s="721"/>
      <c r="AI175" s="479" t="n">
        <f aca="false">TRUNC((W175-(AM175*2))*0.5)</f>
        <v>3</v>
      </c>
      <c r="AJ175" s="383" t="s">
        <v>237</v>
      </c>
      <c r="AK175" s="481" t="n">
        <f aca="false">(((W175-(AM175*2))*0.5)-AI175)*12</f>
        <v>0</v>
      </c>
      <c r="AL175" s="385" t="s">
        <v>238</v>
      </c>
      <c r="AM175" s="634" t="n">
        <v>7</v>
      </c>
      <c r="AN175" s="633" t="s">
        <v>237</v>
      </c>
      <c r="AO175" s="634" t="n">
        <v>0</v>
      </c>
      <c r="AP175" s="635" t="s">
        <v>238</v>
      </c>
    </row>
    <row r="176" customFormat="false" ht="11.25" hidden="false" customHeight="true" outlineLevel="0" collapsed="false">
      <c r="B176" s="378" t="n">
        <v>16</v>
      </c>
      <c r="C176" s="379" t="n">
        <v>19</v>
      </c>
      <c r="D176" s="242" t="n">
        <v>3</v>
      </c>
      <c r="E176" s="599" t="s">
        <v>226</v>
      </c>
      <c r="F176" s="382"/>
      <c r="G176" s="388" t="s">
        <v>239</v>
      </c>
      <c r="H176" s="388"/>
      <c r="I176" s="385"/>
      <c r="J176" s="382"/>
      <c r="K176" s="388" t="s">
        <v>239</v>
      </c>
      <c r="L176" s="388"/>
      <c r="M176" s="385"/>
      <c r="N176" s="479" t="n">
        <f aca="false">TRUNC((B176-(R176*2))*0.5)</f>
        <v>1</v>
      </c>
      <c r="O176" s="383" t="s">
        <v>237</v>
      </c>
      <c r="P176" s="481" t="n">
        <f aca="false">(((B176-(R176*2))*0.5)-N176)*12</f>
        <v>0</v>
      </c>
      <c r="Q176" s="385" t="s">
        <v>238</v>
      </c>
      <c r="R176" s="382" t="n">
        <v>7</v>
      </c>
      <c r="S176" s="383" t="s">
        <v>237</v>
      </c>
      <c r="T176" s="384" t="n">
        <v>0</v>
      </c>
      <c r="U176" s="385" t="s">
        <v>238</v>
      </c>
      <c r="W176" s="391" t="n">
        <v>20</v>
      </c>
      <c r="X176" s="392" t="n">
        <v>19</v>
      </c>
      <c r="Y176" s="249" t="n">
        <v>3</v>
      </c>
      <c r="Z176" s="574" t="s">
        <v>226</v>
      </c>
      <c r="AA176" s="395"/>
      <c r="AB176" s="402" t="s">
        <v>239</v>
      </c>
      <c r="AC176" s="402"/>
      <c r="AD176" s="398"/>
      <c r="AE176" s="397"/>
      <c r="AF176" s="402" t="s">
        <v>239</v>
      </c>
      <c r="AG176" s="402"/>
      <c r="AH176" s="400"/>
      <c r="AI176" s="518" t="n">
        <f aca="false">TRUNC((W176-(AM176*2))*0.5)</f>
        <v>3</v>
      </c>
      <c r="AJ176" s="396" t="s">
        <v>237</v>
      </c>
      <c r="AK176" s="520" t="n">
        <f aca="false">(((W176-(AM176*2))*0.5)-AI176)*12</f>
        <v>0</v>
      </c>
      <c r="AL176" s="398" t="s">
        <v>238</v>
      </c>
      <c r="AM176" s="397" t="n">
        <v>7</v>
      </c>
      <c r="AN176" s="396" t="s">
        <v>237</v>
      </c>
      <c r="AO176" s="397" t="n">
        <v>0</v>
      </c>
      <c r="AP176" s="398" t="s">
        <v>238</v>
      </c>
    </row>
    <row r="177" customFormat="false" ht="12" hidden="false" customHeight="true" outlineLevel="0" collapsed="false">
      <c r="B177" s="405" t="n">
        <v>16</v>
      </c>
      <c r="C177" s="406" t="n">
        <v>20</v>
      </c>
      <c r="D177" s="536" t="n">
        <v>3</v>
      </c>
      <c r="E177" s="637" t="s">
        <v>226</v>
      </c>
      <c r="F177" s="642"/>
      <c r="G177" s="450" t="s">
        <v>239</v>
      </c>
      <c r="H177" s="450"/>
      <c r="I177" s="656"/>
      <c r="J177" s="642"/>
      <c r="K177" s="450" t="s">
        <v>239</v>
      </c>
      <c r="L177" s="450"/>
      <c r="M177" s="656"/>
      <c r="N177" s="538" t="n">
        <f aca="false">TRUNC((B177-(R177*2))*0.5)</f>
        <v>1</v>
      </c>
      <c r="O177" s="410" t="s">
        <v>237</v>
      </c>
      <c r="P177" s="540" t="n">
        <f aca="false">(((B177-(R177*2))*0.5)-N177)*12</f>
        <v>0</v>
      </c>
      <c r="Q177" s="412" t="s">
        <v>238</v>
      </c>
      <c r="R177" s="642" t="n">
        <v>7</v>
      </c>
      <c r="S177" s="447" t="s">
        <v>237</v>
      </c>
      <c r="T177" s="413" t="n">
        <v>0</v>
      </c>
      <c r="U177" s="656" t="s">
        <v>238</v>
      </c>
      <c r="W177" s="405" t="n">
        <v>20</v>
      </c>
      <c r="X177" s="406" t="n">
        <v>20</v>
      </c>
      <c r="Y177" s="536" t="n">
        <v>3</v>
      </c>
      <c r="Z177" s="637" t="s">
        <v>226</v>
      </c>
      <c r="AA177" s="642"/>
      <c r="AB177" s="450" t="s">
        <v>239</v>
      </c>
      <c r="AC177" s="450"/>
      <c r="AD177" s="656"/>
      <c r="AE177" s="413"/>
      <c r="AF177" s="450" t="s">
        <v>239</v>
      </c>
      <c r="AG177" s="450"/>
      <c r="AH177" s="448"/>
      <c r="AI177" s="538" t="n">
        <f aca="false">TRUNC((W177-(AM177*2))*0.5)</f>
        <v>3</v>
      </c>
      <c r="AJ177" s="410" t="s">
        <v>237</v>
      </c>
      <c r="AK177" s="540" t="n">
        <f aca="false">(((W177-(AM177*2))*0.5)-AI177)*12</f>
        <v>0</v>
      </c>
      <c r="AL177" s="412" t="s">
        <v>238</v>
      </c>
      <c r="AM177" s="413" t="n">
        <v>7</v>
      </c>
      <c r="AN177" s="447" t="s">
        <v>237</v>
      </c>
      <c r="AO177" s="413" t="n">
        <v>0</v>
      </c>
      <c r="AP177" s="656" t="s">
        <v>238</v>
      </c>
    </row>
    <row r="178" customFormat="false" ht="14.25" hidden="false" customHeight="true" outlineLevel="0" collapsed="false">
      <c r="W178" s="722"/>
      <c r="X178" s="722"/>
      <c r="Y178" s="723"/>
      <c r="Z178" s="722"/>
    </row>
    <row r="179" customFormat="false" ht="18" hidden="false" customHeight="true" outlineLevel="0" collapsed="false">
      <c r="W179" s="722"/>
      <c r="X179" s="722"/>
      <c r="Y179" s="723"/>
      <c r="Z179" s="722"/>
    </row>
    <row r="180" customFormat="false" ht="15" hidden="false" customHeight="true" outlineLevel="0" collapsed="false">
      <c r="W180" s="722"/>
      <c r="X180" s="722"/>
      <c r="Y180" s="723"/>
      <c r="Z180" s="722"/>
    </row>
    <row r="181" customFormat="false" ht="13.5" hidden="false" customHeight="false" outlineLevel="0" collapsed="false">
      <c r="W181" s="722"/>
      <c r="X181" s="722"/>
      <c r="Y181" s="723"/>
      <c r="Z181" s="722"/>
    </row>
    <row r="182" customFormat="false" ht="12.75" hidden="false" customHeight="true" outlineLevel="0" collapsed="false">
      <c r="B182" s="371" t="s">
        <v>147</v>
      </c>
      <c r="C182" s="372" t="s">
        <v>148</v>
      </c>
      <c r="D182" s="372" t="s">
        <v>149</v>
      </c>
      <c r="E182" s="373" t="s">
        <v>150</v>
      </c>
      <c r="F182" s="374" t="s">
        <v>230</v>
      </c>
      <c r="G182" s="374"/>
      <c r="H182" s="374"/>
      <c r="I182" s="374"/>
      <c r="J182" s="374"/>
      <c r="K182" s="374"/>
      <c r="L182" s="374"/>
      <c r="M182" s="374"/>
      <c r="N182" s="374"/>
      <c r="O182" s="374"/>
      <c r="P182" s="374"/>
      <c r="Q182" s="374"/>
      <c r="R182" s="374"/>
      <c r="S182" s="374"/>
      <c r="T182" s="374"/>
      <c r="U182" s="374"/>
      <c r="W182" s="371" t="s">
        <v>147</v>
      </c>
      <c r="X182" s="372" t="s">
        <v>148</v>
      </c>
      <c r="Y182" s="372" t="s">
        <v>149</v>
      </c>
      <c r="Z182" s="373" t="s">
        <v>150</v>
      </c>
      <c r="AA182" s="374" t="s">
        <v>230</v>
      </c>
      <c r="AB182" s="374"/>
      <c r="AC182" s="374"/>
      <c r="AD182" s="374"/>
      <c r="AE182" s="374"/>
      <c r="AF182" s="374"/>
      <c r="AG182" s="374"/>
      <c r="AH182" s="374"/>
      <c r="AI182" s="374"/>
      <c r="AJ182" s="374"/>
      <c r="AK182" s="374"/>
      <c r="AL182" s="374"/>
      <c r="AM182" s="374"/>
      <c r="AN182" s="374"/>
      <c r="AO182" s="374"/>
      <c r="AP182" s="374"/>
    </row>
    <row r="183" customFormat="false" ht="12" hidden="false" customHeight="true" outlineLevel="0" collapsed="false">
      <c r="B183" s="127" t="s">
        <v>151</v>
      </c>
      <c r="C183" s="376" t="s">
        <v>152</v>
      </c>
      <c r="D183" s="376" t="s">
        <v>153</v>
      </c>
      <c r="E183" s="377" t="s">
        <v>196</v>
      </c>
      <c r="F183" s="320" t="s">
        <v>234</v>
      </c>
      <c r="G183" s="320"/>
      <c r="H183" s="320"/>
      <c r="I183" s="320"/>
      <c r="J183" s="320" t="s">
        <v>235</v>
      </c>
      <c r="K183" s="320"/>
      <c r="L183" s="320"/>
      <c r="M183" s="320"/>
      <c r="N183" s="320" t="s">
        <v>232</v>
      </c>
      <c r="O183" s="320"/>
      <c r="P183" s="320"/>
      <c r="Q183" s="320"/>
      <c r="R183" s="320" t="s">
        <v>233</v>
      </c>
      <c r="S183" s="320"/>
      <c r="T183" s="320"/>
      <c r="U183" s="320"/>
      <c r="W183" s="127" t="s">
        <v>151</v>
      </c>
      <c r="X183" s="376" t="s">
        <v>152</v>
      </c>
      <c r="Y183" s="376" t="s">
        <v>153</v>
      </c>
      <c r="Z183" s="377" t="s">
        <v>196</v>
      </c>
      <c r="AA183" s="320" t="s">
        <v>234</v>
      </c>
      <c r="AB183" s="320"/>
      <c r="AC183" s="320"/>
      <c r="AD183" s="320"/>
      <c r="AE183" s="320" t="s">
        <v>235</v>
      </c>
      <c r="AF183" s="320"/>
      <c r="AG183" s="320"/>
      <c r="AH183" s="320"/>
      <c r="AI183" s="320" t="s">
        <v>232</v>
      </c>
      <c r="AJ183" s="320"/>
      <c r="AK183" s="320"/>
      <c r="AL183" s="320"/>
      <c r="AM183" s="320" t="s">
        <v>233</v>
      </c>
      <c r="AN183" s="320"/>
      <c r="AO183" s="320"/>
      <c r="AP183" s="320"/>
    </row>
    <row r="184" customFormat="false" ht="12" hidden="false" customHeight="true" outlineLevel="0" collapsed="false">
      <c r="B184" s="378" t="n">
        <v>17</v>
      </c>
      <c r="C184" s="379" t="n">
        <v>3</v>
      </c>
      <c r="D184" s="380" t="n">
        <v>2</v>
      </c>
      <c r="E184" s="381" t="s">
        <v>202</v>
      </c>
      <c r="F184" s="382" t="n">
        <f aca="false">TRUNC((1/5)*B184)</f>
        <v>3</v>
      </c>
      <c r="G184" s="383" t="s">
        <v>237</v>
      </c>
      <c r="H184" s="384" t="n">
        <f aca="false">(((1/5)*B184)-F184)*12</f>
        <v>4.8</v>
      </c>
      <c r="I184" s="385" t="s">
        <v>238</v>
      </c>
      <c r="J184" s="382" t="n">
        <f aca="false">TRUNC(B184-(((1/5)*B184)*2))</f>
        <v>10</v>
      </c>
      <c r="K184" s="383" t="s">
        <v>237</v>
      </c>
      <c r="L184" s="384" t="n">
        <f aca="false">((B184*12)-((ROUND(((1/5)*B184)*12,0)*2))-(J184*12))</f>
        <v>2</v>
      </c>
      <c r="M184" s="386" t="s">
        <v>238</v>
      </c>
      <c r="N184" s="387"/>
      <c r="O184" s="390" t="s">
        <v>239</v>
      </c>
      <c r="P184" s="390"/>
      <c r="Q184" s="389"/>
      <c r="R184" s="387"/>
      <c r="S184" s="390" t="s">
        <v>239</v>
      </c>
      <c r="T184" s="390"/>
      <c r="U184" s="389"/>
      <c r="W184" s="378" t="n">
        <v>21</v>
      </c>
      <c r="X184" s="379" t="n">
        <v>3</v>
      </c>
      <c r="Y184" s="380" t="n">
        <v>3</v>
      </c>
      <c r="Z184" s="439" t="s">
        <v>202</v>
      </c>
      <c r="AA184" s="382"/>
      <c r="AB184" s="388" t="s">
        <v>239</v>
      </c>
      <c r="AC184" s="388"/>
      <c r="AD184" s="385"/>
      <c r="AE184" s="384"/>
      <c r="AF184" s="388" t="s">
        <v>239</v>
      </c>
      <c r="AG184" s="388"/>
      <c r="AH184" s="386"/>
      <c r="AI184" s="382" t="n">
        <f aca="false">TRUNC((1/6)*W184)</f>
        <v>3</v>
      </c>
      <c r="AJ184" s="383" t="s">
        <v>237</v>
      </c>
      <c r="AK184" s="384" t="n">
        <f aca="false">(((1/6)*W184)-AI184)*12</f>
        <v>6</v>
      </c>
      <c r="AL184" s="385" t="s">
        <v>238</v>
      </c>
      <c r="AM184" s="384" t="n">
        <f aca="false">TRUNC((1/3)*W184)</f>
        <v>7</v>
      </c>
      <c r="AN184" s="383" t="s">
        <v>237</v>
      </c>
      <c r="AO184" s="384" t="n">
        <f aca="false">(((1/3)*W184)-AM184)*12</f>
        <v>0</v>
      </c>
      <c r="AP184" s="385" t="s">
        <v>238</v>
      </c>
    </row>
    <row r="185" customFormat="false" ht="12.75" hidden="false" customHeight="true" outlineLevel="0" collapsed="false">
      <c r="B185" s="405" t="n">
        <v>17</v>
      </c>
      <c r="C185" s="406" t="n">
        <v>4</v>
      </c>
      <c r="D185" s="407" t="n">
        <v>2</v>
      </c>
      <c r="E185" s="408" t="s">
        <v>202</v>
      </c>
      <c r="F185" s="409" t="n">
        <f aca="false">TRUNC((1/5)*B185)</f>
        <v>3</v>
      </c>
      <c r="G185" s="410" t="s">
        <v>237</v>
      </c>
      <c r="H185" s="411" t="n">
        <f aca="false">(((1/5)*B185)-F185)*12</f>
        <v>4.8</v>
      </c>
      <c r="I185" s="412" t="s">
        <v>238</v>
      </c>
      <c r="J185" s="409" t="n">
        <f aca="false">TRUNC(B185-(((1/5)*B185)*2))</f>
        <v>10</v>
      </c>
      <c r="K185" s="410" t="s">
        <v>237</v>
      </c>
      <c r="L185" s="413" t="n">
        <f aca="false">((B185*12)-((ROUND(((1/5)*B185)*12,0)*2))-(J185*12))</f>
        <v>2</v>
      </c>
      <c r="M185" s="414" t="s">
        <v>238</v>
      </c>
      <c r="N185" s="415"/>
      <c r="O185" s="418" t="s">
        <v>239</v>
      </c>
      <c r="P185" s="418"/>
      <c r="Q185" s="417"/>
      <c r="R185" s="415"/>
      <c r="S185" s="418" t="s">
        <v>239</v>
      </c>
      <c r="T185" s="418"/>
      <c r="U185" s="417"/>
      <c r="W185" s="391" t="n">
        <v>21</v>
      </c>
      <c r="X185" s="392" t="n">
        <v>4</v>
      </c>
      <c r="Y185" s="393" t="n">
        <v>3</v>
      </c>
      <c r="Z185" s="427" t="s">
        <v>202</v>
      </c>
      <c r="AA185" s="465"/>
      <c r="AB185" s="365" t="s">
        <v>239</v>
      </c>
      <c r="AC185" s="365"/>
      <c r="AD185" s="466"/>
      <c r="AE185" s="362"/>
      <c r="AF185" s="365" t="s">
        <v>239</v>
      </c>
      <c r="AG185" s="365"/>
      <c r="AH185" s="364"/>
      <c r="AI185" s="395" t="n">
        <f aca="false">TRUNC((1/6)*W185)</f>
        <v>3</v>
      </c>
      <c r="AJ185" s="396" t="s">
        <v>237</v>
      </c>
      <c r="AK185" s="397" t="n">
        <f aca="false">(((1/6)*W185)-AI185)*12</f>
        <v>6</v>
      </c>
      <c r="AL185" s="398" t="s">
        <v>238</v>
      </c>
      <c r="AM185" s="397" t="n">
        <f aca="false">TRUNC((1/3)*W185)</f>
        <v>7</v>
      </c>
      <c r="AN185" s="396" t="s">
        <v>237</v>
      </c>
      <c r="AO185" s="397" t="n">
        <f aca="false">(((1/3)*W185)-AM185)*12</f>
        <v>0</v>
      </c>
      <c r="AP185" s="398" t="s">
        <v>238</v>
      </c>
    </row>
    <row r="186" customFormat="false" ht="12" hidden="false" customHeight="true" outlineLevel="0" collapsed="false">
      <c r="B186" s="419" t="n">
        <v>17</v>
      </c>
      <c r="C186" s="420" t="n">
        <v>5</v>
      </c>
      <c r="D186" s="421" t="n">
        <v>2</v>
      </c>
      <c r="E186" s="422" t="s">
        <v>207</v>
      </c>
      <c r="F186" s="423" t="n">
        <f aca="false">TRUNC((1/5)*B186)</f>
        <v>3</v>
      </c>
      <c r="G186" s="424" t="s">
        <v>237</v>
      </c>
      <c r="H186" s="399" t="n">
        <f aca="false">(((1/5)*B186)-F186)*12</f>
        <v>4.8</v>
      </c>
      <c r="I186" s="425" t="s">
        <v>238</v>
      </c>
      <c r="J186" s="423" t="n">
        <f aca="false">TRUNC(B186-(((1/5)*B186)*2))</f>
        <v>10</v>
      </c>
      <c r="K186" s="424" t="s">
        <v>237</v>
      </c>
      <c r="L186" s="399" t="n">
        <f aca="false">((B186*12)-((ROUND(((1/5)*B186)*12,0)*2))-(J186*12))</f>
        <v>2</v>
      </c>
      <c r="M186" s="458" t="s">
        <v>238</v>
      </c>
      <c r="N186" s="423"/>
      <c r="O186" s="426" t="s">
        <v>239</v>
      </c>
      <c r="P186" s="426"/>
      <c r="Q186" s="425"/>
      <c r="R186" s="423"/>
      <c r="S186" s="426" t="s">
        <v>239</v>
      </c>
      <c r="T186" s="426"/>
      <c r="U186" s="425"/>
      <c r="W186" s="405" t="n">
        <v>21</v>
      </c>
      <c r="X186" s="406" t="n">
        <v>5</v>
      </c>
      <c r="Y186" s="407" t="n">
        <v>3</v>
      </c>
      <c r="Z186" s="444" t="s">
        <v>202</v>
      </c>
      <c r="AA186" s="409"/>
      <c r="AB186" s="416" t="s">
        <v>239</v>
      </c>
      <c r="AC186" s="416"/>
      <c r="AD186" s="412"/>
      <c r="AE186" s="411"/>
      <c r="AF186" s="416" t="s">
        <v>239</v>
      </c>
      <c r="AG186" s="416"/>
      <c r="AH186" s="414"/>
      <c r="AI186" s="409" t="n">
        <f aca="false">TRUNC((1/6)*W186)</f>
        <v>3</v>
      </c>
      <c r="AJ186" s="410" t="s">
        <v>237</v>
      </c>
      <c r="AK186" s="411" t="n">
        <f aca="false">(((1/6)*W186)-AI186)*12</f>
        <v>6</v>
      </c>
      <c r="AL186" s="412" t="s">
        <v>238</v>
      </c>
      <c r="AM186" s="411" t="n">
        <f aca="false">TRUNC((1/3)*W186)</f>
        <v>7</v>
      </c>
      <c r="AN186" s="410" t="s">
        <v>237</v>
      </c>
      <c r="AO186" s="411" t="n">
        <f aca="false">(((1/3)*W186)-AM186)*12</f>
        <v>0</v>
      </c>
      <c r="AP186" s="412" t="s">
        <v>238</v>
      </c>
    </row>
    <row r="187" customFormat="false" ht="12.75" hidden="false" customHeight="true" outlineLevel="0" collapsed="false">
      <c r="B187" s="419" t="n">
        <v>17</v>
      </c>
      <c r="C187" s="420" t="n">
        <v>6</v>
      </c>
      <c r="D187" s="421" t="n">
        <v>2</v>
      </c>
      <c r="E187" s="422" t="s">
        <v>207</v>
      </c>
      <c r="F187" s="395" t="n">
        <f aca="false">TRUNC((1/5)*B187)</f>
        <v>3</v>
      </c>
      <c r="G187" s="396" t="s">
        <v>237</v>
      </c>
      <c r="H187" s="397" t="n">
        <f aca="false">(((1/5)*B187)-F187)*12</f>
        <v>4.8</v>
      </c>
      <c r="I187" s="398" t="s">
        <v>238</v>
      </c>
      <c r="J187" s="395" t="n">
        <f aca="false">TRUNC(B187-(((1/5)*B187)*2))</f>
        <v>10</v>
      </c>
      <c r="K187" s="396" t="s">
        <v>237</v>
      </c>
      <c r="L187" s="399" t="n">
        <f aca="false">((B187*12)-((ROUND(((1/5)*B187)*12,0)*2))-(J187*12))</f>
        <v>2</v>
      </c>
      <c r="M187" s="400" t="s">
        <v>238</v>
      </c>
      <c r="N187" s="423"/>
      <c r="O187" s="426" t="s">
        <v>239</v>
      </c>
      <c r="P187" s="426"/>
      <c r="Q187" s="425"/>
      <c r="R187" s="423"/>
      <c r="S187" s="426" t="s">
        <v>239</v>
      </c>
      <c r="T187" s="426"/>
      <c r="U187" s="425"/>
      <c r="W187" s="419" t="n">
        <v>21</v>
      </c>
      <c r="X187" s="420" t="n">
        <v>6</v>
      </c>
      <c r="Y187" s="421" t="n">
        <v>3</v>
      </c>
      <c r="Z187" s="422" t="s">
        <v>207</v>
      </c>
      <c r="AA187" s="465"/>
      <c r="AB187" s="365" t="s">
        <v>239</v>
      </c>
      <c r="AC187" s="365"/>
      <c r="AD187" s="466"/>
      <c r="AE187" s="362"/>
      <c r="AF187" s="365" t="s">
        <v>239</v>
      </c>
      <c r="AG187" s="365"/>
      <c r="AH187" s="364"/>
      <c r="AI187" s="423" t="n">
        <f aca="false">TRUNC((1/6)*W187)</f>
        <v>3</v>
      </c>
      <c r="AJ187" s="424" t="s">
        <v>237</v>
      </c>
      <c r="AK187" s="399" t="n">
        <f aca="false">(((1/6)*W187)-AI187)*12</f>
        <v>6</v>
      </c>
      <c r="AL187" s="425" t="s">
        <v>238</v>
      </c>
      <c r="AM187" s="399" t="n">
        <f aca="false">TRUNC((1/3)*W187)</f>
        <v>7</v>
      </c>
      <c r="AN187" s="424" t="s">
        <v>237</v>
      </c>
      <c r="AO187" s="399" t="n">
        <f aca="false">(((1/3)*W187)-AM187)*12</f>
        <v>0</v>
      </c>
      <c r="AP187" s="425" t="s">
        <v>238</v>
      </c>
    </row>
    <row r="188" customFormat="false" ht="12" hidden="false" customHeight="true" outlineLevel="0" collapsed="false">
      <c r="B188" s="461" t="n">
        <v>17</v>
      </c>
      <c r="C188" s="462" t="n">
        <v>7</v>
      </c>
      <c r="D188" s="463" t="n">
        <v>2</v>
      </c>
      <c r="E188" s="645" t="s">
        <v>207</v>
      </c>
      <c r="F188" s="583" t="n">
        <f aca="false">TRUNC((1/5)*B188)</f>
        <v>3</v>
      </c>
      <c r="G188" s="584" t="s">
        <v>237</v>
      </c>
      <c r="H188" s="604" t="n">
        <f aca="false">(((1/5)*B188)-F188)*12</f>
        <v>4.8</v>
      </c>
      <c r="I188" s="605" t="s">
        <v>238</v>
      </c>
      <c r="J188" s="583" t="n">
        <f aca="false">TRUNC(B188-(((1/5)*B188)*2))</f>
        <v>10</v>
      </c>
      <c r="K188" s="584" t="s">
        <v>237</v>
      </c>
      <c r="L188" s="362" t="n">
        <f aca="false">((B188*12)-((ROUND(((1/5)*B188)*12,0)*2))-(J188*12))</f>
        <v>2</v>
      </c>
      <c r="M188" s="585" t="s">
        <v>238</v>
      </c>
      <c r="N188" s="465"/>
      <c r="O188" s="365" t="s">
        <v>239</v>
      </c>
      <c r="P188" s="365"/>
      <c r="Q188" s="466"/>
      <c r="R188" s="465"/>
      <c r="S188" s="365" t="s">
        <v>239</v>
      </c>
      <c r="T188" s="365"/>
      <c r="U188" s="466"/>
      <c r="W188" s="391" t="n">
        <v>21</v>
      </c>
      <c r="X188" s="392" t="n">
        <v>7</v>
      </c>
      <c r="Y188" s="393" t="n">
        <v>3</v>
      </c>
      <c r="Z188" s="427" t="s">
        <v>207</v>
      </c>
      <c r="AA188" s="395"/>
      <c r="AB188" s="402" t="s">
        <v>239</v>
      </c>
      <c r="AC188" s="402"/>
      <c r="AD188" s="398"/>
      <c r="AE188" s="397"/>
      <c r="AF188" s="402" t="s">
        <v>239</v>
      </c>
      <c r="AG188" s="402"/>
      <c r="AH188" s="400"/>
      <c r="AI188" s="395" t="n">
        <f aca="false">TRUNC((1/6)*W188)</f>
        <v>3</v>
      </c>
      <c r="AJ188" s="396" t="s">
        <v>237</v>
      </c>
      <c r="AK188" s="397" t="n">
        <f aca="false">(((1/6)*W188)-AI188)*12</f>
        <v>6</v>
      </c>
      <c r="AL188" s="398" t="s">
        <v>238</v>
      </c>
      <c r="AM188" s="397" t="n">
        <f aca="false">TRUNC((1/3)*W188)</f>
        <v>7</v>
      </c>
      <c r="AN188" s="396" t="s">
        <v>237</v>
      </c>
      <c r="AO188" s="397" t="n">
        <f aca="false">(((1/3)*W188)-AM188)*12</f>
        <v>0</v>
      </c>
      <c r="AP188" s="398" t="s">
        <v>238</v>
      </c>
    </row>
    <row r="189" customFormat="false" ht="12.75" hidden="false" customHeight="true" outlineLevel="0" collapsed="false">
      <c r="B189" s="378" t="n">
        <v>17</v>
      </c>
      <c r="C189" s="379" t="n">
        <v>8</v>
      </c>
      <c r="D189" s="380" t="n">
        <v>2</v>
      </c>
      <c r="E189" s="381" t="s">
        <v>211</v>
      </c>
      <c r="F189" s="382" t="n">
        <f aca="false">TRUNC((1/5)*B189)</f>
        <v>3</v>
      </c>
      <c r="G189" s="383" t="s">
        <v>237</v>
      </c>
      <c r="H189" s="384" t="n">
        <f aca="false">(((1/5)*B189)-F189)*12</f>
        <v>4.8</v>
      </c>
      <c r="I189" s="385" t="s">
        <v>238</v>
      </c>
      <c r="J189" s="382" t="n">
        <f aca="false">TRUNC(B189-(((1/5)*B189)*2))</f>
        <v>10</v>
      </c>
      <c r="K189" s="383" t="s">
        <v>237</v>
      </c>
      <c r="L189" s="384" t="n">
        <f aca="false">((B189*12)-((ROUND(((1/5)*B189)*12,0)*2))-(J189*12))</f>
        <v>2</v>
      </c>
      <c r="M189" s="386" t="s">
        <v>238</v>
      </c>
      <c r="N189" s="387"/>
      <c r="O189" s="390" t="s">
        <v>239</v>
      </c>
      <c r="P189" s="390"/>
      <c r="Q189" s="389"/>
      <c r="R189" s="387"/>
      <c r="S189" s="390" t="s">
        <v>239</v>
      </c>
      <c r="T189" s="390"/>
      <c r="U189" s="389"/>
      <c r="W189" s="461" t="n">
        <v>21</v>
      </c>
      <c r="X189" s="462" t="n">
        <v>8</v>
      </c>
      <c r="Y189" s="463" t="n">
        <v>3</v>
      </c>
      <c r="Z189" s="645" t="s">
        <v>207</v>
      </c>
      <c r="AA189" s="465"/>
      <c r="AB189" s="365" t="s">
        <v>239</v>
      </c>
      <c r="AC189" s="365"/>
      <c r="AD189" s="466"/>
      <c r="AE189" s="362"/>
      <c r="AF189" s="365" t="s">
        <v>239</v>
      </c>
      <c r="AG189" s="365"/>
      <c r="AH189" s="364"/>
      <c r="AI189" s="583" t="n">
        <f aca="false">TRUNC((1/6)*W189)</f>
        <v>3</v>
      </c>
      <c r="AJ189" s="584" t="s">
        <v>237</v>
      </c>
      <c r="AK189" s="604" t="n">
        <f aca="false">(((1/6)*W189)-AI189)*12</f>
        <v>6</v>
      </c>
      <c r="AL189" s="605" t="s">
        <v>238</v>
      </c>
      <c r="AM189" s="604" t="n">
        <f aca="false">TRUNC((1/3)*W189)</f>
        <v>7</v>
      </c>
      <c r="AN189" s="584" t="s">
        <v>237</v>
      </c>
      <c r="AO189" s="604" t="n">
        <f aca="false">(((1/3)*W189)-AM189)*12</f>
        <v>0</v>
      </c>
      <c r="AP189" s="605" t="s">
        <v>238</v>
      </c>
    </row>
    <row r="190" customFormat="false" ht="12" hidden="false" customHeight="true" outlineLevel="0" collapsed="false">
      <c r="B190" s="405" t="n">
        <v>17</v>
      </c>
      <c r="C190" s="406" t="n">
        <v>9</v>
      </c>
      <c r="D190" s="407" t="n">
        <v>2</v>
      </c>
      <c r="E190" s="408" t="s">
        <v>211</v>
      </c>
      <c r="F190" s="409" t="n">
        <f aca="false">TRUNC((1/5)*B190)</f>
        <v>3</v>
      </c>
      <c r="G190" s="410" t="s">
        <v>237</v>
      </c>
      <c r="H190" s="411" t="n">
        <f aca="false">(((1/5)*B190)-F190)*12</f>
        <v>4.8</v>
      </c>
      <c r="I190" s="412" t="s">
        <v>238</v>
      </c>
      <c r="J190" s="409" t="n">
        <f aca="false">TRUNC(B190-(((1/5)*B190)*2))</f>
        <v>10</v>
      </c>
      <c r="K190" s="410" t="s">
        <v>237</v>
      </c>
      <c r="L190" s="413" t="n">
        <f aca="false">((B190*12)-((ROUND(((1/5)*B190)*12,0)*2))-(J190*12))</f>
        <v>2</v>
      </c>
      <c r="M190" s="414" t="s">
        <v>238</v>
      </c>
      <c r="N190" s="445"/>
      <c r="O190" s="352" t="s">
        <v>239</v>
      </c>
      <c r="P190" s="352"/>
      <c r="Q190" s="353"/>
      <c r="R190" s="445"/>
      <c r="S190" s="352" t="s">
        <v>239</v>
      </c>
      <c r="T190" s="352"/>
      <c r="U190" s="353"/>
      <c r="W190" s="378" t="n">
        <v>21</v>
      </c>
      <c r="X190" s="379" t="n">
        <v>9</v>
      </c>
      <c r="Y190" s="380" t="n">
        <v>3</v>
      </c>
      <c r="Z190" s="439" t="s">
        <v>211</v>
      </c>
      <c r="AA190" s="382"/>
      <c r="AB190" s="388" t="s">
        <v>239</v>
      </c>
      <c r="AC190" s="388"/>
      <c r="AD190" s="385"/>
      <c r="AE190" s="384"/>
      <c r="AF190" s="388" t="s">
        <v>239</v>
      </c>
      <c r="AG190" s="388"/>
      <c r="AH190" s="386"/>
      <c r="AI190" s="382" t="n">
        <f aca="false">TRUNC((1/6)*W190)</f>
        <v>3</v>
      </c>
      <c r="AJ190" s="383" t="s">
        <v>237</v>
      </c>
      <c r="AK190" s="384" t="n">
        <f aca="false">(((1/6)*W190)-AI190)*12</f>
        <v>6</v>
      </c>
      <c r="AL190" s="385" t="s">
        <v>238</v>
      </c>
      <c r="AM190" s="384" t="n">
        <f aca="false">TRUNC((1/3)*W190)</f>
        <v>7</v>
      </c>
      <c r="AN190" s="383" t="s">
        <v>237</v>
      </c>
      <c r="AO190" s="384" t="n">
        <f aca="false">(((1/3)*W190)-AM190)*12</f>
        <v>0</v>
      </c>
      <c r="AP190" s="385" t="s">
        <v>238</v>
      </c>
    </row>
    <row r="191" customFormat="false" ht="11.25" hidden="false" customHeight="true" outlineLevel="0" collapsed="false">
      <c r="B191" s="419" t="n">
        <v>17</v>
      </c>
      <c r="C191" s="420" t="n">
        <v>10</v>
      </c>
      <c r="D191" s="421" t="n">
        <v>2</v>
      </c>
      <c r="E191" s="422" t="s">
        <v>217</v>
      </c>
      <c r="F191" s="423" t="n">
        <f aca="false">TRUNC((1/5)*B191)</f>
        <v>3</v>
      </c>
      <c r="G191" s="424" t="s">
        <v>237</v>
      </c>
      <c r="H191" s="399" t="n">
        <f aca="false">(((1/5)*B191)-F191)*12</f>
        <v>4.8</v>
      </c>
      <c r="I191" s="425" t="s">
        <v>238</v>
      </c>
      <c r="J191" s="423" t="n">
        <f aca="false">TRUNC(B191-(((1/5)*B191)*2))</f>
        <v>10</v>
      </c>
      <c r="K191" s="424" t="s">
        <v>237</v>
      </c>
      <c r="L191" s="399" t="n">
        <f aca="false">((B191*12)-((ROUND(((1/5)*B191)*12,0)*2))-(J191*12))</f>
        <v>2</v>
      </c>
      <c r="M191" s="458" t="s">
        <v>238</v>
      </c>
      <c r="N191" s="423"/>
      <c r="O191" s="426" t="s">
        <v>239</v>
      </c>
      <c r="P191" s="426"/>
      <c r="Q191" s="425"/>
      <c r="R191" s="423"/>
      <c r="S191" s="426" t="s">
        <v>239</v>
      </c>
      <c r="T191" s="426"/>
      <c r="U191" s="425"/>
      <c r="W191" s="545" t="n">
        <v>21</v>
      </c>
      <c r="X191" s="546" t="n">
        <v>10</v>
      </c>
      <c r="Y191" s="654" t="n">
        <v>3</v>
      </c>
      <c r="Z191" s="655" t="s">
        <v>211</v>
      </c>
      <c r="AA191" s="642"/>
      <c r="AB191" s="450" t="s">
        <v>239</v>
      </c>
      <c r="AC191" s="450"/>
      <c r="AD191" s="656"/>
      <c r="AE191" s="413"/>
      <c r="AF191" s="450" t="s">
        <v>239</v>
      </c>
      <c r="AG191" s="450"/>
      <c r="AH191" s="448"/>
      <c r="AI191" s="409" t="n">
        <f aca="false">TRUNC((1/6)*W191)</f>
        <v>3</v>
      </c>
      <c r="AJ191" s="410" t="s">
        <v>237</v>
      </c>
      <c r="AK191" s="411" t="n">
        <f aca="false">(((1/6)*W191)-AI191)*12</f>
        <v>6</v>
      </c>
      <c r="AL191" s="412" t="s">
        <v>238</v>
      </c>
      <c r="AM191" s="411" t="n">
        <f aca="false">TRUNC((1/3)*W191)</f>
        <v>7</v>
      </c>
      <c r="AN191" s="410" t="s">
        <v>237</v>
      </c>
      <c r="AO191" s="411" t="n">
        <f aca="false">(((1/3)*W191)-AM191)*12</f>
        <v>0</v>
      </c>
      <c r="AP191" s="412" t="s">
        <v>238</v>
      </c>
    </row>
    <row r="192" customFormat="false" ht="12" hidden="false" customHeight="true" outlineLevel="0" collapsed="false">
      <c r="B192" s="391" t="n">
        <v>17</v>
      </c>
      <c r="C192" s="392" t="n">
        <v>11</v>
      </c>
      <c r="D192" s="393" t="n">
        <v>2</v>
      </c>
      <c r="E192" s="427" t="s">
        <v>217</v>
      </c>
      <c r="F192" s="395" t="n">
        <f aca="false">TRUNC((1/5)*B192)</f>
        <v>3</v>
      </c>
      <c r="G192" s="396" t="s">
        <v>237</v>
      </c>
      <c r="H192" s="397" t="n">
        <f aca="false">(((1/5)*B192)-F192)*12</f>
        <v>4.8</v>
      </c>
      <c r="I192" s="398" t="s">
        <v>238</v>
      </c>
      <c r="J192" s="395" t="n">
        <f aca="false">TRUNC(B192-(((1/5)*B192)*2))</f>
        <v>10</v>
      </c>
      <c r="K192" s="396" t="s">
        <v>237</v>
      </c>
      <c r="L192" s="399" t="n">
        <f aca="false">((B192*12)-((ROUND(((1/5)*B192)*12,0)*2))-(J192*12))</f>
        <v>2</v>
      </c>
      <c r="M192" s="400" t="s">
        <v>238</v>
      </c>
      <c r="N192" s="395"/>
      <c r="O192" s="402" t="s">
        <v>239</v>
      </c>
      <c r="P192" s="402"/>
      <c r="Q192" s="398"/>
      <c r="R192" s="395"/>
      <c r="S192" s="402" t="s">
        <v>239</v>
      </c>
      <c r="T192" s="402"/>
      <c r="U192" s="398"/>
      <c r="W192" s="419" t="n">
        <v>21</v>
      </c>
      <c r="X192" s="420" t="n">
        <v>11</v>
      </c>
      <c r="Y192" s="421" t="n">
        <v>3</v>
      </c>
      <c r="Z192" s="457" t="s">
        <v>217</v>
      </c>
      <c r="AA192" s="423"/>
      <c r="AB192" s="426" t="s">
        <v>239</v>
      </c>
      <c r="AC192" s="426"/>
      <c r="AD192" s="458"/>
      <c r="AE192" s="423"/>
      <c r="AF192" s="426" t="s">
        <v>239</v>
      </c>
      <c r="AG192" s="426"/>
      <c r="AH192" s="425"/>
      <c r="AI192" s="423" t="n">
        <f aca="false">TRUNC((1/6)*W192)</f>
        <v>3</v>
      </c>
      <c r="AJ192" s="424" t="s">
        <v>237</v>
      </c>
      <c r="AK192" s="399" t="n">
        <f aca="false">(((1/6)*W192)-AI192)*12</f>
        <v>6</v>
      </c>
      <c r="AL192" s="425" t="s">
        <v>238</v>
      </c>
      <c r="AM192" s="399" t="n">
        <f aca="false">TRUNC((1/3)*W192)</f>
        <v>7</v>
      </c>
      <c r="AN192" s="424" t="s">
        <v>237</v>
      </c>
      <c r="AO192" s="399" t="n">
        <f aca="false">(((1/3)*W192)-AM192)*12</f>
        <v>0</v>
      </c>
      <c r="AP192" s="425" t="s">
        <v>238</v>
      </c>
    </row>
    <row r="193" customFormat="false" ht="12.75" hidden="false" customHeight="true" outlineLevel="0" collapsed="false">
      <c r="B193" s="622" t="n">
        <v>17</v>
      </c>
      <c r="C193" s="623" t="n">
        <v>12</v>
      </c>
      <c r="D193" s="619" t="n">
        <v>2</v>
      </c>
      <c r="E193" s="653" t="s">
        <v>217</v>
      </c>
      <c r="F193" s="583" t="n">
        <f aca="false">TRUNC((1/5)*B193)</f>
        <v>3</v>
      </c>
      <c r="G193" s="584" t="s">
        <v>237</v>
      </c>
      <c r="H193" s="604" t="n">
        <f aca="false">(((1/5)*B193)-F193)*12</f>
        <v>4.8</v>
      </c>
      <c r="I193" s="605" t="s">
        <v>238</v>
      </c>
      <c r="J193" s="583" t="n">
        <f aca="false">TRUNC(B193-(((1/5)*B193)*2))</f>
        <v>10</v>
      </c>
      <c r="K193" s="584" t="s">
        <v>237</v>
      </c>
      <c r="L193" s="362" t="n">
        <f aca="false">((B193*12)-((ROUND(((1/5)*B193)*12,0)*2))-(J193*12))</f>
        <v>2</v>
      </c>
      <c r="M193" s="585" t="s">
        <v>238</v>
      </c>
      <c r="N193" s="465"/>
      <c r="O193" s="365" t="s">
        <v>239</v>
      </c>
      <c r="P193" s="365"/>
      <c r="Q193" s="466"/>
      <c r="R193" s="465"/>
      <c r="S193" s="365" t="s">
        <v>239</v>
      </c>
      <c r="T193" s="365"/>
      <c r="U193" s="466"/>
      <c r="W193" s="419" t="n">
        <v>21</v>
      </c>
      <c r="X193" s="420" t="n">
        <v>12</v>
      </c>
      <c r="Y193" s="421" t="n">
        <v>3</v>
      </c>
      <c r="Z193" s="457" t="s">
        <v>217</v>
      </c>
      <c r="AA193" s="423"/>
      <c r="AB193" s="426" t="s">
        <v>239</v>
      </c>
      <c r="AC193" s="426"/>
      <c r="AD193" s="458"/>
      <c r="AE193" s="423"/>
      <c r="AF193" s="426" t="s">
        <v>239</v>
      </c>
      <c r="AG193" s="426"/>
      <c r="AH193" s="425"/>
      <c r="AI193" s="395" t="n">
        <f aca="false">TRUNC((1/6)*W193)</f>
        <v>3</v>
      </c>
      <c r="AJ193" s="396" t="s">
        <v>237</v>
      </c>
      <c r="AK193" s="397" t="n">
        <f aca="false">(((1/6)*W193)-AI193)*12</f>
        <v>6</v>
      </c>
      <c r="AL193" s="398" t="s">
        <v>238</v>
      </c>
      <c r="AM193" s="397" t="n">
        <f aca="false">TRUNC((1/3)*W193)</f>
        <v>7</v>
      </c>
      <c r="AN193" s="396" t="s">
        <v>237</v>
      </c>
      <c r="AO193" s="397" t="n">
        <f aca="false">(((1/3)*W193)-AM193)*12</f>
        <v>0</v>
      </c>
      <c r="AP193" s="398" t="s">
        <v>238</v>
      </c>
    </row>
    <row r="194" customFormat="false" ht="12" hidden="false" customHeight="true" outlineLevel="0" collapsed="false">
      <c r="B194" s="378" t="n">
        <v>17</v>
      </c>
      <c r="C194" s="379" t="n">
        <v>13</v>
      </c>
      <c r="D194" s="380" t="n">
        <v>2</v>
      </c>
      <c r="E194" s="439" t="s">
        <v>222</v>
      </c>
      <c r="F194" s="382" t="n">
        <f aca="false">TRUNC((1/5)*B194)</f>
        <v>3</v>
      </c>
      <c r="G194" s="383" t="s">
        <v>237</v>
      </c>
      <c r="H194" s="384" t="n">
        <f aca="false">(((1/5)*B194)-F194)*12</f>
        <v>4.8</v>
      </c>
      <c r="I194" s="385" t="s">
        <v>238</v>
      </c>
      <c r="J194" s="382" t="n">
        <f aca="false">TRUNC(B194-(((1/5)*B194)*2))</f>
        <v>10</v>
      </c>
      <c r="K194" s="383" t="s">
        <v>237</v>
      </c>
      <c r="L194" s="384" t="n">
        <f aca="false">((B194*12)-((ROUND(((1/5)*B194)*12,0)*2))-(J194*12))</f>
        <v>2</v>
      </c>
      <c r="M194" s="386" t="s">
        <v>238</v>
      </c>
      <c r="N194" s="632"/>
      <c r="O194" s="646" t="s">
        <v>239</v>
      </c>
      <c r="P194" s="646"/>
      <c r="Q194" s="635"/>
      <c r="R194" s="632"/>
      <c r="S194" s="646" t="s">
        <v>239</v>
      </c>
      <c r="T194" s="646"/>
      <c r="U194" s="635"/>
      <c r="W194" s="419" t="n">
        <v>21</v>
      </c>
      <c r="X194" s="420" t="n">
        <v>13</v>
      </c>
      <c r="Y194" s="421" t="n">
        <v>3</v>
      </c>
      <c r="Z194" s="457" t="s">
        <v>217</v>
      </c>
      <c r="AA194" s="423"/>
      <c r="AB194" s="426" t="s">
        <v>239</v>
      </c>
      <c r="AC194" s="426"/>
      <c r="AD194" s="458"/>
      <c r="AE194" s="423"/>
      <c r="AF194" s="426" t="s">
        <v>239</v>
      </c>
      <c r="AG194" s="426"/>
      <c r="AH194" s="425"/>
      <c r="AI194" s="395" t="n">
        <f aca="false">TRUNC((1/6)*W194)</f>
        <v>3</v>
      </c>
      <c r="AJ194" s="396" t="s">
        <v>237</v>
      </c>
      <c r="AK194" s="397" t="n">
        <f aca="false">(((1/6)*W194)-AI194)*12</f>
        <v>6</v>
      </c>
      <c r="AL194" s="398" t="s">
        <v>238</v>
      </c>
      <c r="AM194" s="397" t="n">
        <f aca="false">TRUNC((1/3)*W194)</f>
        <v>7</v>
      </c>
      <c r="AN194" s="396" t="s">
        <v>237</v>
      </c>
      <c r="AO194" s="397" t="n">
        <f aca="false">(((1/3)*W194)-AM194)*12</f>
        <v>0</v>
      </c>
      <c r="AP194" s="398" t="s">
        <v>238</v>
      </c>
    </row>
    <row r="195" customFormat="false" ht="12.75" hidden="false" customHeight="true" outlineLevel="0" collapsed="false">
      <c r="B195" s="405" t="n">
        <v>17</v>
      </c>
      <c r="C195" s="406" t="n">
        <v>14</v>
      </c>
      <c r="D195" s="407" t="n">
        <v>2</v>
      </c>
      <c r="E195" s="444" t="s">
        <v>222</v>
      </c>
      <c r="F195" s="409" t="n">
        <f aca="false">TRUNC((1/5)*B195)</f>
        <v>3</v>
      </c>
      <c r="G195" s="410" t="s">
        <v>237</v>
      </c>
      <c r="H195" s="411" t="n">
        <f aca="false">(((1/5)*B195)-F195)*12</f>
        <v>4.8</v>
      </c>
      <c r="I195" s="412" t="s">
        <v>238</v>
      </c>
      <c r="J195" s="409" t="n">
        <f aca="false">TRUNC(B195-(((1/5)*B195)*2))</f>
        <v>10</v>
      </c>
      <c r="K195" s="410" t="s">
        <v>237</v>
      </c>
      <c r="L195" s="413" t="n">
        <f aca="false">((B195*12)-((ROUND(((1/5)*B195)*12,0)*2))-(J195*12))</f>
        <v>2</v>
      </c>
      <c r="M195" s="414" t="s">
        <v>238</v>
      </c>
      <c r="N195" s="415"/>
      <c r="O195" s="418" t="s">
        <v>239</v>
      </c>
      <c r="P195" s="418"/>
      <c r="Q195" s="417"/>
      <c r="R195" s="415"/>
      <c r="S195" s="418" t="s">
        <v>239</v>
      </c>
      <c r="T195" s="418"/>
      <c r="U195" s="417"/>
      <c r="W195" s="461" t="n">
        <v>21</v>
      </c>
      <c r="X195" s="462" t="n">
        <v>14</v>
      </c>
      <c r="Y195" s="463" t="n">
        <v>3</v>
      </c>
      <c r="Z195" s="464" t="s">
        <v>217</v>
      </c>
      <c r="AA195" s="465"/>
      <c r="AB195" s="365" t="s">
        <v>239</v>
      </c>
      <c r="AC195" s="365"/>
      <c r="AD195" s="364"/>
      <c r="AE195" s="465"/>
      <c r="AF195" s="365" t="s">
        <v>239</v>
      </c>
      <c r="AG195" s="365"/>
      <c r="AH195" s="466"/>
      <c r="AI195" s="583" t="n">
        <f aca="false">TRUNC((1/6)*W195)</f>
        <v>3</v>
      </c>
      <c r="AJ195" s="584" t="s">
        <v>237</v>
      </c>
      <c r="AK195" s="604" t="n">
        <f aca="false">(((1/6)*W195)-AI195)*12</f>
        <v>6</v>
      </c>
      <c r="AL195" s="605" t="s">
        <v>238</v>
      </c>
      <c r="AM195" s="604" t="n">
        <f aca="false">TRUNC((1/3)*W195)</f>
        <v>7</v>
      </c>
      <c r="AN195" s="584" t="s">
        <v>237</v>
      </c>
      <c r="AO195" s="604" t="n">
        <f aca="false">(((1/3)*W195)-AM195)*12</f>
        <v>0</v>
      </c>
      <c r="AP195" s="605" t="s">
        <v>238</v>
      </c>
    </row>
    <row r="196" customFormat="false" ht="11.25" hidden="false" customHeight="true" outlineLevel="0" collapsed="false">
      <c r="B196" s="419" t="n">
        <v>17</v>
      </c>
      <c r="C196" s="420" t="n">
        <v>15</v>
      </c>
      <c r="D196" s="421" t="n">
        <v>2</v>
      </c>
      <c r="E196" s="422" t="s">
        <v>226</v>
      </c>
      <c r="F196" s="423" t="n">
        <f aca="false">TRUNC((1/5)*B196)</f>
        <v>3</v>
      </c>
      <c r="G196" s="424" t="s">
        <v>237</v>
      </c>
      <c r="H196" s="399" t="n">
        <f aca="false">(((1/5)*B196)-F196)*12</f>
        <v>4.8</v>
      </c>
      <c r="I196" s="425" t="s">
        <v>238</v>
      </c>
      <c r="J196" s="423" t="n">
        <f aca="false">TRUNC(B196-(((1/5)*B196)*2))</f>
        <v>10</v>
      </c>
      <c r="K196" s="424" t="s">
        <v>237</v>
      </c>
      <c r="L196" s="399" t="n">
        <f aca="false">((B196*12)-((ROUND(((1/5)*B196)*12,0)*2))-(J196*12))</f>
        <v>2</v>
      </c>
      <c r="M196" s="458" t="s">
        <v>238</v>
      </c>
      <c r="N196" s="423"/>
      <c r="O196" s="426" t="s">
        <v>239</v>
      </c>
      <c r="P196" s="426"/>
      <c r="Q196" s="425"/>
      <c r="R196" s="423"/>
      <c r="S196" s="426" t="s">
        <v>239</v>
      </c>
      <c r="T196" s="426"/>
      <c r="U196" s="425"/>
      <c r="W196" s="378" t="n">
        <v>21</v>
      </c>
      <c r="X196" s="379" t="n">
        <v>15</v>
      </c>
      <c r="Y196" s="380" t="n">
        <v>3</v>
      </c>
      <c r="Z196" s="439" t="s">
        <v>222</v>
      </c>
      <c r="AA196" s="382"/>
      <c r="AB196" s="388" t="s">
        <v>239</v>
      </c>
      <c r="AC196" s="388"/>
      <c r="AD196" s="385"/>
      <c r="AE196" s="384"/>
      <c r="AF196" s="388" t="s">
        <v>239</v>
      </c>
      <c r="AG196" s="388"/>
      <c r="AH196" s="386"/>
      <c r="AI196" s="382" t="n">
        <f aca="false">TRUNC((1/6)*W196)</f>
        <v>3</v>
      </c>
      <c r="AJ196" s="383" t="s">
        <v>237</v>
      </c>
      <c r="AK196" s="384" t="n">
        <f aca="false">(((1/6)*W196)-AI196)*12</f>
        <v>6</v>
      </c>
      <c r="AL196" s="385" t="s">
        <v>238</v>
      </c>
      <c r="AM196" s="384" t="n">
        <f aca="false">TRUNC((1/3)*W196)</f>
        <v>7</v>
      </c>
      <c r="AN196" s="383" t="s">
        <v>237</v>
      </c>
      <c r="AO196" s="384" t="n">
        <f aca="false">(((1/3)*W196)-AM196)*12</f>
        <v>0</v>
      </c>
      <c r="AP196" s="385" t="s">
        <v>238</v>
      </c>
    </row>
    <row r="197" customFormat="false" ht="12.75" hidden="false" customHeight="true" outlineLevel="0" collapsed="false">
      <c r="B197" s="391" t="n">
        <v>17</v>
      </c>
      <c r="C197" s="392" t="n">
        <v>16</v>
      </c>
      <c r="D197" s="393" t="n">
        <v>2</v>
      </c>
      <c r="E197" s="427" t="s">
        <v>226</v>
      </c>
      <c r="F197" s="395" t="n">
        <f aca="false">TRUNC((1/5)*B197)</f>
        <v>3</v>
      </c>
      <c r="G197" s="396" t="s">
        <v>237</v>
      </c>
      <c r="H197" s="397" t="n">
        <f aca="false">(((1/5)*B197)-F197)*12</f>
        <v>4.8</v>
      </c>
      <c r="I197" s="398" t="s">
        <v>238</v>
      </c>
      <c r="J197" s="395" t="n">
        <f aca="false">TRUNC(B197-(((1/5)*B197)*2))</f>
        <v>10</v>
      </c>
      <c r="K197" s="396" t="s">
        <v>237</v>
      </c>
      <c r="L197" s="399" t="n">
        <f aca="false">((B197*12)-((ROUND(((1/5)*B197)*12,0)*2))-(J197*12))</f>
        <v>2</v>
      </c>
      <c r="M197" s="400" t="s">
        <v>238</v>
      </c>
      <c r="N197" s="440"/>
      <c r="O197" s="309" t="s">
        <v>239</v>
      </c>
      <c r="P197" s="309"/>
      <c r="Q197" s="343"/>
      <c r="R197" s="440"/>
      <c r="S197" s="309" t="s">
        <v>239</v>
      </c>
      <c r="T197" s="309"/>
      <c r="U197" s="343"/>
      <c r="W197" s="391" t="n">
        <v>21</v>
      </c>
      <c r="X197" s="392" t="n">
        <v>16</v>
      </c>
      <c r="Y197" s="393" t="n">
        <v>3</v>
      </c>
      <c r="Z197" s="427" t="s">
        <v>222</v>
      </c>
      <c r="AA197" s="465"/>
      <c r="AB197" s="365" t="s">
        <v>239</v>
      </c>
      <c r="AC197" s="365"/>
      <c r="AD197" s="466"/>
      <c r="AE197" s="362"/>
      <c r="AF197" s="365" t="s">
        <v>239</v>
      </c>
      <c r="AG197" s="365"/>
      <c r="AH197" s="364"/>
      <c r="AI197" s="395" t="n">
        <f aca="false">TRUNC((1/6)*W197)</f>
        <v>3</v>
      </c>
      <c r="AJ197" s="396" t="s">
        <v>237</v>
      </c>
      <c r="AK197" s="397" t="n">
        <f aca="false">(((1/6)*W197)-AI197)*12</f>
        <v>6</v>
      </c>
      <c r="AL197" s="398" t="s">
        <v>238</v>
      </c>
      <c r="AM197" s="397" t="n">
        <f aca="false">TRUNC((1/3)*W197)</f>
        <v>7</v>
      </c>
      <c r="AN197" s="396" t="s">
        <v>237</v>
      </c>
      <c r="AO197" s="397" t="n">
        <f aca="false">(((1/3)*W197)-AM197)*12</f>
        <v>0</v>
      </c>
      <c r="AP197" s="398" t="s">
        <v>238</v>
      </c>
    </row>
    <row r="198" customFormat="false" ht="12" hidden="false" customHeight="true" outlineLevel="0" collapsed="false">
      <c r="B198" s="405" t="n">
        <v>17</v>
      </c>
      <c r="C198" s="406" t="n">
        <v>17</v>
      </c>
      <c r="D198" s="407" t="n">
        <v>2</v>
      </c>
      <c r="E198" s="444" t="s">
        <v>226</v>
      </c>
      <c r="F198" s="395" t="n">
        <f aca="false">TRUNC((1/5)*B198)</f>
        <v>3</v>
      </c>
      <c r="G198" s="396" t="s">
        <v>237</v>
      </c>
      <c r="H198" s="397" t="n">
        <f aca="false">(((1/5)*B198)-F198)*12</f>
        <v>4.8</v>
      </c>
      <c r="I198" s="398" t="s">
        <v>238</v>
      </c>
      <c r="J198" s="395" t="n">
        <f aca="false">TRUNC(B198-(((1/5)*B198)*2))</f>
        <v>10</v>
      </c>
      <c r="K198" s="396" t="s">
        <v>237</v>
      </c>
      <c r="L198" s="399" t="n">
        <f aca="false">((B198*12)-((ROUND(((1/5)*B198)*12,0)*2))-(J198*12))</f>
        <v>2</v>
      </c>
      <c r="M198" s="400" t="s">
        <v>238</v>
      </c>
      <c r="N198" s="415"/>
      <c r="O198" s="418" t="s">
        <v>239</v>
      </c>
      <c r="P198" s="418"/>
      <c r="Q198" s="417"/>
      <c r="R198" s="415"/>
      <c r="S198" s="418" t="s">
        <v>239</v>
      </c>
      <c r="T198" s="418"/>
      <c r="U198" s="417"/>
      <c r="W198" s="405" t="n">
        <v>21</v>
      </c>
      <c r="X198" s="406" t="n">
        <v>17</v>
      </c>
      <c r="Y198" s="407" t="n">
        <v>3</v>
      </c>
      <c r="Z198" s="444" t="s">
        <v>222</v>
      </c>
      <c r="AA198" s="409"/>
      <c r="AB198" s="416" t="s">
        <v>239</v>
      </c>
      <c r="AC198" s="416"/>
      <c r="AD198" s="412"/>
      <c r="AE198" s="411"/>
      <c r="AF198" s="416" t="s">
        <v>239</v>
      </c>
      <c r="AG198" s="416"/>
      <c r="AH198" s="414"/>
      <c r="AI198" s="409" t="n">
        <f aca="false">TRUNC((1/6)*W198)</f>
        <v>3</v>
      </c>
      <c r="AJ198" s="410" t="s">
        <v>237</v>
      </c>
      <c r="AK198" s="411" t="n">
        <f aca="false">(((1/6)*W198)-AI198)*12</f>
        <v>6</v>
      </c>
      <c r="AL198" s="412" t="s">
        <v>238</v>
      </c>
      <c r="AM198" s="411" t="n">
        <f aca="false">TRUNC((1/3)*W198)</f>
        <v>7</v>
      </c>
      <c r="AN198" s="410" t="s">
        <v>237</v>
      </c>
      <c r="AO198" s="411" t="n">
        <f aca="false">(((1/3)*W198)-AM198)*12</f>
        <v>0</v>
      </c>
      <c r="AP198" s="412" t="s">
        <v>238</v>
      </c>
    </row>
    <row r="199" customFormat="false" ht="9.75" hidden="false" customHeight="true" outlineLevel="0" collapsed="false">
      <c r="B199" s="378" t="n">
        <v>17</v>
      </c>
      <c r="C199" s="379" t="n">
        <v>18</v>
      </c>
      <c r="D199" s="242" t="n">
        <v>3</v>
      </c>
      <c r="E199" s="599" t="s">
        <v>226</v>
      </c>
      <c r="F199" s="382"/>
      <c r="G199" s="388" t="s">
        <v>239</v>
      </c>
      <c r="H199" s="388"/>
      <c r="I199" s="385"/>
      <c r="J199" s="382"/>
      <c r="K199" s="388" t="s">
        <v>239</v>
      </c>
      <c r="L199" s="388"/>
      <c r="M199" s="385"/>
      <c r="N199" s="479" t="n">
        <f aca="false">TRUNC((B199-(R199*2))*0.5)</f>
        <v>1</v>
      </c>
      <c r="O199" s="383" t="s">
        <v>237</v>
      </c>
      <c r="P199" s="481" t="n">
        <f aca="false">(((B199-(R199*2))*0.5)-N199)*12</f>
        <v>6</v>
      </c>
      <c r="Q199" s="385" t="s">
        <v>238</v>
      </c>
      <c r="R199" s="382" t="n">
        <v>7</v>
      </c>
      <c r="S199" s="383" t="s">
        <v>237</v>
      </c>
      <c r="T199" s="384" t="n">
        <v>0</v>
      </c>
      <c r="U199" s="385" t="s">
        <v>238</v>
      </c>
      <c r="W199" s="419" t="n">
        <v>21</v>
      </c>
      <c r="X199" s="420" t="n">
        <v>18</v>
      </c>
      <c r="Y199" s="497" t="n">
        <v>3</v>
      </c>
      <c r="Z199" s="569" t="s">
        <v>226</v>
      </c>
      <c r="AA199" s="465"/>
      <c r="AB199" s="365" t="s">
        <v>239</v>
      </c>
      <c r="AC199" s="365"/>
      <c r="AD199" s="466"/>
      <c r="AE199" s="362"/>
      <c r="AF199" s="365" t="s">
        <v>239</v>
      </c>
      <c r="AG199" s="365"/>
      <c r="AH199" s="364"/>
      <c r="AI199" s="423" t="n">
        <f aca="false">TRUNC((1/6)*W199)</f>
        <v>3</v>
      </c>
      <c r="AJ199" s="424" t="s">
        <v>237</v>
      </c>
      <c r="AK199" s="399" t="n">
        <f aca="false">(((1/6)*W199)-AI199)*12</f>
        <v>6</v>
      </c>
      <c r="AL199" s="425" t="s">
        <v>238</v>
      </c>
      <c r="AM199" s="399" t="n">
        <f aca="false">TRUNC((1/3)*W199)</f>
        <v>7</v>
      </c>
      <c r="AN199" s="424" t="s">
        <v>237</v>
      </c>
      <c r="AO199" s="399" t="n">
        <f aca="false">(((1/3)*W199)-AM199)*12</f>
        <v>0</v>
      </c>
      <c r="AP199" s="425" t="s">
        <v>238</v>
      </c>
    </row>
    <row r="200" customFormat="false" ht="12.75" hidden="false" customHeight="true" outlineLevel="0" collapsed="false">
      <c r="B200" s="391" t="n">
        <v>17</v>
      </c>
      <c r="C200" s="392" t="n">
        <v>19</v>
      </c>
      <c r="D200" s="249" t="n">
        <v>3</v>
      </c>
      <c r="E200" s="574" t="s">
        <v>226</v>
      </c>
      <c r="F200" s="423"/>
      <c r="G200" s="426" t="s">
        <v>239</v>
      </c>
      <c r="H200" s="426"/>
      <c r="I200" s="425"/>
      <c r="J200" s="423"/>
      <c r="K200" s="426" t="s">
        <v>239</v>
      </c>
      <c r="L200" s="426"/>
      <c r="M200" s="425"/>
      <c r="N200" s="518" t="n">
        <f aca="false">TRUNC((B200-(R200*2))*0.5)</f>
        <v>1</v>
      </c>
      <c r="O200" s="396" t="s">
        <v>237</v>
      </c>
      <c r="P200" s="520" t="n">
        <f aca="false">(((B200-(R200*2))*0.5)-N200)*12</f>
        <v>6</v>
      </c>
      <c r="Q200" s="398" t="s">
        <v>238</v>
      </c>
      <c r="R200" s="423" t="n">
        <v>7</v>
      </c>
      <c r="S200" s="424" t="s">
        <v>237</v>
      </c>
      <c r="T200" s="399" t="n">
        <v>0</v>
      </c>
      <c r="U200" s="425" t="s">
        <v>238</v>
      </c>
      <c r="W200" s="391" t="n">
        <v>21</v>
      </c>
      <c r="X200" s="392" t="n">
        <v>19</v>
      </c>
      <c r="Y200" s="249" t="n">
        <v>3</v>
      </c>
      <c r="Z200" s="574" t="s">
        <v>226</v>
      </c>
      <c r="AA200" s="395"/>
      <c r="AB200" s="402" t="s">
        <v>239</v>
      </c>
      <c r="AC200" s="402"/>
      <c r="AD200" s="398"/>
      <c r="AE200" s="397"/>
      <c r="AF200" s="402" t="s">
        <v>239</v>
      </c>
      <c r="AG200" s="402"/>
      <c r="AH200" s="400"/>
      <c r="AI200" s="395" t="n">
        <f aca="false">TRUNC((1/6)*W200)</f>
        <v>3</v>
      </c>
      <c r="AJ200" s="396" t="s">
        <v>237</v>
      </c>
      <c r="AK200" s="397" t="n">
        <f aca="false">(((1/6)*W200)-AI200)*12</f>
        <v>6</v>
      </c>
      <c r="AL200" s="398" t="s">
        <v>238</v>
      </c>
      <c r="AM200" s="397" t="n">
        <f aca="false">TRUNC((1/3)*W200)</f>
        <v>7</v>
      </c>
      <c r="AN200" s="396" t="s">
        <v>237</v>
      </c>
      <c r="AO200" s="397" t="n">
        <f aca="false">(((1/3)*W200)-AM200)*12</f>
        <v>0</v>
      </c>
      <c r="AP200" s="398" t="s">
        <v>238</v>
      </c>
    </row>
    <row r="201" customFormat="false" ht="13.5" hidden="false" customHeight="false" outlineLevel="0" collapsed="false">
      <c r="B201" s="405" t="n">
        <v>17</v>
      </c>
      <c r="C201" s="406" t="n">
        <v>20</v>
      </c>
      <c r="D201" s="536" t="n">
        <v>3</v>
      </c>
      <c r="E201" s="637" t="s">
        <v>226</v>
      </c>
      <c r="F201" s="642"/>
      <c r="G201" s="450" t="s">
        <v>239</v>
      </c>
      <c r="H201" s="450"/>
      <c r="I201" s="656"/>
      <c r="J201" s="642"/>
      <c r="K201" s="450" t="s">
        <v>239</v>
      </c>
      <c r="L201" s="450"/>
      <c r="M201" s="656"/>
      <c r="N201" s="538" t="n">
        <f aca="false">TRUNC((B201-(R201*2))*0.5)</f>
        <v>1</v>
      </c>
      <c r="O201" s="410" t="s">
        <v>237</v>
      </c>
      <c r="P201" s="540" t="n">
        <f aca="false">(((B201-(R201*2))*0.5)-N201)*12</f>
        <v>6</v>
      </c>
      <c r="Q201" s="412" t="s">
        <v>238</v>
      </c>
      <c r="R201" s="642" t="n">
        <v>7</v>
      </c>
      <c r="S201" s="447" t="s">
        <v>237</v>
      </c>
      <c r="T201" s="413" t="n">
        <v>0</v>
      </c>
      <c r="U201" s="656" t="s">
        <v>238</v>
      </c>
      <c r="W201" s="405" t="n">
        <v>21</v>
      </c>
      <c r="X201" s="406" t="n">
        <v>20</v>
      </c>
      <c r="Y201" s="536" t="n">
        <v>3</v>
      </c>
      <c r="Z201" s="637" t="s">
        <v>226</v>
      </c>
      <c r="AA201" s="642"/>
      <c r="AB201" s="450" t="s">
        <v>239</v>
      </c>
      <c r="AC201" s="450"/>
      <c r="AD201" s="656"/>
      <c r="AE201" s="413"/>
      <c r="AF201" s="450" t="s">
        <v>239</v>
      </c>
      <c r="AG201" s="450"/>
      <c r="AH201" s="448"/>
      <c r="AI201" s="409" t="n">
        <f aca="false">TRUNC((1/6)*W201)</f>
        <v>3</v>
      </c>
      <c r="AJ201" s="410" t="s">
        <v>237</v>
      </c>
      <c r="AK201" s="411" t="n">
        <f aca="false">(((1/6)*W201)-AI201)*12</f>
        <v>6</v>
      </c>
      <c r="AL201" s="412" t="s">
        <v>238</v>
      </c>
      <c r="AM201" s="411" t="n">
        <f aca="false">TRUNC((1/3)*W201)</f>
        <v>7</v>
      </c>
      <c r="AN201" s="410" t="s">
        <v>237</v>
      </c>
      <c r="AO201" s="411" t="n">
        <f aca="false">(((1/3)*W201)-AM201)*12</f>
        <v>0</v>
      </c>
      <c r="AP201" s="412" t="s">
        <v>238</v>
      </c>
    </row>
    <row r="202" customFormat="false" ht="13.5" hidden="false" customHeight="false" outlineLevel="0" collapsed="false"/>
    <row r="203" customFormat="false" ht="12.75" hidden="false" customHeight="true" outlineLevel="0" collapsed="false">
      <c r="B203" s="371" t="s">
        <v>147</v>
      </c>
      <c r="C203" s="372" t="s">
        <v>148</v>
      </c>
      <c r="D203" s="372" t="s">
        <v>149</v>
      </c>
      <c r="E203" s="373" t="s">
        <v>150</v>
      </c>
      <c r="F203" s="374" t="s">
        <v>230</v>
      </c>
      <c r="G203" s="374"/>
      <c r="H203" s="374"/>
      <c r="I203" s="374"/>
      <c r="J203" s="374"/>
      <c r="K203" s="374"/>
      <c r="L203" s="374"/>
      <c r="M203" s="374"/>
      <c r="N203" s="374"/>
      <c r="O203" s="374"/>
      <c r="P203" s="374"/>
      <c r="Q203" s="374"/>
      <c r="R203" s="374"/>
      <c r="S203" s="374"/>
      <c r="T203" s="374"/>
      <c r="U203" s="374"/>
      <c r="W203" s="371" t="s">
        <v>147</v>
      </c>
      <c r="X203" s="372" t="s">
        <v>148</v>
      </c>
      <c r="Y203" s="372" t="s">
        <v>149</v>
      </c>
      <c r="Z203" s="373" t="s">
        <v>150</v>
      </c>
      <c r="AA203" s="374" t="s">
        <v>230</v>
      </c>
      <c r="AB203" s="374"/>
      <c r="AC203" s="374"/>
      <c r="AD203" s="374"/>
      <c r="AE203" s="374"/>
      <c r="AF203" s="374"/>
      <c r="AG203" s="374"/>
      <c r="AH203" s="374"/>
      <c r="AI203" s="374"/>
      <c r="AJ203" s="374"/>
      <c r="AK203" s="374"/>
      <c r="AL203" s="374"/>
      <c r="AM203" s="374"/>
      <c r="AN203" s="374"/>
      <c r="AO203" s="374"/>
      <c r="AP203" s="374"/>
    </row>
    <row r="204" customFormat="false" ht="12.75" hidden="false" customHeight="true" outlineLevel="0" collapsed="false">
      <c r="B204" s="127" t="s">
        <v>151</v>
      </c>
      <c r="C204" s="376" t="s">
        <v>152</v>
      </c>
      <c r="D204" s="376" t="s">
        <v>153</v>
      </c>
      <c r="E204" s="376" t="s">
        <v>196</v>
      </c>
      <c r="F204" s="320" t="s">
        <v>234</v>
      </c>
      <c r="G204" s="320"/>
      <c r="H204" s="320"/>
      <c r="I204" s="320"/>
      <c r="J204" s="649" t="s">
        <v>235</v>
      </c>
      <c r="K204" s="649"/>
      <c r="L204" s="649"/>
      <c r="M204" s="649"/>
      <c r="N204" s="320" t="s">
        <v>232</v>
      </c>
      <c r="O204" s="320"/>
      <c r="P204" s="320"/>
      <c r="Q204" s="320"/>
      <c r="R204" s="643" t="s">
        <v>233</v>
      </c>
      <c r="S204" s="643"/>
      <c r="T204" s="643"/>
      <c r="U204" s="643"/>
      <c r="W204" s="127" t="s">
        <v>151</v>
      </c>
      <c r="X204" s="376" t="s">
        <v>152</v>
      </c>
      <c r="Y204" s="376" t="s">
        <v>153</v>
      </c>
      <c r="Z204" s="377" t="s">
        <v>196</v>
      </c>
      <c r="AA204" s="320" t="s">
        <v>234</v>
      </c>
      <c r="AB204" s="320"/>
      <c r="AC204" s="320"/>
      <c r="AD204" s="320"/>
      <c r="AE204" s="320" t="s">
        <v>235</v>
      </c>
      <c r="AF204" s="320"/>
      <c r="AG204" s="320"/>
      <c r="AH204" s="320"/>
      <c r="AI204" s="320" t="s">
        <v>232</v>
      </c>
      <c r="AJ204" s="320"/>
      <c r="AK204" s="320"/>
      <c r="AL204" s="320"/>
      <c r="AM204" s="320" t="s">
        <v>233</v>
      </c>
      <c r="AN204" s="320"/>
      <c r="AO204" s="320"/>
      <c r="AP204" s="320"/>
    </row>
    <row r="205" customFormat="false" ht="12.75" hidden="false" customHeight="true" outlineLevel="0" collapsed="false">
      <c r="B205" s="378" t="n">
        <v>18</v>
      </c>
      <c r="C205" s="379" t="n">
        <v>3</v>
      </c>
      <c r="D205" s="380" t="n">
        <v>3</v>
      </c>
      <c r="E205" s="439" t="s">
        <v>202</v>
      </c>
      <c r="F205" s="382"/>
      <c r="G205" s="388" t="s">
        <v>239</v>
      </c>
      <c r="H205" s="388"/>
      <c r="I205" s="385"/>
      <c r="J205" s="384"/>
      <c r="K205" s="388" t="s">
        <v>239</v>
      </c>
      <c r="L205" s="388"/>
      <c r="M205" s="386"/>
      <c r="N205" s="382" t="n">
        <f aca="false">TRUNC((1/6)*B205)</f>
        <v>3</v>
      </c>
      <c r="O205" s="383" t="s">
        <v>237</v>
      </c>
      <c r="P205" s="384" t="n">
        <f aca="false">(((1/6)*B205)-N205)*12</f>
        <v>0</v>
      </c>
      <c r="Q205" s="385" t="s">
        <v>238</v>
      </c>
      <c r="R205" s="384" t="n">
        <f aca="false">TRUNC((1/3)*B205)</f>
        <v>6</v>
      </c>
      <c r="S205" s="383" t="s">
        <v>237</v>
      </c>
      <c r="T205" s="384" t="n">
        <f aca="false">(((B205*12)-((ROUND(((1/6)*B205)*12,0)*2)))/2)-(R205*12)</f>
        <v>0</v>
      </c>
      <c r="U205" s="385" t="s">
        <v>238</v>
      </c>
      <c r="W205" s="378" t="n">
        <v>22</v>
      </c>
      <c r="X205" s="379" t="n">
        <v>3</v>
      </c>
      <c r="Y205" s="380" t="n">
        <v>3</v>
      </c>
      <c r="Z205" s="439" t="s">
        <v>202</v>
      </c>
      <c r="AA205" s="382"/>
      <c r="AB205" s="388" t="s">
        <v>239</v>
      </c>
      <c r="AC205" s="388"/>
      <c r="AD205" s="385"/>
      <c r="AE205" s="384"/>
      <c r="AF205" s="388" t="s">
        <v>239</v>
      </c>
      <c r="AG205" s="388"/>
      <c r="AH205" s="386"/>
      <c r="AI205" s="382" t="n">
        <f aca="false">TRUNC((1/6)*W205)</f>
        <v>3</v>
      </c>
      <c r="AJ205" s="383" t="s">
        <v>237</v>
      </c>
      <c r="AK205" s="384" t="n">
        <f aca="false">(((1/6)*W205)-AI205)*12</f>
        <v>8</v>
      </c>
      <c r="AL205" s="385" t="s">
        <v>238</v>
      </c>
      <c r="AM205" s="384" t="n">
        <f aca="false">TRUNC((1/3)*W205)</f>
        <v>7</v>
      </c>
      <c r="AN205" s="383" t="s">
        <v>237</v>
      </c>
      <c r="AO205" s="384" t="n">
        <f aca="false">(((W205*12)-((ROUND(((1/6)*W205)*12,0)*2)))/2)-(AM205*12)</f>
        <v>4</v>
      </c>
      <c r="AP205" s="385" t="s">
        <v>238</v>
      </c>
    </row>
    <row r="206" customFormat="false" ht="12" hidden="false" customHeight="true" outlineLevel="0" collapsed="false">
      <c r="B206" s="391" t="n">
        <v>18</v>
      </c>
      <c r="C206" s="392" t="n">
        <v>4</v>
      </c>
      <c r="D206" s="393" t="n">
        <v>3</v>
      </c>
      <c r="E206" s="427" t="s">
        <v>202</v>
      </c>
      <c r="F206" s="465"/>
      <c r="G206" s="365" t="s">
        <v>239</v>
      </c>
      <c r="H206" s="365"/>
      <c r="I206" s="466"/>
      <c r="J206" s="362"/>
      <c r="K206" s="365" t="s">
        <v>239</v>
      </c>
      <c r="L206" s="365"/>
      <c r="M206" s="364"/>
      <c r="N206" s="423" t="n">
        <f aca="false">TRUNC((1/6)*B206)</f>
        <v>3</v>
      </c>
      <c r="O206" s="424" t="s">
        <v>237</v>
      </c>
      <c r="P206" s="399" t="n">
        <f aca="false">(((1/6)*B206)-N206)*12</f>
        <v>0</v>
      </c>
      <c r="Q206" s="425" t="s">
        <v>238</v>
      </c>
      <c r="R206" s="399" t="n">
        <f aca="false">TRUNC((1/3)*B206)</f>
        <v>6</v>
      </c>
      <c r="S206" s="424" t="s">
        <v>237</v>
      </c>
      <c r="T206" s="399" t="n">
        <f aca="false">(((B206*12)-((ROUND(((1/6)*B206)*12,0)*2)))/2)-(R206*12)</f>
        <v>0</v>
      </c>
      <c r="U206" s="425" t="s">
        <v>238</v>
      </c>
      <c r="W206" s="391" t="n">
        <v>22</v>
      </c>
      <c r="X206" s="392" t="n">
        <v>4</v>
      </c>
      <c r="Y206" s="393" t="n">
        <v>3</v>
      </c>
      <c r="Z206" s="427" t="s">
        <v>202</v>
      </c>
      <c r="AA206" s="465"/>
      <c r="AB206" s="365" t="s">
        <v>239</v>
      </c>
      <c r="AC206" s="365"/>
      <c r="AD206" s="466"/>
      <c r="AE206" s="362"/>
      <c r="AF206" s="365" t="s">
        <v>239</v>
      </c>
      <c r="AG206" s="365"/>
      <c r="AH206" s="364"/>
      <c r="AI206" s="423" t="n">
        <f aca="false">TRUNC((1/6)*W206)</f>
        <v>3</v>
      </c>
      <c r="AJ206" s="424" t="s">
        <v>237</v>
      </c>
      <c r="AK206" s="399" t="n">
        <f aca="false">(((1/6)*W206)-AI206)*12</f>
        <v>8</v>
      </c>
      <c r="AL206" s="425" t="s">
        <v>238</v>
      </c>
      <c r="AM206" s="399" t="n">
        <f aca="false">TRUNC((1/3)*W206)</f>
        <v>7</v>
      </c>
      <c r="AN206" s="424" t="s">
        <v>237</v>
      </c>
      <c r="AO206" s="399" t="n">
        <f aca="false">(((W206*12)-((ROUND(((1/6)*W206)*12,0)*2)))/2)-(AM206*12)</f>
        <v>4</v>
      </c>
      <c r="AP206" s="425" t="s">
        <v>238</v>
      </c>
    </row>
    <row r="207" customFormat="false" ht="12" hidden="false" customHeight="true" outlineLevel="0" collapsed="false">
      <c r="B207" s="405" t="n">
        <v>18</v>
      </c>
      <c r="C207" s="406" t="n">
        <v>5</v>
      </c>
      <c r="D207" s="407" t="n">
        <v>3</v>
      </c>
      <c r="E207" s="444" t="s">
        <v>202</v>
      </c>
      <c r="F207" s="409"/>
      <c r="G207" s="416" t="s">
        <v>239</v>
      </c>
      <c r="H207" s="416"/>
      <c r="I207" s="412"/>
      <c r="J207" s="411"/>
      <c r="K207" s="416" t="s">
        <v>239</v>
      </c>
      <c r="L207" s="416"/>
      <c r="M207" s="414"/>
      <c r="N207" s="642" t="n">
        <f aca="false">TRUNC((1/6)*B207)</f>
        <v>3</v>
      </c>
      <c r="O207" s="447" t="s">
        <v>237</v>
      </c>
      <c r="P207" s="413" t="n">
        <f aca="false">(((1/6)*B207)-N207)*12</f>
        <v>0</v>
      </c>
      <c r="Q207" s="656" t="s">
        <v>238</v>
      </c>
      <c r="R207" s="413" t="n">
        <f aca="false">TRUNC((1/3)*B207)</f>
        <v>6</v>
      </c>
      <c r="S207" s="447" t="s">
        <v>237</v>
      </c>
      <c r="T207" s="413" t="n">
        <f aca="false">(((B207*12)-((ROUND(((1/6)*B207)*12,0)*2)))/2)-(R207*12)</f>
        <v>0</v>
      </c>
      <c r="U207" s="656" t="s">
        <v>238</v>
      </c>
      <c r="W207" s="405" t="n">
        <v>22</v>
      </c>
      <c r="X207" s="406" t="n">
        <v>5</v>
      </c>
      <c r="Y207" s="407" t="n">
        <v>3</v>
      </c>
      <c r="Z207" s="444" t="s">
        <v>202</v>
      </c>
      <c r="AA207" s="409"/>
      <c r="AB207" s="416" t="s">
        <v>239</v>
      </c>
      <c r="AC207" s="416"/>
      <c r="AD207" s="412"/>
      <c r="AE207" s="411"/>
      <c r="AF207" s="416" t="s">
        <v>239</v>
      </c>
      <c r="AG207" s="416"/>
      <c r="AH207" s="414"/>
      <c r="AI207" s="642" t="n">
        <f aca="false">TRUNC((1/6)*W207)</f>
        <v>3</v>
      </c>
      <c r="AJ207" s="447" t="s">
        <v>237</v>
      </c>
      <c r="AK207" s="413" t="n">
        <f aca="false">(((1/6)*W207)-AI207)*12</f>
        <v>8</v>
      </c>
      <c r="AL207" s="656" t="s">
        <v>238</v>
      </c>
      <c r="AM207" s="413" t="n">
        <f aca="false">TRUNC((1/3)*W207)</f>
        <v>7</v>
      </c>
      <c r="AN207" s="447" t="s">
        <v>237</v>
      </c>
      <c r="AO207" s="413" t="n">
        <f aca="false">(((W207*12)-((ROUND(((1/6)*W207)*12,0)*2)))/2)-(AM207*12)</f>
        <v>4</v>
      </c>
      <c r="AP207" s="656" t="s">
        <v>238</v>
      </c>
    </row>
    <row r="208" customFormat="false" ht="12.75" hidden="false" customHeight="false" outlineLevel="0" collapsed="false">
      <c r="B208" s="378" t="n">
        <v>18</v>
      </c>
      <c r="C208" s="379" t="n">
        <v>6</v>
      </c>
      <c r="D208" s="380" t="n">
        <v>3</v>
      </c>
      <c r="E208" s="439" t="s">
        <v>207</v>
      </c>
      <c r="F208" s="632"/>
      <c r="G208" s="646" t="s">
        <v>239</v>
      </c>
      <c r="H208" s="646"/>
      <c r="I208" s="635"/>
      <c r="J208" s="634"/>
      <c r="K208" s="646" t="s">
        <v>239</v>
      </c>
      <c r="L208" s="646"/>
      <c r="M208" s="721"/>
      <c r="N208" s="382" t="n">
        <f aca="false">TRUNC((1/6)*B208)</f>
        <v>3</v>
      </c>
      <c r="O208" s="383" t="s">
        <v>237</v>
      </c>
      <c r="P208" s="384" t="n">
        <f aca="false">(((1/6)*B208)-N208)*12</f>
        <v>0</v>
      </c>
      <c r="Q208" s="385" t="s">
        <v>238</v>
      </c>
      <c r="R208" s="384" t="n">
        <f aca="false">TRUNC((1/3)*B208)</f>
        <v>6</v>
      </c>
      <c r="S208" s="383" t="s">
        <v>237</v>
      </c>
      <c r="T208" s="384" t="n">
        <f aca="false">(((B208*12)-((ROUND(((1/6)*B208)*12,0)*2)))/2)-(R208*12)</f>
        <v>0</v>
      </c>
      <c r="U208" s="385" t="s">
        <v>238</v>
      </c>
      <c r="W208" s="419" t="n">
        <v>22</v>
      </c>
      <c r="X208" s="420" t="n">
        <v>6</v>
      </c>
      <c r="Y208" s="421" t="n">
        <v>3</v>
      </c>
      <c r="Z208" s="422" t="s">
        <v>207</v>
      </c>
      <c r="AA208" s="465"/>
      <c r="AB208" s="365" t="s">
        <v>239</v>
      </c>
      <c r="AC208" s="365"/>
      <c r="AD208" s="466"/>
      <c r="AE208" s="362"/>
      <c r="AF208" s="365" t="s">
        <v>239</v>
      </c>
      <c r="AG208" s="365"/>
      <c r="AH208" s="364"/>
      <c r="AI208" s="423" t="n">
        <f aca="false">TRUNC((1/6)*W208)</f>
        <v>3</v>
      </c>
      <c r="AJ208" s="424" t="s">
        <v>237</v>
      </c>
      <c r="AK208" s="399" t="n">
        <f aca="false">(((1/6)*W208)-AI208)*12</f>
        <v>8</v>
      </c>
      <c r="AL208" s="425" t="s">
        <v>238</v>
      </c>
      <c r="AM208" s="399" t="n">
        <f aca="false">TRUNC((1/3)*W208)</f>
        <v>7</v>
      </c>
      <c r="AN208" s="424" t="s">
        <v>237</v>
      </c>
      <c r="AO208" s="399" t="n">
        <f aca="false">(((W208*12)-((ROUND(((1/6)*W208)*12,0)*2)))/2)-(AM208*12)</f>
        <v>4</v>
      </c>
      <c r="AP208" s="425" t="s">
        <v>238</v>
      </c>
    </row>
    <row r="209" customFormat="false" ht="12.75" hidden="false" customHeight="true" outlineLevel="0" collapsed="false">
      <c r="B209" s="391" t="n">
        <v>18</v>
      </c>
      <c r="C209" s="392" t="n">
        <v>7</v>
      </c>
      <c r="D209" s="393" t="n">
        <v>3</v>
      </c>
      <c r="E209" s="427" t="s">
        <v>207</v>
      </c>
      <c r="F209" s="395"/>
      <c r="G209" s="402" t="s">
        <v>239</v>
      </c>
      <c r="H209" s="402"/>
      <c r="I209" s="398"/>
      <c r="J209" s="397"/>
      <c r="K209" s="402" t="s">
        <v>239</v>
      </c>
      <c r="L209" s="402"/>
      <c r="M209" s="400"/>
      <c r="N209" s="423" t="n">
        <f aca="false">TRUNC((1/6)*B209)</f>
        <v>3</v>
      </c>
      <c r="O209" s="424" t="s">
        <v>237</v>
      </c>
      <c r="P209" s="399" t="n">
        <f aca="false">(((1/6)*B209)-N209)*12</f>
        <v>0</v>
      </c>
      <c r="Q209" s="425" t="s">
        <v>238</v>
      </c>
      <c r="R209" s="399" t="n">
        <f aca="false">TRUNC((1/3)*B209)</f>
        <v>6</v>
      </c>
      <c r="S209" s="424" t="s">
        <v>237</v>
      </c>
      <c r="T209" s="399" t="n">
        <f aca="false">(((B209*12)-((ROUND(((1/6)*B209)*12,0)*2)))/2)-(R209*12)</f>
        <v>0</v>
      </c>
      <c r="U209" s="425" t="s">
        <v>238</v>
      </c>
      <c r="W209" s="391" t="n">
        <v>22</v>
      </c>
      <c r="X209" s="392" t="n">
        <v>7</v>
      </c>
      <c r="Y209" s="393" t="n">
        <v>3</v>
      </c>
      <c r="Z209" s="427" t="s">
        <v>207</v>
      </c>
      <c r="AA209" s="395"/>
      <c r="AB209" s="402" t="s">
        <v>239</v>
      </c>
      <c r="AC209" s="402"/>
      <c r="AD209" s="398"/>
      <c r="AE209" s="397"/>
      <c r="AF209" s="402" t="s">
        <v>239</v>
      </c>
      <c r="AG209" s="402"/>
      <c r="AH209" s="400"/>
      <c r="AI209" s="423" t="n">
        <f aca="false">TRUNC((1/6)*W209)</f>
        <v>3</v>
      </c>
      <c r="AJ209" s="424" t="s">
        <v>237</v>
      </c>
      <c r="AK209" s="399" t="n">
        <f aca="false">(((1/6)*W209)-AI209)*12</f>
        <v>8</v>
      </c>
      <c r="AL209" s="425" t="s">
        <v>238</v>
      </c>
      <c r="AM209" s="399" t="n">
        <f aca="false">TRUNC((1/3)*W209)</f>
        <v>7</v>
      </c>
      <c r="AN209" s="424" t="s">
        <v>237</v>
      </c>
      <c r="AO209" s="399" t="n">
        <f aca="false">(((W209*12)-((ROUND(((1/6)*W209)*12,0)*2)))/2)-(AM209*12)</f>
        <v>4</v>
      </c>
      <c r="AP209" s="425" t="s">
        <v>238</v>
      </c>
    </row>
    <row r="210" customFormat="false" ht="12.75" hidden="false" customHeight="true" outlineLevel="0" collapsed="false">
      <c r="B210" s="391" t="n">
        <v>18</v>
      </c>
      <c r="C210" s="392" t="n">
        <v>8</v>
      </c>
      <c r="D210" s="393" t="n">
        <v>3</v>
      </c>
      <c r="E210" s="427" t="s">
        <v>207</v>
      </c>
      <c r="F210" s="465"/>
      <c r="G210" s="365" t="s">
        <v>239</v>
      </c>
      <c r="H210" s="365"/>
      <c r="I210" s="466"/>
      <c r="J210" s="362"/>
      <c r="K210" s="365" t="s">
        <v>239</v>
      </c>
      <c r="L210" s="365"/>
      <c r="M210" s="364"/>
      <c r="N210" s="423" t="n">
        <f aca="false">TRUNC((1/6)*B210)</f>
        <v>3</v>
      </c>
      <c r="O210" s="424" t="s">
        <v>237</v>
      </c>
      <c r="P210" s="399" t="n">
        <f aca="false">(((1/6)*B210)-N210)*12</f>
        <v>0</v>
      </c>
      <c r="Q210" s="425" t="s">
        <v>238</v>
      </c>
      <c r="R210" s="399" t="n">
        <f aca="false">TRUNC((1/3)*B210)</f>
        <v>6</v>
      </c>
      <c r="S210" s="424" t="s">
        <v>237</v>
      </c>
      <c r="T210" s="399" t="n">
        <f aca="false">(((B210*12)-((ROUND(((1/6)*B210)*12,0)*2)))/2)-(R210*12)</f>
        <v>0</v>
      </c>
      <c r="U210" s="425" t="s">
        <v>238</v>
      </c>
      <c r="W210" s="461" t="n">
        <v>22</v>
      </c>
      <c r="X210" s="462" t="n">
        <v>8</v>
      </c>
      <c r="Y210" s="463" t="n">
        <v>3</v>
      </c>
      <c r="Z210" s="645" t="s">
        <v>207</v>
      </c>
      <c r="AA210" s="465"/>
      <c r="AB210" s="365" t="s">
        <v>239</v>
      </c>
      <c r="AC210" s="365"/>
      <c r="AD210" s="466"/>
      <c r="AE210" s="362"/>
      <c r="AF210" s="365" t="s">
        <v>239</v>
      </c>
      <c r="AG210" s="365"/>
      <c r="AH210" s="364"/>
      <c r="AI210" s="465" t="n">
        <f aca="false">TRUNC((1/6)*W210)</f>
        <v>3</v>
      </c>
      <c r="AJ210" s="363" t="s">
        <v>237</v>
      </c>
      <c r="AK210" s="362" t="n">
        <f aca="false">(((1/6)*W210)-AI210)*12</f>
        <v>8</v>
      </c>
      <c r="AL210" s="466" t="s">
        <v>238</v>
      </c>
      <c r="AM210" s="362" t="n">
        <f aca="false">TRUNC((1/3)*W210)</f>
        <v>7</v>
      </c>
      <c r="AN210" s="363" t="s">
        <v>237</v>
      </c>
      <c r="AO210" s="362" t="n">
        <f aca="false">(((W210*12)-((ROUND(((1/6)*W210)*12,0)*2)))/2)-(AM210*12)</f>
        <v>4</v>
      </c>
      <c r="AP210" s="466" t="s">
        <v>238</v>
      </c>
    </row>
    <row r="211" customFormat="false" ht="12.75" hidden="false" customHeight="true" outlineLevel="0" collapsed="false">
      <c r="B211" s="405" t="n">
        <v>18</v>
      </c>
      <c r="C211" s="406" t="n">
        <v>9</v>
      </c>
      <c r="D211" s="407" t="n">
        <v>3</v>
      </c>
      <c r="E211" s="444" t="s">
        <v>207</v>
      </c>
      <c r="F211" s="409"/>
      <c r="G211" s="416" t="s">
        <v>239</v>
      </c>
      <c r="H211" s="416"/>
      <c r="I211" s="412"/>
      <c r="J211" s="411"/>
      <c r="K211" s="416" t="s">
        <v>239</v>
      </c>
      <c r="L211" s="416"/>
      <c r="M211" s="414"/>
      <c r="N211" s="642" t="n">
        <f aca="false">TRUNC((1/6)*B211)</f>
        <v>3</v>
      </c>
      <c r="O211" s="447" t="s">
        <v>237</v>
      </c>
      <c r="P211" s="413" t="n">
        <f aca="false">(((1/6)*B211)-N211)*12</f>
        <v>0</v>
      </c>
      <c r="Q211" s="656" t="s">
        <v>238</v>
      </c>
      <c r="R211" s="413" t="n">
        <f aca="false">TRUNC((1/3)*B211)</f>
        <v>6</v>
      </c>
      <c r="S211" s="447" t="s">
        <v>237</v>
      </c>
      <c r="T211" s="413" t="n">
        <f aca="false">(((B211*12)-((ROUND(((1/6)*B211)*12,0)*2)))/2)-(R211*12)</f>
        <v>0</v>
      </c>
      <c r="U211" s="656" t="s">
        <v>238</v>
      </c>
      <c r="W211" s="378" t="n">
        <v>22</v>
      </c>
      <c r="X211" s="379" t="n">
        <v>9</v>
      </c>
      <c r="Y211" s="380" t="n">
        <v>3</v>
      </c>
      <c r="Z211" s="439" t="s">
        <v>211</v>
      </c>
      <c r="AA211" s="382"/>
      <c r="AB211" s="388" t="s">
        <v>239</v>
      </c>
      <c r="AC211" s="388"/>
      <c r="AD211" s="385"/>
      <c r="AE211" s="384"/>
      <c r="AF211" s="388" t="s">
        <v>239</v>
      </c>
      <c r="AG211" s="388"/>
      <c r="AH211" s="386"/>
      <c r="AI211" s="382" t="n">
        <f aca="false">TRUNC((1/6)*W211)</f>
        <v>3</v>
      </c>
      <c r="AJ211" s="383" t="s">
        <v>237</v>
      </c>
      <c r="AK211" s="384" t="n">
        <f aca="false">(((1/6)*W211)-AI211)*12</f>
        <v>8</v>
      </c>
      <c r="AL211" s="385" t="s">
        <v>238</v>
      </c>
      <c r="AM211" s="384" t="n">
        <f aca="false">TRUNC((1/3)*W211)</f>
        <v>7</v>
      </c>
      <c r="AN211" s="383" t="s">
        <v>237</v>
      </c>
      <c r="AO211" s="384" t="n">
        <f aca="false">(((W211*12)-((ROUND(((1/6)*W211)*12,0)*2)))/2)-(AM211*12)</f>
        <v>4</v>
      </c>
      <c r="AP211" s="385" t="s">
        <v>238</v>
      </c>
    </row>
    <row r="212" customFormat="false" ht="12" hidden="false" customHeight="true" outlineLevel="0" collapsed="false">
      <c r="B212" s="419" t="n">
        <v>18</v>
      </c>
      <c r="C212" s="420" t="n">
        <v>10</v>
      </c>
      <c r="D212" s="421" t="n">
        <v>3</v>
      </c>
      <c r="E212" s="422" t="s">
        <v>211</v>
      </c>
      <c r="F212" s="465"/>
      <c r="G212" s="365" t="s">
        <v>239</v>
      </c>
      <c r="H212" s="365"/>
      <c r="I212" s="466"/>
      <c r="J212" s="362"/>
      <c r="K212" s="365" t="s">
        <v>239</v>
      </c>
      <c r="L212" s="365"/>
      <c r="M212" s="364"/>
      <c r="N212" s="499" t="n">
        <f aca="false">TRUNC((B212-(R212*2))*0.5)</f>
        <v>2</v>
      </c>
      <c r="O212" s="424" t="s">
        <v>237</v>
      </c>
      <c r="P212" s="501" t="n">
        <f aca="false">(((B212-(R212*2))*0.5)-N212)*12</f>
        <v>0</v>
      </c>
      <c r="Q212" s="425" t="s">
        <v>238</v>
      </c>
      <c r="R212" s="423" t="n">
        <v>7</v>
      </c>
      <c r="S212" s="424" t="s">
        <v>237</v>
      </c>
      <c r="T212" s="399" t="n">
        <v>0</v>
      </c>
      <c r="U212" s="425" t="s">
        <v>238</v>
      </c>
      <c r="W212" s="545" t="n">
        <v>22</v>
      </c>
      <c r="X212" s="546" t="n">
        <v>10</v>
      </c>
      <c r="Y212" s="654" t="n">
        <v>3</v>
      </c>
      <c r="Z212" s="655" t="s">
        <v>211</v>
      </c>
      <c r="AA212" s="642"/>
      <c r="AB212" s="450" t="s">
        <v>239</v>
      </c>
      <c r="AC212" s="450"/>
      <c r="AD212" s="656"/>
      <c r="AE212" s="413"/>
      <c r="AF212" s="450" t="s">
        <v>239</v>
      </c>
      <c r="AG212" s="450"/>
      <c r="AH212" s="448"/>
      <c r="AI212" s="642" t="n">
        <f aca="false">TRUNC((1/6)*W212)</f>
        <v>3</v>
      </c>
      <c r="AJ212" s="447" t="s">
        <v>237</v>
      </c>
      <c r="AK212" s="413" t="n">
        <f aca="false">(((1/6)*W212)-AI212)*12</f>
        <v>8</v>
      </c>
      <c r="AL212" s="656" t="s">
        <v>238</v>
      </c>
      <c r="AM212" s="413" t="n">
        <f aca="false">TRUNC((1/3)*W212)</f>
        <v>7</v>
      </c>
      <c r="AN212" s="447" t="s">
        <v>237</v>
      </c>
      <c r="AO212" s="413" t="n">
        <f aca="false">(((W212*12)-((ROUND(((1/6)*W212)*12,0)*2)))/2)-(AM212*12)</f>
        <v>4</v>
      </c>
      <c r="AP212" s="656" t="s">
        <v>238</v>
      </c>
    </row>
    <row r="213" customFormat="false" ht="12.75" hidden="false" customHeight="false" outlineLevel="0" collapsed="false">
      <c r="B213" s="391" t="n">
        <v>18</v>
      </c>
      <c r="C213" s="392" t="n">
        <v>11</v>
      </c>
      <c r="D213" s="393" t="n">
        <v>3</v>
      </c>
      <c r="E213" s="427" t="s">
        <v>211</v>
      </c>
      <c r="F213" s="395"/>
      <c r="G213" s="402" t="s">
        <v>239</v>
      </c>
      <c r="H213" s="402"/>
      <c r="I213" s="398"/>
      <c r="J213" s="397"/>
      <c r="K213" s="402" t="s">
        <v>239</v>
      </c>
      <c r="L213" s="402"/>
      <c r="M213" s="400"/>
      <c r="N213" s="518" t="n">
        <f aca="false">TRUNC((B213-(R213*2))*0.5)</f>
        <v>2</v>
      </c>
      <c r="O213" s="396" t="s">
        <v>237</v>
      </c>
      <c r="P213" s="520" t="n">
        <f aca="false">(((B213-(R213*2))*0.5)-N213)*12</f>
        <v>0</v>
      </c>
      <c r="Q213" s="398" t="s">
        <v>238</v>
      </c>
      <c r="R213" s="397" t="n">
        <v>7</v>
      </c>
      <c r="S213" s="396" t="s">
        <v>237</v>
      </c>
      <c r="T213" s="397" t="n">
        <v>0</v>
      </c>
      <c r="U213" s="398" t="s">
        <v>238</v>
      </c>
      <c r="W213" s="419" t="n">
        <v>22</v>
      </c>
      <c r="X213" s="420" t="n">
        <v>11</v>
      </c>
      <c r="Y213" s="421" t="n">
        <v>3</v>
      </c>
      <c r="Z213" s="457" t="s">
        <v>217</v>
      </c>
      <c r="AA213" s="423"/>
      <c r="AB213" s="426" t="s">
        <v>239</v>
      </c>
      <c r="AC213" s="426"/>
      <c r="AD213" s="458"/>
      <c r="AE213" s="423"/>
      <c r="AF213" s="426" t="s">
        <v>239</v>
      </c>
      <c r="AG213" s="426"/>
      <c r="AH213" s="425"/>
      <c r="AI213" s="423" t="n">
        <f aca="false">TRUNC((1/6)*W213)</f>
        <v>3</v>
      </c>
      <c r="AJ213" s="424" t="s">
        <v>237</v>
      </c>
      <c r="AK213" s="399" t="n">
        <f aca="false">(((1/6)*W213)-AI213)*12</f>
        <v>8</v>
      </c>
      <c r="AL213" s="425" t="s">
        <v>238</v>
      </c>
      <c r="AM213" s="399" t="n">
        <f aca="false">TRUNC((1/3)*W213)</f>
        <v>7</v>
      </c>
      <c r="AN213" s="424" t="s">
        <v>237</v>
      </c>
      <c r="AO213" s="399" t="n">
        <f aca="false">(((W213*12)-((ROUND(((1/6)*W213)*12,0)*2)))/2)-(AM213*12)</f>
        <v>4</v>
      </c>
      <c r="AP213" s="425" t="s">
        <v>238</v>
      </c>
    </row>
    <row r="214" customFormat="false" ht="13.5" hidden="false" customHeight="false" outlineLevel="0" collapsed="false">
      <c r="B214" s="461" t="n">
        <v>18</v>
      </c>
      <c r="C214" s="462" t="n">
        <v>12</v>
      </c>
      <c r="D214" s="463" t="n">
        <v>3</v>
      </c>
      <c r="E214" s="645" t="s">
        <v>211</v>
      </c>
      <c r="F214" s="465"/>
      <c r="G214" s="365" t="s">
        <v>239</v>
      </c>
      <c r="H214" s="365"/>
      <c r="I214" s="466"/>
      <c r="J214" s="362"/>
      <c r="K214" s="365" t="s">
        <v>239</v>
      </c>
      <c r="L214" s="365"/>
      <c r="M214" s="364"/>
      <c r="N214" s="579" t="n">
        <f aca="false">TRUNC((B214-(R214*2))*0.5)</f>
        <v>2</v>
      </c>
      <c r="O214" s="584" t="s">
        <v>237</v>
      </c>
      <c r="P214" s="581" t="n">
        <f aca="false">(((B214-(R214*2))*0.5)-N214)*12</f>
        <v>0</v>
      </c>
      <c r="Q214" s="605" t="s">
        <v>238</v>
      </c>
      <c r="R214" s="362" t="n">
        <v>7</v>
      </c>
      <c r="S214" s="363" t="s">
        <v>237</v>
      </c>
      <c r="T214" s="362" t="n">
        <v>0</v>
      </c>
      <c r="U214" s="466" t="s">
        <v>238</v>
      </c>
      <c r="W214" s="419" t="n">
        <v>22</v>
      </c>
      <c r="X214" s="420" t="n">
        <v>12</v>
      </c>
      <c r="Y214" s="421" t="n">
        <v>3</v>
      </c>
      <c r="Z214" s="457" t="s">
        <v>217</v>
      </c>
      <c r="AA214" s="423"/>
      <c r="AB214" s="426" t="s">
        <v>239</v>
      </c>
      <c r="AC214" s="426"/>
      <c r="AD214" s="458"/>
      <c r="AE214" s="423"/>
      <c r="AF214" s="426" t="s">
        <v>239</v>
      </c>
      <c r="AG214" s="426"/>
      <c r="AH214" s="425"/>
      <c r="AI214" s="423" t="n">
        <f aca="false">TRUNC((1/6)*W214)</f>
        <v>3</v>
      </c>
      <c r="AJ214" s="424" t="s">
        <v>237</v>
      </c>
      <c r="AK214" s="399" t="n">
        <f aca="false">(((1/6)*W214)-AI214)*12</f>
        <v>8</v>
      </c>
      <c r="AL214" s="425" t="s">
        <v>238</v>
      </c>
      <c r="AM214" s="399" t="n">
        <f aca="false">TRUNC((1/3)*W214)</f>
        <v>7</v>
      </c>
      <c r="AN214" s="424" t="s">
        <v>237</v>
      </c>
      <c r="AO214" s="399" t="n">
        <f aca="false">(((W214*12)-((ROUND(((1/6)*W214)*12,0)*2)))/2)-(AM214*12)</f>
        <v>4</v>
      </c>
      <c r="AP214" s="425" t="s">
        <v>238</v>
      </c>
    </row>
    <row r="215" customFormat="false" ht="12.75" hidden="false" customHeight="true" outlineLevel="0" collapsed="false">
      <c r="B215" s="378" t="n">
        <v>18</v>
      </c>
      <c r="C215" s="379" t="n">
        <v>13</v>
      </c>
      <c r="D215" s="380" t="n">
        <v>3</v>
      </c>
      <c r="E215" s="439" t="s">
        <v>217</v>
      </c>
      <c r="F215" s="382"/>
      <c r="G215" s="388" t="s">
        <v>239</v>
      </c>
      <c r="H215" s="388"/>
      <c r="I215" s="385"/>
      <c r="J215" s="384"/>
      <c r="K215" s="388" t="s">
        <v>239</v>
      </c>
      <c r="L215" s="388"/>
      <c r="M215" s="386"/>
      <c r="N215" s="479" t="n">
        <f aca="false">TRUNC((B215-(R215*2))*0.5)</f>
        <v>2</v>
      </c>
      <c r="O215" s="383" t="s">
        <v>237</v>
      </c>
      <c r="P215" s="481" t="n">
        <f aca="false">(((B215-(R215*2))*0.5)-N215)*12</f>
        <v>0</v>
      </c>
      <c r="Q215" s="385" t="s">
        <v>238</v>
      </c>
      <c r="R215" s="384" t="n">
        <v>7</v>
      </c>
      <c r="S215" s="383" t="s">
        <v>237</v>
      </c>
      <c r="T215" s="384" t="n">
        <v>0</v>
      </c>
      <c r="U215" s="385" t="s">
        <v>238</v>
      </c>
      <c r="W215" s="419" t="n">
        <v>22</v>
      </c>
      <c r="X215" s="420" t="n">
        <v>13</v>
      </c>
      <c r="Y215" s="421" t="n">
        <v>3</v>
      </c>
      <c r="Z215" s="457" t="s">
        <v>217</v>
      </c>
      <c r="AA215" s="423"/>
      <c r="AB215" s="426" t="s">
        <v>239</v>
      </c>
      <c r="AC215" s="426"/>
      <c r="AD215" s="458"/>
      <c r="AE215" s="423"/>
      <c r="AF215" s="426" t="s">
        <v>239</v>
      </c>
      <c r="AG215" s="426"/>
      <c r="AH215" s="425"/>
      <c r="AI215" s="423" t="n">
        <f aca="false">TRUNC((1/6)*W215)</f>
        <v>3</v>
      </c>
      <c r="AJ215" s="424" t="s">
        <v>237</v>
      </c>
      <c r="AK215" s="399" t="n">
        <f aca="false">(((1/6)*W215)-AI215)*12</f>
        <v>8</v>
      </c>
      <c r="AL215" s="425" t="s">
        <v>238</v>
      </c>
      <c r="AM215" s="399" t="n">
        <f aca="false">TRUNC((1/3)*W215)</f>
        <v>7</v>
      </c>
      <c r="AN215" s="424" t="s">
        <v>237</v>
      </c>
      <c r="AO215" s="399" t="n">
        <f aca="false">(((W215*12)-((ROUND(((1/6)*W215)*12,0)*2)))/2)-(AM215*12)</f>
        <v>4</v>
      </c>
      <c r="AP215" s="425" t="s">
        <v>238</v>
      </c>
    </row>
    <row r="216" customFormat="false" ht="12.75" hidden="false" customHeight="true" outlineLevel="0" collapsed="false">
      <c r="B216" s="405" t="n">
        <v>18</v>
      </c>
      <c r="C216" s="406" t="n">
        <v>14</v>
      </c>
      <c r="D216" s="407" t="n">
        <v>3</v>
      </c>
      <c r="E216" s="444" t="s">
        <v>217</v>
      </c>
      <c r="F216" s="642"/>
      <c r="G216" s="450" t="s">
        <v>239</v>
      </c>
      <c r="H216" s="450"/>
      <c r="I216" s="656"/>
      <c r="J216" s="413"/>
      <c r="K216" s="450" t="s">
        <v>239</v>
      </c>
      <c r="L216" s="450"/>
      <c r="M216" s="448"/>
      <c r="N216" s="538" t="n">
        <f aca="false">TRUNC((B216-(R216*2))*0.5)</f>
        <v>2</v>
      </c>
      <c r="O216" s="410" t="s">
        <v>237</v>
      </c>
      <c r="P216" s="540" t="n">
        <f aca="false">(((B216-(R216*2))*0.5)-N216)*12</f>
        <v>0</v>
      </c>
      <c r="Q216" s="412" t="s">
        <v>238</v>
      </c>
      <c r="R216" s="413" t="n">
        <v>7</v>
      </c>
      <c r="S216" s="447" t="s">
        <v>237</v>
      </c>
      <c r="T216" s="413" t="n">
        <v>0</v>
      </c>
      <c r="U216" s="656" t="s">
        <v>238</v>
      </c>
      <c r="W216" s="461" t="n">
        <v>22</v>
      </c>
      <c r="X216" s="462" t="n">
        <v>14</v>
      </c>
      <c r="Y216" s="463" t="n">
        <v>3</v>
      </c>
      <c r="Z216" s="464" t="s">
        <v>217</v>
      </c>
      <c r="AA216" s="465"/>
      <c r="AB216" s="365" t="s">
        <v>239</v>
      </c>
      <c r="AC216" s="365"/>
      <c r="AD216" s="364"/>
      <c r="AE216" s="465"/>
      <c r="AF216" s="365" t="s">
        <v>239</v>
      </c>
      <c r="AG216" s="365"/>
      <c r="AH216" s="466"/>
      <c r="AI216" s="465" t="n">
        <f aca="false">TRUNC((1/6)*W216)</f>
        <v>3</v>
      </c>
      <c r="AJ216" s="363" t="s">
        <v>237</v>
      </c>
      <c r="AK216" s="362" t="n">
        <f aca="false">(((1/6)*W216)-AI216)*12</f>
        <v>8</v>
      </c>
      <c r="AL216" s="466" t="s">
        <v>238</v>
      </c>
      <c r="AM216" s="362" t="n">
        <f aca="false">TRUNC((1/3)*W216)</f>
        <v>7</v>
      </c>
      <c r="AN216" s="363" t="s">
        <v>237</v>
      </c>
      <c r="AO216" s="362" t="n">
        <f aca="false">(((W216*12)-((ROUND(((1/6)*W216)*12,0)*2)))/2)-(AM216*12)</f>
        <v>4</v>
      </c>
      <c r="AP216" s="466" t="s">
        <v>238</v>
      </c>
    </row>
    <row r="217" customFormat="false" ht="12" hidden="false" customHeight="true" outlineLevel="0" collapsed="false">
      <c r="B217" s="378" t="n">
        <v>18</v>
      </c>
      <c r="C217" s="379" t="n">
        <v>15</v>
      </c>
      <c r="D217" s="380" t="n">
        <v>3</v>
      </c>
      <c r="E217" s="439" t="s">
        <v>222</v>
      </c>
      <c r="F217" s="382"/>
      <c r="G217" s="388" t="s">
        <v>239</v>
      </c>
      <c r="H217" s="388"/>
      <c r="I217" s="385"/>
      <c r="J217" s="384"/>
      <c r="K217" s="388" t="s">
        <v>239</v>
      </c>
      <c r="L217" s="388"/>
      <c r="M217" s="386"/>
      <c r="N217" s="479" t="n">
        <f aca="false">TRUNC((B217-(R217*2))*0.5)</f>
        <v>2</v>
      </c>
      <c r="O217" s="383" t="s">
        <v>237</v>
      </c>
      <c r="P217" s="481" t="n">
        <f aca="false">(((B217-(R217*2))*0.5)-N217)*12</f>
        <v>0</v>
      </c>
      <c r="Q217" s="385" t="s">
        <v>238</v>
      </c>
      <c r="R217" s="384" t="n">
        <v>7</v>
      </c>
      <c r="S217" s="383" t="s">
        <v>237</v>
      </c>
      <c r="T217" s="384" t="n">
        <v>0</v>
      </c>
      <c r="U217" s="385" t="s">
        <v>238</v>
      </c>
      <c r="W217" s="378" t="n">
        <v>22</v>
      </c>
      <c r="X217" s="379" t="n">
        <v>15</v>
      </c>
      <c r="Y217" s="380" t="n">
        <v>3</v>
      </c>
      <c r="Z217" s="439" t="s">
        <v>222</v>
      </c>
      <c r="AA217" s="382"/>
      <c r="AB217" s="388" t="s">
        <v>239</v>
      </c>
      <c r="AC217" s="388"/>
      <c r="AD217" s="385"/>
      <c r="AE217" s="384"/>
      <c r="AF217" s="388" t="s">
        <v>239</v>
      </c>
      <c r="AG217" s="388"/>
      <c r="AH217" s="386"/>
      <c r="AI217" s="382" t="n">
        <f aca="false">TRUNC((1/6)*W217)</f>
        <v>3</v>
      </c>
      <c r="AJ217" s="383" t="s">
        <v>237</v>
      </c>
      <c r="AK217" s="384" t="n">
        <f aca="false">(((1/6)*W217)-AI217)*12</f>
        <v>8</v>
      </c>
      <c r="AL217" s="385" t="s">
        <v>238</v>
      </c>
      <c r="AM217" s="384" t="n">
        <f aca="false">TRUNC((1/3)*W217)</f>
        <v>7</v>
      </c>
      <c r="AN217" s="383" t="s">
        <v>237</v>
      </c>
      <c r="AO217" s="384" t="n">
        <f aca="false">(((W217*12)-((ROUND(((1/6)*W217)*12,0)*2)))/2)-(AM217*12)</f>
        <v>4</v>
      </c>
      <c r="AP217" s="385" t="s">
        <v>238</v>
      </c>
    </row>
    <row r="218" customFormat="false" ht="13.5" hidden="false" customHeight="false" outlineLevel="0" collapsed="false">
      <c r="B218" s="391" t="n">
        <v>18</v>
      </c>
      <c r="C218" s="392" t="n">
        <v>16</v>
      </c>
      <c r="D218" s="393" t="n">
        <v>3</v>
      </c>
      <c r="E218" s="427" t="s">
        <v>222</v>
      </c>
      <c r="F218" s="465"/>
      <c r="G218" s="365" t="s">
        <v>239</v>
      </c>
      <c r="H218" s="365"/>
      <c r="I218" s="466"/>
      <c r="J218" s="362"/>
      <c r="K218" s="365" t="s">
        <v>239</v>
      </c>
      <c r="L218" s="365"/>
      <c r="M218" s="364"/>
      <c r="N218" s="518" t="n">
        <f aca="false">TRUNC((B218-(R218*2))*0.5)</f>
        <v>2</v>
      </c>
      <c r="O218" s="396" t="s">
        <v>237</v>
      </c>
      <c r="P218" s="520" t="n">
        <f aca="false">(((B218-(R218*2))*0.5)-N218)*12</f>
        <v>0</v>
      </c>
      <c r="Q218" s="398" t="s">
        <v>238</v>
      </c>
      <c r="R218" s="362" t="n">
        <v>7</v>
      </c>
      <c r="S218" s="363" t="s">
        <v>237</v>
      </c>
      <c r="T218" s="362" t="n">
        <v>0</v>
      </c>
      <c r="U218" s="466" t="s">
        <v>238</v>
      </c>
      <c r="W218" s="405" t="n">
        <v>22</v>
      </c>
      <c r="X218" s="406" t="n">
        <v>16</v>
      </c>
      <c r="Y218" s="407" t="n">
        <v>3</v>
      </c>
      <c r="Z218" s="444" t="s">
        <v>222</v>
      </c>
      <c r="AA218" s="642"/>
      <c r="AB218" s="450" t="s">
        <v>239</v>
      </c>
      <c r="AC218" s="450"/>
      <c r="AD218" s="656"/>
      <c r="AE218" s="413"/>
      <c r="AF218" s="450" t="s">
        <v>239</v>
      </c>
      <c r="AG218" s="450"/>
      <c r="AH218" s="448"/>
      <c r="AI218" s="642" t="n">
        <f aca="false">TRUNC((1/6)*W218)</f>
        <v>3</v>
      </c>
      <c r="AJ218" s="447" t="s">
        <v>237</v>
      </c>
      <c r="AK218" s="413" t="n">
        <f aca="false">(((1/6)*W218)-AI218)*12</f>
        <v>8</v>
      </c>
      <c r="AL218" s="656" t="s">
        <v>238</v>
      </c>
      <c r="AM218" s="413" t="n">
        <f aca="false">TRUNC((1/3)*W218)</f>
        <v>7</v>
      </c>
      <c r="AN218" s="447" t="s">
        <v>237</v>
      </c>
      <c r="AO218" s="413" t="n">
        <f aca="false">(((W218*12)-((ROUND(((1/6)*W218)*12,0)*2)))/2)-(AM218*12)</f>
        <v>4</v>
      </c>
      <c r="AP218" s="656" t="s">
        <v>238</v>
      </c>
    </row>
    <row r="219" customFormat="false" ht="13.5" hidden="false" customHeight="false" outlineLevel="0" collapsed="false">
      <c r="B219" s="405" t="n">
        <v>18</v>
      </c>
      <c r="C219" s="406" t="n">
        <v>17</v>
      </c>
      <c r="D219" s="407" t="n">
        <v>3</v>
      </c>
      <c r="E219" s="444" t="s">
        <v>222</v>
      </c>
      <c r="F219" s="409"/>
      <c r="G219" s="416" t="s">
        <v>239</v>
      </c>
      <c r="H219" s="416"/>
      <c r="I219" s="412"/>
      <c r="J219" s="411"/>
      <c r="K219" s="416" t="s">
        <v>239</v>
      </c>
      <c r="L219" s="416"/>
      <c r="M219" s="414"/>
      <c r="N219" s="538" t="n">
        <f aca="false">TRUNC((B219-(R219*2))*0.5)</f>
        <v>2</v>
      </c>
      <c r="O219" s="410" t="s">
        <v>237</v>
      </c>
      <c r="P219" s="540" t="n">
        <f aca="false">(((B219-(R219*2))*0.5)-N219)*12</f>
        <v>0</v>
      </c>
      <c r="Q219" s="412" t="s">
        <v>238</v>
      </c>
      <c r="R219" s="411" t="n">
        <v>7</v>
      </c>
      <c r="S219" s="410" t="s">
        <v>237</v>
      </c>
      <c r="T219" s="411" t="n">
        <v>0</v>
      </c>
      <c r="U219" s="412" t="s">
        <v>238</v>
      </c>
      <c r="W219" s="378" t="n">
        <v>22</v>
      </c>
      <c r="X219" s="379" t="n">
        <v>17</v>
      </c>
      <c r="Y219" s="380" t="n">
        <v>3</v>
      </c>
      <c r="Z219" s="599" t="s">
        <v>226</v>
      </c>
      <c r="AA219" s="382"/>
      <c r="AB219" s="388" t="s">
        <v>239</v>
      </c>
      <c r="AC219" s="388"/>
      <c r="AD219" s="385"/>
      <c r="AE219" s="384"/>
      <c r="AF219" s="388" t="s">
        <v>239</v>
      </c>
      <c r="AG219" s="388"/>
      <c r="AH219" s="386"/>
      <c r="AI219" s="382" t="n">
        <f aca="false">TRUNC((1/6)*W219)</f>
        <v>3</v>
      </c>
      <c r="AJ219" s="383" t="s">
        <v>237</v>
      </c>
      <c r="AK219" s="384" t="n">
        <f aca="false">(((1/6)*W219)-AI219)*12</f>
        <v>8</v>
      </c>
      <c r="AL219" s="385" t="s">
        <v>238</v>
      </c>
      <c r="AM219" s="384" t="n">
        <f aca="false">TRUNC((1/3)*W219)</f>
        <v>7</v>
      </c>
      <c r="AN219" s="383" t="s">
        <v>237</v>
      </c>
      <c r="AO219" s="384" t="n">
        <f aca="false">(((W219*12)-((ROUND(((1/6)*W219)*12,0)*2)))/2)-(AM219*12)</f>
        <v>4</v>
      </c>
      <c r="AP219" s="385" t="s">
        <v>238</v>
      </c>
    </row>
    <row r="220" customFormat="false" ht="12" hidden="false" customHeight="true" outlineLevel="0" collapsed="false">
      <c r="B220" s="378" t="n">
        <v>18</v>
      </c>
      <c r="C220" s="379" t="n">
        <v>18</v>
      </c>
      <c r="D220" s="242" t="n">
        <v>3</v>
      </c>
      <c r="E220" s="599" t="s">
        <v>226</v>
      </c>
      <c r="F220" s="632"/>
      <c r="G220" s="646" t="s">
        <v>239</v>
      </c>
      <c r="H220" s="646"/>
      <c r="I220" s="635"/>
      <c r="J220" s="634"/>
      <c r="K220" s="646" t="s">
        <v>239</v>
      </c>
      <c r="L220" s="646"/>
      <c r="M220" s="721"/>
      <c r="N220" s="479" t="n">
        <f aca="false">TRUNC((B220-(R220*2))*0.5)</f>
        <v>2</v>
      </c>
      <c r="O220" s="383" t="s">
        <v>237</v>
      </c>
      <c r="P220" s="481" t="n">
        <f aca="false">(((B220-(R220*2))*0.5)-N220)*12</f>
        <v>0</v>
      </c>
      <c r="Q220" s="385" t="s">
        <v>238</v>
      </c>
      <c r="R220" s="634" t="n">
        <v>7</v>
      </c>
      <c r="S220" s="633" t="s">
        <v>237</v>
      </c>
      <c r="T220" s="634" t="n">
        <v>0</v>
      </c>
      <c r="U220" s="635" t="s">
        <v>238</v>
      </c>
      <c r="W220" s="419" t="n">
        <v>22</v>
      </c>
      <c r="X220" s="420" t="n">
        <v>18</v>
      </c>
      <c r="Y220" s="497" t="n">
        <v>3</v>
      </c>
      <c r="Z220" s="569" t="s">
        <v>226</v>
      </c>
      <c r="AA220" s="465"/>
      <c r="AB220" s="365" t="s">
        <v>239</v>
      </c>
      <c r="AC220" s="365"/>
      <c r="AD220" s="466"/>
      <c r="AE220" s="362"/>
      <c r="AF220" s="365" t="s">
        <v>239</v>
      </c>
      <c r="AG220" s="365"/>
      <c r="AH220" s="364"/>
      <c r="AI220" s="423" t="n">
        <f aca="false">TRUNC((1/6)*W220)</f>
        <v>3</v>
      </c>
      <c r="AJ220" s="424" t="s">
        <v>237</v>
      </c>
      <c r="AK220" s="399" t="n">
        <f aca="false">(((1/6)*W220)-AI220)*12</f>
        <v>8</v>
      </c>
      <c r="AL220" s="425" t="s">
        <v>238</v>
      </c>
      <c r="AM220" s="399" t="n">
        <f aca="false">TRUNC((1/3)*W220)</f>
        <v>7</v>
      </c>
      <c r="AN220" s="424" t="s">
        <v>237</v>
      </c>
      <c r="AO220" s="399" t="n">
        <f aca="false">(((W220*12)-((ROUND(((1/6)*W220)*12,0)*2)))/2)-(AM220*12)</f>
        <v>4</v>
      </c>
      <c r="AP220" s="425" t="s">
        <v>238</v>
      </c>
    </row>
    <row r="221" customFormat="false" ht="11.25" hidden="false" customHeight="true" outlineLevel="0" collapsed="false">
      <c r="B221" s="391" t="n">
        <v>18</v>
      </c>
      <c r="C221" s="392" t="n">
        <v>19</v>
      </c>
      <c r="D221" s="249" t="n">
        <v>3</v>
      </c>
      <c r="E221" s="574" t="s">
        <v>226</v>
      </c>
      <c r="F221" s="395"/>
      <c r="G221" s="402" t="s">
        <v>239</v>
      </c>
      <c r="H221" s="402"/>
      <c r="I221" s="398"/>
      <c r="J221" s="397"/>
      <c r="K221" s="402" t="s">
        <v>239</v>
      </c>
      <c r="L221" s="402"/>
      <c r="M221" s="400"/>
      <c r="N221" s="518" t="n">
        <f aca="false">TRUNC((B221-(R221*2))*0.5)</f>
        <v>2</v>
      </c>
      <c r="O221" s="396" t="s">
        <v>237</v>
      </c>
      <c r="P221" s="520" t="n">
        <f aca="false">(((B221-(R221*2))*0.5)-N221)*12</f>
        <v>0</v>
      </c>
      <c r="Q221" s="398" t="s">
        <v>238</v>
      </c>
      <c r="R221" s="397" t="n">
        <v>7</v>
      </c>
      <c r="S221" s="396" t="s">
        <v>237</v>
      </c>
      <c r="T221" s="397" t="n">
        <v>0</v>
      </c>
      <c r="U221" s="398" t="s">
        <v>238</v>
      </c>
      <c r="W221" s="405" t="n">
        <v>22</v>
      </c>
      <c r="X221" s="406" t="n">
        <v>19</v>
      </c>
      <c r="Y221" s="536" t="n">
        <v>3</v>
      </c>
      <c r="Z221" s="637" t="s">
        <v>226</v>
      </c>
      <c r="AA221" s="409"/>
      <c r="AB221" s="416" t="s">
        <v>239</v>
      </c>
      <c r="AC221" s="416"/>
      <c r="AD221" s="412"/>
      <c r="AE221" s="411"/>
      <c r="AF221" s="416" t="s">
        <v>239</v>
      </c>
      <c r="AG221" s="416"/>
      <c r="AH221" s="414"/>
      <c r="AI221" s="642" t="n">
        <f aca="false">TRUNC((1/6)*W221)</f>
        <v>3</v>
      </c>
      <c r="AJ221" s="447" t="s">
        <v>237</v>
      </c>
      <c r="AK221" s="413" t="n">
        <f aca="false">(((1/6)*W221)-AI221)*12</f>
        <v>8</v>
      </c>
      <c r="AL221" s="656" t="s">
        <v>238</v>
      </c>
      <c r="AM221" s="413" t="n">
        <f aca="false">TRUNC((1/3)*W221)</f>
        <v>7</v>
      </c>
      <c r="AN221" s="447" t="s">
        <v>237</v>
      </c>
      <c r="AO221" s="413" t="n">
        <f aca="false">(((W221*12)-((ROUND(((1/6)*W221)*12,0)*2)))/2)-(AM221*12)</f>
        <v>4</v>
      </c>
      <c r="AP221" s="656" t="s">
        <v>238</v>
      </c>
    </row>
    <row r="222" customFormat="false" ht="12" hidden="false" customHeight="true" outlineLevel="0" collapsed="false">
      <c r="B222" s="405" t="n">
        <v>18</v>
      </c>
      <c r="C222" s="406" t="n">
        <v>20</v>
      </c>
      <c r="D222" s="536" t="n">
        <v>3</v>
      </c>
      <c r="E222" s="637" t="s">
        <v>226</v>
      </c>
      <c r="F222" s="642"/>
      <c r="G222" s="450" t="s">
        <v>239</v>
      </c>
      <c r="H222" s="450"/>
      <c r="I222" s="656"/>
      <c r="J222" s="413"/>
      <c r="K222" s="450" t="s">
        <v>239</v>
      </c>
      <c r="L222" s="450"/>
      <c r="M222" s="448"/>
      <c r="N222" s="538" t="n">
        <f aca="false">TRUNC((B222-(R222*2))*0.5)</f>
        <v>2</v>
      </c>
      <c r="O222" s="410" t="s">
        <v>237</v>
      </c>
      <c r="P222" s="540" t="n">
        <f aca="false">(((B222-(R222*2))*0.5)-N222)*12</f>
        <v>0</v>
      </c>
      <c r="Q222" s="412" t="s">
        <v>238</v>
      </c>
      <c r="R222" s="413" t="n">
        <v>7</v>
      </c>
      <c r="S222" s="447" t="s">
        <v>237</v>
      </c>
      <c r="T222" s="413" t="n">
        <v>0</v>
      </c>
      <c r="U222" s="656" t="s">
        <v>238</v>
      </c>
      <c r="W222" s="545" t="n">
        <v>22</v>
      </c>
      <c r="X222" s="546" t="n">
        <v>20</v>
      </c>
      <c r="Y222" s="658"/>
      <c r="Z222" s="724"/>
      <c r="AA222" s="660"/>
      <c r="AB222" s="661"/>
      <c r="AC222" s="661"/>
      <c r="AD222" s="662"/>
      <c r="AE222" s="663"/>
      <c r="AF222" s="661"/>
      <c r="AG222" s="661"/>
      <c r="AH222" s="664"/>
      <c r="AI222" s="660"/>
      <c r="AJ222" s="665"/>
      <c r="AK222" s="663"/>
      <c r="AL222" s="662"/>
      <c r="AM222" s="663"/>
      <c r="AN222" s="665"/>
      <c r="AO222" s="663"/>
      <c r="AP222" s="662"/>
    </row>
    <row r="224" customFormat="false" ht="13.5" hidden="false" customHeight="true" outlineLevel="0" collapsed="false">
      <c r="A224" s="84" t="n">
        <v>29</v>
      </c>
    </row>
    <row r="225" customFormat="false" ht="12.75" hidden="false" customHeight="false" outlineLevel="0" collapsed="false">
      <c r="A225" s="84"/>
    </row>
    <row r="226" s="115" customFormat="true" ht="18" hidden="false" customHeight="true" outlineLevel="0" collapsed="false">
      <c r="A226" s="84" t="n">
        <v>30</v>
      </c>
      <c r="B226" s="86" t="s">
        <v>251</v>
      </c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</row>
    <row r="227" customFormat="false" ht="12" hidden="false" customHeight="true" outlineLevel="0" collapsed="false">
      <c r="B227" s="371" t="s">
        <v>147</v>
      </c>
      <c r="C227" s="372" t="s">
        <v>148</v>
      </c>
      <c r="D227" s="372" t="s">
        <v>149</v>
      </c>
      <c r="E227" s="373" t="s">
        <v>150</v>
      </c>
      <c r="F227" s="374" t="s">
        <v>230</v>
      </c>
      <c r="G227" s="374"/>
      <c r="H227" s="374"/>
      <c r="I227" s="374"/>
      <c r="J227" s="374"/>
      <c r="K227" s="374"/>
      <c r="L227" s="374"/>
      <c r="M227" s="374"/>
      <c r="N227" s="374"/>
      <c r="O227" s="374"/>
      <c r="P227" s="374"/>
      <c r="Q227" s="374"/>
      <c r="R227" s="374"/>
      <c r="S227" s="374"/>
      <c r="T227" s="374"/>
      <c r="U227" s="374"/>
      <c r="W227" s="371" t="s">
        <v>147</v>
      </c>
      <c r="X227" s="372" t="s">
        <v>148</v>
      </c>
      <c r="Y227" s="372" t="s">
        <v>149</v>
      </c>
      <c r="Z227" s="373" t="s">
        <v>150</v>
      </c>
      <c r="AA227" s="374" t="s">
        <v>230</v>
      </c>
      <c r="AB227" s="374"/>
      <c r="AC227" s="374"/>
      <c r="AD227" s="374"/>
      <c r="AE227" s="374"/>
      <c r="AF227" s="374"/>
      <c r="AG227" s="374"/>
      <c r="AH227" s="374"/>
      <c r="AI227" s="374"/>
      <c r="AJ227" s="374"/>
      <c r="AK227" s="374"/>
      <c r="AL227" s="374"/>
      <c r="AM227" s="374"/>
      <c r="AN227" s="374"/>
      <c r="AO227" s="374"/>
      <c r="AP227" s="374"/>
    </row>
    <row r="228" customFormat="false" ht="11.25" hidden="false" customHeight="true" outlineLevel="0" collapsed="false">
      <c r="B228" s="127" t="s">
        <v>151</v>
      </c>
      <c r="C228" s="376" t="s">
        <v>152</v>
      </c>
      <c r="D228" s="376" t="s">
        <v>153</v>
      </c>
      <c r="E228" s="377" t="s">
        <v>196</v>
      </c>
      <c r="F228" s="320" t="s">
        <v>234</v>
      </c>
      <c r="G228" s="320"/>
      <c r="H228" s="320"/>
      <c r="I228" s="320"/>
      <c r="J228" s="320" t="s">
        <v>235</v>
      </c>
      <c r="K228" s="320"/>
      <c r="L228" s="320"/>
      <c r="M228" s="320"/>
      <c r="N228" s="320" t="s">
        <v>232</v>
      </c>
      <c r="O228" s="320"/>
      <c r="P228" s="320"/>
      <c r="Q228" s="320"/>
      <c r="R228" s="320" t="s">
        <v>233</v>
      </c>
      <c r="S228" s="320"/>
      <c r="T228" s="320"/>
      <c r="U228" s="320"/>
      <c r="W228" s="127" t="s">
        <v>151</v>
      </c>
      <c r="X228" s="376" t="s">
        <v>152</v>
      </c>
      <c r="Y228" s="376" t="s">
        <v>153</v>
      </c>
      <c r="Z228" s="377" t="s">
        <v>196</v>
      </c>
      <c r="AA228" s="320" t="s">
        <v>234</v>
      </c>
      <c r="AB228" s="320"/>
      <c r="AC228" s="320"/>
      <c r="AD228" s="320"/>
      <c r="AE228" s="320" t="s">
        <v>235</v>
      </c>
      <c r="AF228" s="320"/>
      <c r="AG228" s="320"/>
      <c r="AH228" s="320"/>
      <c r="AI228" s="320" t="s">
        <v>232</v>
      </c>
      <c r="AJ228" s="320"/>
      <c r="AK228" s="320"/>
      <c r="AL228" s="320"/>
      <c r="AM228" s="320" t="s">
        <v>233</v>
      </c>
      <c r="AN228" s="320"/>
      <c r="AO228" s="320"/>
      <c r="AP228" s="320"/>
    </row>
    <row r="229" customFormat="false" ht="12" hidden="false" customHeight="true" outlineLevel="0" collapsed="false">
      <c r="B229" s="378" t="n">
        <v>23</v>
      </c>
      <c r="C229" s="379" t="n">
        <v>3</v>
      </c>
      <c r="D229" s="380" t="n">
        <v>3</v>
      </c>
      <c r="E229" s="439" t="s">
        <v>202</v>
      </c>
      <c r="F229" s="382"/>
      <c r="G229" s="388" t="s">
        <v>239</v>
      </c>
      <c r="H229" s="388"/>
      <c r="I229" s="385"/>
      <c r="J229" s="384"/>
      <c r="K229" s="388" t="s">
        <v>239</v>
      </c>
      <c r="L229" s="388"/>
      <c r="M229" s="386"/>
      <c r="N229" s="382" t="n">
        <f aca="false">TRUNC((1/6)*B229)</f>
        <v>3</v>
      </c>
      <c r="O229" s="383" t="s">
        <v>237</v>
      </c>
      <c r="P229" s="384" t="n">
        <f aca="false">(((1/6)*B229)-N229)*12</f>
        <v>10</v>
      </c>
      <c r="Q229" s="385" t="s">
        <v>238</v>
      </c>
      <c r="R229" s="384" t="n">
        <f aca="false">TRUNC((1/3)*B229)</f>
        <v>7</v>
      </c>
      <c r="S229" s="383" t="s">
        <v>237</v>
      </c>
      <c r="T229" s="384" t="n">
        <f aca="false">(((B229*12)-((ROUND(((1/6)*B229)*12,0)*2)))/2)-(R229*12)</f>
        <v>8</v>
      </c>
      <c r="U229" s="385" t="s">
        <v>238</v>
      </c>
      <c r="W229" s="378" t="n">
        <v>27</v>
      </c>
      <c r="X229" s="379" t="n">
        <v>3</v>
      </c>
      <c r="Y229" s="380" t="n">
        <v>3</v>
      </c>
      <c r="Z229" s="439" t="s">
        <v>202</v>
      </c>
      <c r="AA229" s="382"/>
      <c r="AB229" s="388" t="s">
        <v>239</v>
      </c>
      <c r="AC229" s="388"/>
      <c r="AD229" s="385"/>
      <c r="AE229" s="384"/>
      <c r="AF229" s="388" t="s">
        <v>239</v>
      </c>
      <c r="AG229" s="388"/>
      <c r="AH229" s="386"/>
      <c r="AI229" s="382" t="n">
        <f aca="false">TRUNC((1/6)*W229)</f>
        <v>4</v>
      </c>
      <c r="AJ229" s="383" t="s">
        <v>237</v>
      </c>
      <c r="AK229" s="384" t="n">
        <f aca="false">(((1/6)*W229)-AI229)*12</f>
        <v>6</v>
      </c>
      <c r="AL229" s="385" t="s">
        <v>238</v>
      </c>
      <c r="AM229" s="384" t="n">
        <f aca="false">TRUNC((1/3)*W229)</f>
        <v>9</v>
      </c>
      <c r="AN229" s="383" t="s">
        <v>237</v>
      </c>
      <c r="AO229" s="384" t="n">
        <f aca="false">(((W229*12)-((ROUND(((1/6)*W229)*12,0)*2)))/2)-(AM229*12)</f>
        <v>0</v>
      </c>
      <c r="AP229" s="385" t="s">
        <v>238</v>
      </c>
    </row>
    <row r="230" customFormat="false" ht="12" hidden="false" customHeight="true" outlineLevel="0" collapsed="false">
      <c r="B230" s="391" t="n">
        <v>23</v>
      </c>
      <c r="C230" s="392" t="n">
        <v>4</v>
      </c>
      <c r="D230" s="393" t="n">
        <v>3</v>
      </c>
      <c r="E230" s="427" t="s">
        <v>202</v>
      </c>
      <c r="F230" s="465"/>
      <c r="G230" s="365" t="s">
        <v>239</v>
      </c>
      <c r="H230" s="365"/>
      <c r="I230" s="466"/>
      <c r="J230" s="362"/>
      <c r="K230" s="365" t="s">
        <v>239</v>
      </c>
      <c r="L230" s="365"/>
      <c r="M230" s="364"/>
      <c r="N230" s="423" t="n">
        <f aca="false">TRUNC((1/6)*B230)</f>
        <v>3</v>
      </c>
      <c r="O230" s="424" t="s">
        <v>237</v>
      </c>
      <c r="P230" s="399" t="n">
        <f aca="false">(((1/6)*B230)-N230)*12</f>
        <v>10</v>
      </c>
      <c r="Q230" s="425" t="s">
        <v>238</v>
      </c>
      <c r="R230" s="399" t="n">
        <f aca="false">TRUNC((1/3)*B230)</f>
        <v>7</v>
      </c>
      <c r="S230" s="424" t="s">
        <v>237</v>
      </c>
      <c r="T230" s="399" t="n">
        <f aca="false">(((B230*12)-((ROUND(((1/6)*B230)*12,0)*2)))/2)-(R230*12)</f>
        <v>8</v>
      </c>
      <c r="U230" s="425" t="s">
        <v>238</v>
      </c>
      <c r="W230" s="405" t="n">
        <v>27</v>
      </c>
      <c r="X230" s="406" t="n">
        <v>4</v>
      </c>
      <c r="Y230" s="407" t="n">
        <v>3</v>
      </c>
      <c r="Z230" s="444" t="s">
        <v>202</v>
      </c>
      <c r="AA230" s="642"/>
      <c r="AB230" s="450" t="s">
        <v>239</v>
      </c>
      <c r="AC230" s="450"/>
      <c r="AD230" s="656"/>
      <c r="AE230" s="413"/>
      <c r="AF230" s="450" t="s">
        <v>239</v>
      </c>
      <c r="AG230" s="450"/>
      <c r="AH230" s="448"/>
      <c r="AI230" s="642" t="n">
        <f aca="false">TRUNC((1/6)*W230)</f>
        <v>4</v>
      </c>
      <c r="AJ230" s="447" t="s">
        <v>237</v>
      </c>
      <c r="AK230" s="413" t="n">
        <f aca="false">(((1/6)*W230)-AI230)*12</f>
        <v>6</v>
      </c>
      <c r="AL230" s="656" t="s">
        <v>238</v>
      </c>
      <c r="AM230" s="413" t="n">
        <f aca="false">TRUNC((1/3)*W230)</f>
        <v>9</v>
      </c>
      <c r="AN230" s="447" t="s">
        <v>237</v>
      </c>
      <c r="AO230" s="413" t="n">
        <f aca="false">(((W230*12)-((ROUND(((1/6)*W230)*12,0)*2)))/2)-(AM230*12)</f>
        <v>0</v>
      </c>
      <c r="AP230" s="656" t="s">
        <v>238</v>
      </c>
    </row>
    <row r="231" customFormat="false" ht="12" hidden="false" customHeight="true" outlineLevel="0" collapsed="false">
      <c r="B231" s="405" t="n">
        <v>23</v>
      </c>
      <c r="C231" s="406" t="n">
        <v>5</v>
      </c>
      <c r="D231" s="407" t="n">
        <v>3</v>
      </c>
      <c r="E231" s="444" t="s">
        <v>202</v>
      </c>
      <c r="F231" s="409"/>
      <c r="G231" s="416" t="s">
        <v>239</v>
      </c>
      <c r="H231" s="416"/>
      <c r="I231" s="412"/>
      <c r="J231" s="411"/>
      <c r="K231" s="416" t="s">
        <v>239</v>
      </c>
      <c r="L231" s="416"/>
      <c r="M231" s="414"/>
      <c r="N231" s="642" t="n">
        <f aca="false">TRUNC((1/6)*B231)</f>
        <v>3</v>
      </c>
      <c r="O231" s="447" t="s">
        <v>237</v>
      </c>
      <c r="P231" s="413" t="n">
        <f aca="false">(((1/6)*B231)-N231)*12</f>
        <v>10</v>
      </c>
      <c r="Q231" s="656" t="s">
        <v>238</v>
      </c>
      <c r="R231" s="413" t="n">
        <f aca="false">TRUNC((1/3)*B231)</f>
        <v>7</v>
      </c>
      <c r="S231" s="447" t="s">
        <v>237</v>
      </c>
      <c r="T231" s="413" t="n">
        <f aca="false">(((B231*12)-((ROUND(((1/6)*B231)*12,0)*2)))/2)-(R231*12)</f>
        <v>8</v>
      </c>
      <c r="U231" s="656" t="s">
        <v>238</v>
      </c>
      <c r="W231" s="419" t="n">
        <v>27</v>
      </c>
      <c r="X231" s="420" t="n">
        <v>5</v>
      </c>
      <c r="Y231" s="421" t="n">
        <v>3</v>
      </c>
      <c r="Z231" s="422" t="s">
        <v>207</v>
      </c>
      <c r="AA231" s="423"/>
      <c r="AB231" s="426" t="s">
        <v>239</v>
      </c>
      <c r="AC231" s="426"/>
      <c r="AD231" s="425"/>
      <c r="AE231" s="399"/>
      <c r="AF231" s="426" t="s">
        <v>239</v>
      </c>
      <c r="AG231" s="426"/>
      <c r="AH231" s="458"/>
      <c r="AI231" s="423" t="n">
        <f aca="false">TRUNC((1/6)*W231)</f>
        <v>4</v>
      </c>
      <c r="AJ231" s="424" t="s">
        <v>237</v>
      </c>
      <c r="AK231" s="399" t="n">
        <f aca="false">(((1/6)*W231)-AI231)*12</f>
        <v>6</v>
      </c>
      <c r="AL231" s="425" t="s">
        <v>238</v>
      </c>
      <c r="AM231" s="399" t="n">
        <f aca="false">TRUNC((1/3)*W231)</f>
        <v>9</v>
      </c>
      <c r="AN231" s="424" t="s">
        <v>237</v>
      </c>
      <c r="AO231" s="399" t="n">
        <f aca="false">(((W231*12)-((ROUND(((1/6)*W231)*12,0)*2)))/2)-(AM231*12)</f>
        <v>0</v>
      </c>
      <c r="AP231" s="425" t="s">
        <v>238</v>
      </c>
    </row>
    <row r="232" customFormat="false" ht="12" hidden="false" customHeight="true" outlineLevel="0" collapsed="false">
      <c r="B232" s="419" t="n">
        <v>23</v>
      </c>
      <c r="C232" s="420" t="n">
        <v>6</v>
      </c>
      <c r="D232" s="421" t="n">
        <v>3</v>
      </c>
      <c r="E232" s="422" t="s">
        <v>207</v>
      </c>
      <c r="F232" s="465"/>
      <c r="G232" s="365" t="s">
        <v>239</v>
      </c>
      <c r="H232" s="365"/>
      <c r="I232" s="466"/>
      <c r="J232" s="362"/>
      <c r="K232" s="365" t="s">
        <v>239</v>
      </c>
      <c r="L232" s="365"/>
      <c r="M232" s="364"/>
      <c r="N232" s="423" t="n">
        <f aca="false">TRUNC((1/6)*B232)</f>
        <v>3</v>
      </c>
      <c r="O232" s="424" t="s">
        <v>237</v>
      </c>
      <c r="P232" s="399" t="n">
        <f aca="false">(((1/6)*B232)-N232)*12</f>
        <v>10</v>
      </c>
      <c r="Q232" s="425" t="s">
        <v>238</v>
      </c>
      <c r="R232" s="399" t="n">
        <f aca="false">TRUNC((1/3)*B232)</f>
        <v>7</v>
      </c>
      <c r="S232" s="424" t="s">
        <v>237</v>
      </c>
      <c r="T232" s="399" t="n">
        <f aca="false">(((B232*12)-((ROUND(((1/6)*B232)*12,0)*2)))/2)-(R232*12)</f>
        <v>8</v>
      </c>
      <c r="U232" s="425" t="s">
        <v>238</v>
      </c>
      <c r="W232" s="622" t="n">
        <v>27</v>
      </c>
      <c r="X232" s="623" t="n">
        <v>6</v>
      </c>
      <c r="Y232" s="619" t="n">
        <v>3</v>
      </c>
      <c r="Z232" s="653" t="s">
        <v>207</v>
      </c>
      <c r="AA232" s="465"/>
      <c r="AB232" s="365" t="s">
        <v>239</v>
      </c>
      <c r="AC232" s="365"/>
      <c r="AD232" s="466"/>
      <c r="AE232" s="362"/>
      <c r="AF232" s="365" t="s">
        <v>239</v>
      </c>
      <c r="AG232" s="365"/>
      <c r="AH232" s="364"/>
      <c r="AI232" s="465" t="n">
        <f aca="false">TRUNC((1/6)*W232)</f>
        <v>4</v>
      </c>
      <c r="AJ232" s="363" t="s">
        <v>237</v>
      </c>
      <c r="AK232" s="362" t="n">
        <f aca="false">(((1/6)*W232)-AI232)*12</f>
        <v>6</v>
      </c>
      <c r="AL232" s="466" t="s">
        <v>238</v>
      </c>
      <c r="AM232" s="362" t="n">
        <f aca="false">TRUNC((1/3)*W232)</f>
        <v>9</v>
      </c>
      <c r="AN232" s="363" t="s">
        <v>237</v>
      </c>
      <c r="AO232" s="362" t="n">
        <f aca="false">(((W232*12)-((ROUND(((1/6)*W232)*12,0)*2)))/2)-(AM232*12)</f>
        <v>0</v>
      </c>
      <c r="AP232" s="466" t="s">
        <v>238</v>
      </c>
    </row>
    <row r="233" customFormat="false" ht="12" hidden="false" customHeight="true" outlineLevel="0" collapsed="false">
      <c r="B233" s="461" t="n">
        <v>23</v>
      </c>
      <c r="C233" s="462" t="n">
        <v>7</v>
      </c>
      <c r="D233" s="463" t="n">
        <v>3</v>
      </c>
      <c r="E233" s="645" t="s">
        <v>207</v>
      </c>
      <c r="F233" s="583"/>
      <c r="G233" s="607" t="s">
        <v>239</v>
      </c>
      <c r="H233" s="607"/>
      <c r="I233" s="605"/>
      <c r="J233" s="604"/>
      <c r="K233" s="607" t="s">
        <v>239</v>
      </c>
      <c r="L233" s="607"/>
      <c r="M233" s="585"/>
      <c r="N233" s="465" t="n">
        <f aca="false">TRUNC((1/6)*B233)</f>
        <v>3</v>
      </c>
      <c r="O233" s="363" t="s">
        <v>237</v>
      </c>
      <c r="P233" s="362" t="n">
        <f aca="false">(((1/6)*B233)-N233)*12</f>
        <v>10</v>
      </c>
      <c r="Q233" s="466" t="s">
        <v>238</v>
      </c>
      <c r="R233" s="362" t="n">
        <f aca="false">TRUNC((1/3)*B233)</f>
        <v>7</v>
      </c>
      <c r="S233" s="363" t="s">
        <v>237</v>
      </c>
      <c r="T233" s="362" t="n">
        <f aca="false">(((B233*12)-((ROUND(((1/6)*B233)*12,0)*2)))/2)-(R233*12)</f>
        <v>8</v>
      </c>
      <c r="U233" s="466" t="s">
        <v>238</v>
      </c>
      <c r="W233" s="378" t="n">
        <v>27</v>
      </c>
      <c r="X233" s="379" t="n">
        <v>7</v>
      </c>
      <c r="Y233" s="380" t="n">
        <v>3</v>
      </c>
      <c r="Z233" s="439" t="s">
        <v>211</v>
      </c>
      <c r="AA233" s="382"/>
      <c r="AB233" s="388" t="s">
        <v>239</v>
      </c>
      <c r="AC233" s="388"/>
      <c r="AD233" s="385"/>
      <c r="AE233" s="384"/>
      <c r="AF233" s="388" t="s">
        <v>239</v>
      </c>
      <c r="AG233" s="388"/>
      <c r="AH233" s="386"/>
      <c r="AI233" s="382" t="n">
        <f aca="false">TRUNC((1/6)*W233)</f>
        <v>4</v>
      </c>
      <c r="AJ233" s="383" t="s">
        <v>237</v>
      </c>
      <c r="AK233" s="384" t="n">
        <f aca="false">(((1/6)*W233)-AI233)*12</f>
        <v>6</v>
      </c>
      <c r="AL233" s="385" t="s">
        <v>238</v>
      </c>
      <c r="AM233" s="384" t="n">
        <f aca="false">TRUNC((1/3)*W233)</f>
        <v>9</v>
      </c>
      <c r="AN233" s="383" t="s">
        <v>237</v>
      </c>
      <c r="AO233" s="384" t="n">
        <f aca="false">(((W233*12)-((ROUND(((1/6)*W233)*12,0)*2)))/2)-(AM233*12)</f>
        <v>0</v>
      </c>
      <c r="AP233" s="385" t="s">
        <v>238</v>
      </c>
    </row>
    <row r="234" customFormat="false" ht="12" hidden="false" customHeight="true" outlineLevel="0" collapsed="false">
      <c r="B234" s="378" t="n">
        <v>23</v>
      </c>
      <c r="C234" s="379" t="n">
        <v>8</v>
      </c>
      <c r="D234" s="380" t="n">
        <v>3</v>
      </c>
      <c r="E234" s="439" t="s">
        <v>211</v>
      </c>
      <c r="F234" s="382"/>
      <c r="G234" s="388" t="s">
        <v>239</v>
      </c>
      <c r="H234" s="388"/>
      <c r="I234" s="385"/>
      <c r="J234" s="384"/>
      <c r="K234" s="388" t="s">
        <v>239</v>
      </c>
      <c r="L234" s="388"/>
      <c r="M234" s="386"/>
      <c r="N234" s="382" t="n">
        <f aca="false">TRUNC((1/6)*B234)</f>
        <v>3</v>
      </c>
      <c r="O234" s="383" t="s">
        <v>237</v>
      </c>
      <c r="P234" s="384" t="n">
        <f aca="false">(((1/6)*B234)-N234)*12</f>
        <v>10</v>
      </c>
      <c r="Q234" s="385" t="s">
        <v>238</v>
      </c>
      <c r="R234" s="384" t="n">
        <f aca="false">TRUNC((1/3)*B234)</f>
        <v>7</v>
      </c>
      <c r="S234" s="383" t="s">
        <v>237</v>
      </c>
      <c r="T234" s="384" t="n">
        <f aca="false">(((B234*12)-((ROUND(((1/6)*B234)*12,0)*2)))/2)-(R234*12)</f>
        <v>8</v>
      </c>
      <c r="U234" s="385" t="s">
        <v>238</v>
      </c>
      <c r="W234" s="545" t="n">
        <v>27</v>
      </c>
      <c r="X234" s="546" t="n">
        <v>8</v>
      </c>
      <c r="Y234" s="654" t="n">
        <v>3</v>
      </c>
      <c r="Z234" s="655" t="s">
        <v>211</v>
      </c>
      <c r="AA234" s="642"/>
      <c r="AB234" s="450" t="s">
        <v>239</v>
      </c>
      <c r="AC234" s="450"/>
      <c r="AD234" s="656"/>
      <c r="AE234" s="413"/>
      <c r="AF234" s="450" t="s">
        <v>239</v>
      </c>
      <c r="AG234" s="450"/>
      <c r="AH234" s="448"/>
      <c r="AI234" s="642" t="n">
        <f aca="false">TRUNC((1/6)*W234)</f>
        <v>4</v>
      </c>
      <c r="AJ234" s="447" t="s">
        <v>237</v>
      </c>
      <c r="AK234" s="413" t="n">
        <f aca="false">(((1/6)*W234)-AI234)*12</f>
        <v>6</v>
      </c>
      <c r="AL234" s="656" t="s">
        <v>238</v>
      </c>
      <c r="AM234" s="413" t="n">
        <f aca="false">TRUNC((1/3)*W234)</f>
        <v>9</v>
      </c>
      <c r="AN234" s="447" t="s">
        <v>237</v>
      </c>
      <c r="AO234" s="413" t="n">
        <f aca="false">(((W234*12)-((ROUND(((1/6)*W234)*12,0)*2)))/2)-(AM234*12)</f>
        <v>0</v>
      </c>
      <c r="AP234" s="656" t="s">
        <v>238</v>
      </c>
    </row>
    <row r="235" customFormat="false" ht="12.75" hidden="false" customHeight="true" outlineLevel="0" collapsed="false">
      <c r="B235" s="419" t="n">
        <v>23</v>
      </c>
      <c r="C235" s="420" t="n">
        <v>9</v>
      </c>
      <c r="D235" s="421" t="n">
        <v>3</v>
      </c>
      <c r="E235" s="422" t="s">
        <v>211</v>
      </c>
      <c r="F235" s="423"/>
      <c r="G235" s="426" t="s">
        <v>239</v>
      </c>
      <c r="H235" s="426"/>
      <c r="I235" s="425"/>
      <c r="J235" s="399"/>
      <c r="K235" s="426" t="s">
        <v>239</v>
      </c>
      <c r="L235" s="426"/>
      <c r="M235" s="458"/>
      <c r="N235" s="423" t="n">
        <f aca="false">TRUNC((1/6)*B235)</f>
        <v>3</v>
      </c>
      <c r="O235" s="424" t="s">
        <v>237</v>
      </c>
      <c r="P235" s="399" t="n">
        <f aca="false">(((1/6)*B235)-N235)*12</f>
        <v>10</v>
      </c>
      <c r="Q235" s="425" t="s">
        <v>238</v>
      </c>
      <c r="R235" s="399" t="n">
        <f aca="false">TRUNC((1/3)*B235)</f>
        <v>7</v>
      </c>
      <c r="S235" s="424" t="s">
        <v>237</v>
      </c>
      <c r="T235" s="399" t="n">
        <f aca="false">(((B235*12)-((ROUND(((1/6)*B235)*12,0)*2)))/2)-(R235*12)</f>
        <v>8</v>
      </c>
      <c r="U235" s="425" t="s">
        <v>238</v>
      </c>
      <c r="W235" s="419" t="n">
        <v>27</v>
      </c>
      <c r="X235" s="420" t="n">
        <v>9</v>
      </c>
      <c r="Y235" s="421" t="n">
        <v>3</v>
      </c>
      <c r="Z235" s="422" t="s">
        <v>217</v>
      </c>
      <c r="AA235" s="423"/>
      <c r="AB235" s="426" t="s">
        <v>239</v>
      </c>
      <c r="AC235" s="426"/>
      <c r="AD235" s="425"/>
      <c r="AE235" s="399"/>
      <c r="AF235" s="426" t="s">
        <v>239</v>
      </c>
      <c r="AG235" s="426"/>
      <c r="AH235" s="458"/>
      <c r="AI235" s="423" t="n">
        <f aca="false">TRUNC((1/6)*W235)</f>
        <v>4</v>
      </c>
      <c r="AJ235" s="424" t="s">
        <v>237</v>
      </c>
      <c r="AK235" s="399" t="n">
        <f aca="false">(((1/6)*W235)-AI235)*12</f>
        <v>6</v>
      </c>
      <c r="AL235" s="425" t="s">
        <v>238</v>
      </c>
      <c r="AM235" s="399" t="n">
        <f aca="false">TRUNC((1/3)*W235)</f>
        <v>9</v>
      </c>
      <c r="AN235" s="424" t="s">
        <v>237</v>
      </c>
      <c r="AO235" s="399" t="n">
        <f aca="false">(((W235*12)-((ROUND(((1/6)*W235)*12,0)*2)))/2)-(AM235*12)</f>
        <v>0</v>
      </c>
      <c r="AP235" s="425" t="s">
        <v>238</v>
      </c>
    </row>
    <row r="236" customFormat="false" ht="12.75" hidden="false" customHeight="true" outlineLevel="0" collapsed="false">
      <c r="B236" s="545" t="n">
        <v>23</v>
      </c>
      <c r="C236" s="546" t="n">
        <v>10</v>
      </c>
      <c r="D236" s="654" t="n">
        <v>3</v>
      </c>
      <c r="E236" s="655" t="s">
        <v>211</v>
      </c>
      <c r="F236" s="642"/>
      <c r="G236" s="450" t="s">
        <v>239</v>
      </c>
      <c r="H236" s="450"/>
      <c r="I236" s="656"/>
      <c r="J236" s="413"/>
      <c r="K236" s="450" t="s">
        <v>239</v>
      </c>
      <c r="L236" s="450"/>
      <c r="M236" s="448"/>
      <c r="N236" s="642" t="n">
        <f aca="false">TRUNC((1/6)*B236)</f>
        <v>3</v>
      </c>
      <c r="O236" s="447" t="s">
        <v>237</v>
      </c>
      <c r="P236" s="413" t="n">
        <f aca="false">(((1/6)*B236)-N236)*12</f>
        <v>10</v>
      </c>
      <c r="Q236" s="656" t="s">
        <v>238</v>
      </c>
      <c r="R236" s="413" t="n">
        <f aca="false">TRUNC((1/3)*B236)</f>
        <v>7</v>
      </c>
      <c r="S236" s="447" t="s">
        <v>237</v>
      </c>
      <c r="T236" s="413" t="n">
        <f aca="false">(((B236*12)-((ROUND(((1/6)*B236)*12,0)*2)))/2)-(R236*12)</f>
        <v>8</v>
      </c>
      <c r="U236" s="656" t="s">
        <v>238</v>
      </c>
      <c r="W236" s="419" t="n">
        <v>27</v>
      </c>
      <c r="X236" s="420" t="n">
        <v>10</v>
      </c>
      <c r="Y236" s="421" t="n">
        <v>3</v>
      </c>
      <c r="Z236" s="422" t="s">
        <v>217</v>
      </c>
      <c r="AA236" s="423"/>
      <c r="AB236" s="426" t="s">
        <v>239</v>
      </c>
      <c r="AC236" s="426"/>
      <c r="AD236" s="425"/>
      <c r="AE236" s="399"/>
      <c r="AF236" s="426" t="s">
        <v>239</v>
      </c>
      <c r="AG236" s="426"/>
      <c r="AH236" s="458"/>
      <c r="AI236" s="423" t="n">
        <f aca="false">TRUNC((1/6)*W236)</f>
        <v>4</v>
      </c>
      <c r="AJ236" s="424" t="s">
        <v>237</v>
      </c>
      <c r="AK236" s="399" t="n">
        <f aca="false">(((1/6)*W236)-AI236)*12</f>
        <v>6</v>
      </c>
      <c r="AL236" s="425" t="s">
        <v>238</v>
      </c>
      <c r="AM236" s="399" t="n">
        <f aca="false">TRUNC((1/3)*W236)</f>
        <v>9</v>
      </c>
      <c r="AN236" s="424" t="s">
        <v>237</v>
      </c>
      <c r="AO236" s="399" t="n">
        <f aca="false">(((W236*12)-((ROUND(((1/6)*W236)*12,0)*2)))/2)-(AM236*12)</f>
        <v>0</v>
      </c>
      <c r="AP236" s="425" t="s">
        <v>238</v>
      </c>
    </row>
    <row r="237" customFormat="false" ht="12.75" hidden="false" customHeight="true" outlineLevel="0" collapsed="false">
      <c r="B237" s="419" t="n">
        <v>23</v>
      </c>
      <c r="C237" s="420" t="n">
        <v>11</v>
      </c>
      <c r="D237" s="421" t="n">
        <v>3</v>
      </c>
      <c r="E237" s="422" t="s">
        <v>217</v>
      </c>
      <c r="F237" s="423"/>
      <c r="G237" s="426" t="s">
        <v>239</v>
      </c>
      <c r="H237" s="426"/>
      <c r="I237" s="425"/>
      <c r="J237" s="399"/>
      <c r="K237" s="426" t="s">
        <v>239</v>
      </c>
      <c r="L237" s="426"/>
      <c r="M237" s="458"/>
      <c r="N237" s="423" t="n">
        <f aca="false">TRUNC((1/6)*B237)</f>
        <v>3</v>
      </c>
      <c r="O237" s="424" t="s">
        <v>237</v>
      </c>
      <c r="P237" s="399" t="n">
        <f aca="false">(((1/6)*B237)-N237)*12</f>
        <v>10</v>
      </c>
      <c r="Q237" s="425" t="s">
        <v>238</v>
      </c>
      <c r="R237" s="399" t="n">
        <f aca="false">TRUNC((1/3)*B237)</f>
        <v>7</v>
      </c>
      <c r="S237" s="424" t="s">
        <v>237</v>
      </c>
      <c r="T237" s="399" t="n">
        <f aca="false">(((B237*12)-((ROUND(((1/6)*B237)*12,0)*2)))/2)-(R237*12)</f>
        <v>8</v>
      </c>
      <c r="U237" s="425" t="s">
        <v>238</v>
      </c>
      <c r="W237" s="419" t="n">
        <v>27</v>
      </c>
      <c r="X237" s="420" t="n">
        <v>11</v>
      </c>
      <c r="Y237" s="421" t="n">
        <v>3</v>
      </c>
      <c r="Z237" s="422" t="s">
        <v>217</v>
      </c>
      <c r="AA237" s="423"/>
      <c r="AB237" s="426" t="s">
        <v>239</v>
      </c>
      <c r="AC237" s="426"/>
      <c r="AD237" s="425"/>
      <c r="AE237" s="399"/>
      <c r="AF237" s="426" t="s">
        <v>239</v>
      </c>
      <c r="AG237" s="426"/>
      <c r="AH237" s="458"/>
      <c r="AI237" s="423" t="n">
        <f aca="false">TRUNC((1/6)*W237)</f>
        <v>4</v>
      </c>
      <c r="AJ237" s="424" t="s">
        <v>237</v>
      </c>
      <c r="AK237" s="399" t="n">
        <f aca="false">(((1/6)*W237)-AI237)*12</f>
        <v>6</v>
      </c>
      <c r="AL237" s="425" t="s">
        <v>238</v>
      </c>
      <c r="AM237" s="399" t="n">
        <f aca="false">TRUNC((1/3)*W237)</f>
        <v>9</v>
      </c>
      <c r="AN237" s="424" t="s">
        <v>237</v>
      </c>
      <c r="AO237" s="399" t="n">
        <f aca="false">(((W237*12)-((ROUND(((1/6)*W237)*12,0)*2)))/2)-(AM237*12)</f>
        <v>0</v>
      </c>
      <c r="AP237" s="425" t="s">
        <v>238</v>
      </c>
    </row>
    <row r="238" customFormat="false" ht="12.75" hidden="false" customHeight="true" outlineLevel="0" collapsed="false">
      <c r="B238" s="419" t="n">
        <v>23</v>
      </c>
      <c r="C238" s="420" t="n">
        <v>12</v>
      </c>
      <c r="D238" s="421" t="n">
        <v>3</v>
      </c>
      <c r="E238" s="422" t="s">
        <v>217</v>
      </c>
      <c r="F238" s="423"/>
      <c r="G238" s="426" t="s">
        <v>239</v>
      </c>
      <c r="H238" s="426"/>
      <c r="I238" s="425"/>
      <c r="J238" s="399"/>
      <c r="K238" s="426" t="s">
        <v>239</v>
      </c>
      <c r="L238" s="426"/>
      <c r="M238" s="458"/>
      <c r="N238" s="423" t="n">
        <f aca="false">TRUNC((1/6)*B238)</f>
        <v>3</v>
      </c>
      <c r="O238" s="424" t="s">
        <v>237</v>
      </c>
      <c r="P238" s="399" t="n">
        <f aca="false">(((1/6)*B238)-N238)*12</f>
        <v>10</v>
      </c>
      <c r="Q238" s="425" t="s">
        <v>238</v>
      </c>
      <c r="R238" s="399" t="n">
        <f aca="false">TRUNC((1/3)*B238)</f>
        <v>7</v>
      </c>
      <c r="S238" s="424" t="s">
        <v>237</v>
      </c>
      <c r="T238" s="399" t="n">
        <f aca="false">(((B238*12)-((ROUND(((1/6)*B238)*12,0)*2)))/2)-(R238*12)</f>
        <v>8</v>
      </c>
      <c r="U238" s="425" t="s">
        <v>238</v>
      </c>
      <c r="W238" s="622" t="n">
        <v>27</v>
      </c>
      <c r="X238" s="623" t="n">
        <v>12</v>
      </c>
      <c r="Y238" s="619" t="n">
        <v>3</v>
      </c>
      <c r="Z238" s="653" t="s">
        <v>217</v>
      </c>
      <c r="AA238" s="465"/>
      <c r="AB238" s="365" t="s">
        <v>239</v>
      </c>
      <c r="AC238" s="365"/>
      <c r="AD238" s="466"/>
      <c r="AE238" s="362"/>
      <c r="AF238" s="365" t="s">
        <v>239</v>
      </c>
      <c r="AG238" s="365"/>
      <c r="AH238" s="364"/>
      <c r="AI238" s="465" t="n">
        <f aca="false">TRUNC((1/6)*W238)</f>
        <v>4</v>
      </c>
      <c r="AJ238" s="363" t="s">
        <v>237</v>
      </c>
      <c r="AK238" s="362" t="n">
        <f aca="false">(((1/6)*W238)-AI238)*12</f>
        <v>6</v>
      </c>
      <c r="AL238" s="466" t="s">
        <v>238</v>
      </c>
      <c r="AM238" s="362" t="n">
        <f aca="false">TRUNC((1/3)*W238)</f>
        <v>9</v>
      </c>
      <c r="AN238" s="363" t="s">
        <v>237</v>
      </c>
      <c r="AO238" s="362" t="n">
        <f aca="false">(((W238*12)-((ROUND(((1/6)*W238)*12,0)*2)))/2)-(AM238*12)</f>
        <v>0</v>
      </c>
      <c r="AP238" s="466" t="s">
        <v>238</v>
      </c>
    </row>
    <row r="239" customFormat="false" ht="12.75" hidden="false" customHeight="true" outlineLevel="0" collapsed="false">
      <c r="B239" s="622" t="n">
        <v>23</v>
      </c>
      <c r="C239" s="623" t="n">
        <v>13</v>
      </c>
      <c r="D239" s="619" t="n">
        <v>3</v>
      </c>
      <c r="E239" s="653" t="s">
        <v>217</v>
      </c>
      <c r="F239" s="465"/>
      <c r="G239" s="365" t="s">
        <v>239</v>
      </c>
      <c r="H239" s="365"/>
      <c r="I239" s="466"/>
      <c r="J239" s="362"/>
      <c r="K239" s="365" t="s">
        <v>239</v>
      </c>
      <c r="L239" s="365"/>
      <c r="M239" s="364"/>
      <c r="N239" s="465" t="n">
        <f aca="false">TRUNC((1/6)*B239)</f>
        <v>3</v>
      </c>
      <c r="O239" s="363" t="s">
        <v>237</v>
      </c>
      <c r="P239" s="362" t="n">
        <f aca="false">(((1/6)*B239)-N239)*12</f>
        <v>10</v>
      </c>
      <c r="Q239" s="466" t="s">
        <v>238</v>
      </c>
      <c r="R239" s="362" t="n">
        <f aca="false">TRUNC((1/3)*B239)</f>
        <v>7</v>
      </c>
      <c r="S239" s="363" t="s">
        <v>237</v>
      </c>
      <c r="T239" s="362" t="n">
        <f aca="false">(((B239*12)-((ROUND(((1/6)*B239)*12,0)*2)))/2)-(R239*12)</f>
        <v>8</v>
      </c>
      <c r="U239" s="466" t="s">
        <v>238</v>
      </c>
      <c r="W239" s="378" t="n">
        <v>27</v>
      </c>
      <c r="X239" s="379" t="n">
        <v>13</v>
      </c>
      <c r="Y239" s="380" t="n">
        <v>3</v>
      </c>
      <c r="Z239" s="439" t="s">
        <v>222</v>
      </c>
      <c r="AA239" s="382"/>
      <c r="AB239" s="388" t="s">
        <v>239</v>
      </c>
      <c r="AC239" s="388"/>
      <c r="AD239" s="385"/>
      <c r="AE239" s="384"/>
      <c r="AF239" s="388" t="s">
        <v>239</v>
      </c>
      <c r="AG239" s="388"/>
      <c r="AH239" s="386"/>
      <c r="AI239" s="382" t="n">
        <f aca="false">TRUNC((1/6)*W239)</f>
        <v>4</v>
      </c>
      <c r="AJ239" s="383" t="s">
        <v>237</v>
      </c>
      <c r="AK239" s="384" t="n">
        <f aca="false">(((1/6)*W239)-AI239)*12</f>
        <v>6</v>
      </c>
      <c r="AL239" s="385" t="s">
        <v>238</v>
      </c>
      <c r="AM239" s="384" t="n">
        <f aca="false">TRUNC((1/3)*W239)</f>
        <v>9</v>
      </c>
      <c r="AN239" s="383" t="s">
        <v>237</v>
      </c>
      <c r="AO239" s="384" t="n">
        <f aca="false">(((W239*12)-((ROUND(((1/6)*W239)*12,0)*2)))/2)-(AM239*12)</f>
        <v>0</v>
      </c>
      <c r="AP239" s="385" t="s">
        <v>238</v>
      </c>
    </row>
    <row r="240" customFormat="false" ht="12" hidden="false" customHeight="true" outlineLevel="0" collapsed="false">
      <c r="B240" s="378" t="n">
        <v>23</v>
      </c>
      <c r="C240" s="379" t="n">
        <v>14</v>
      </c>
      <c r="D240" s="380" t="n">
        <v>3</v>
      </c>
      <c r="E240" s="439" t="s">
        <v>222</v>
      </c>
      <c r="F240" s="382"/>
      <c r="G240" s="388" t="s">
        <v>239</v>
      </c>
      <c r="H240" s="388"/>
      <c r="I240" s="385"/>
      <c r="J240" s="384"/>
      <c r="K240" s="388" t="s">
        <v>239</v>
      </c>
      <c r="L240" s="388"/>
      <c r="M240" s="386"/>
      <c r="N240" s="382" t="n">
        <f aca="false">TRUNC((1/6)*B240)</f>
        <v>3</v>
      </c>
      <c r="O240" s="383" t="s">
        <v>237</v>
      </c>
      <c r="P240" s="384" t="n">
        <f aca="false">(((1/6)*B240)-N240)*12</f>
        <v>10</v>
      </c>
      <c r="Q240" s="385" t="s">
        <v>238</v>
      </c>
      <c r="R240" s="384" t="n">
        <f aca="false">TRUNC((1/3)*B240)</f>
        <v>7</v>
      </c>
      <c r="S240" s="383" t="s">
        <v>237</v>
      </c>
      <c r="T240" s="384" t="n">
        <f aca="false">(((B240*12)-((ROUND(((1/6)*B240)*12,0)*2)))/2)-(R240*12)</f>
        <v>8</v>
      </c>
      <c r="U240" s="385" t="s">
        <v>238</v>
      </c>
      <c r="W240" s="545" t="n">
        <v>27</v>
      </c>
      <c r="X240" s="546" t="n">
        <v>14</v>
      </c>
      <c r="Y240" s="654" t="n">
        <v>3</v>
      </c>
      <c r="Z240" s="655" t="s">
        <v>222</v>
      </c>
      <c r="AA240" s="642"/>
      <c r="AB240" s="450" t="s">
        <v>239</v>
      </c>
      <c r="AC240" s="450"/>
      <c r="AD240" s="656"/>
      <c r="AE240" s="413"/>
      <c r="AF240" s="450" t="s">
        <v>239</v>
      </c>
      <c r="AG240" s="450"/>
      <c r="AH240" s="448"/>
      <c r="AI240" s="642" t="n">
        <f aca="false">TRUNC((1/6)*W240)</f>
        <v>4</v>
      </c>
      <c r="AJ240" s="447" t="s">
        <v>237</v>
      </c>
      <c r="AK240" s="413" t="n">
        <f aca="false">(((1/6)*W240)-AI240)*12</f>
        <v>6</v>
      </c>
      <c r="AL240" s="656" t="s">
        <v>238</v>
      </c>
      <c r="AM240" s="413" t="n">
        <f aca="false">TRUNC((1/3)*W240)</f>
        <v>9</v>
      </c>
      <c r="AN240" s="447" t="s">
        <v>237</v>
      </c>
      <c r="AO240" s="413" t="n">
        <f aca="false">(((W240*12)-((ROUND(((1/6)*W240)*12,0)*2)))/2)-(AM240*12)</f>
        <v>0</v>
      </c>
      <c r="AP240" s="656" t="s">
        <v>238</v>
      </c>
    </row>
    <row r="241" customFormat="false" ht="12" hidden="false" customHeight="true" outlineLevel="0" collapsed="false">
      <c r="B241" s="545" t="n">
        <v>23</v>
      </c>
      <c r="C241" s="546" t="n">
        <v>15</v>
      </c>
      <c r="D241" s="654" t="n">
        <v>3</v>
      </c>
      <c r="E241" s="655" t="s">
        <v>222</v>
      </c>
      <c r="F241" s="642"/>
      <c r="G241" s="450" t="s">
        <v>239</v>
      </c>
      <c r="H241" s="450"/>
      <c r="I241" s="656"/>
      <c r="J241" s="413"/>
      <c r="K241" s="450" t="s">
        <v>239</v>
      </c>
      <c r="L241" s="450"/>
      <c r="M241" s="448"/>
      <c r="N241" s="642" t="n">
        <f aca="false">TRUNC((1/6)*B241)</f>
        <v>3</v>
      </c>
      <c r="O241" s="447" t="s">
        <v>237</v>
      </c>
      <c r="P241" s="413" t="n">
        <f aca="false">(((1/6)*B241)-N241)*12</f>
        <v>10</v>
      </c>
      <c r="Q241" s="656" t="s">
        <v>238</v>
      </c>
      <c r="R241" s="413" t="n">
        <f aca="false">TRUNC((1/3)*B241)</f>
        <v>7</v>
      </c>
      <c r="S241" s="447" t="s">
        <v>237</v>
      </c>
      <c r="T241" s="413" t="n">
        <f aca="false">(((B241*12)-((ROUND(((1/6)*B241)*12,0)*2)))/2)-(R241*12)</f>
        <v>8</v>
      </c>
      <c r="U241" s="656" t="s">
        <v>238</v>
      </c>
      <c r="W241" s="419" t="n">
        <v>27</v>
      </c>
      <c r="X241" s="420" t="n">
        <v>15</v>
      </c>
      <c r="Y241" s="421" t="n">
        <v>3</v>
      </c>
      <c r="Z241" s="569" t="s">
        <v>226</v>
      </c>
      <c r="AA241" s="423"/>
      <c r="AB241" s="426" t="s">
        <v>239</v>
      </c>
      <c r="AC241" s="426"/>
      <c r="AD241" s="425"/>
      <c r="AE241" s="399"/>
      <c r="AF241" s="426" t="s">
        <v>239</v>
      </c>
      <c r="AG241" s="426"/>
      <c r="AH241" s="458"/>
      <c r="AI241" s="423" t="n">
        <f aca="false">TRUNC((1/6)*W241)</f>
        <v>4</v>
      </c>
      <c r="AJ241" s="424" t="s">
        <v>237</v>
      </c>
      <c r="AK241" s="399" t="n">
        <f aca="false">(((1/6)*W241)-AI241)*12</f>
        <v>6</v>
      </c>
      <c r="AL241" s="425" t="s">
        <v>238</v>
      </c>
      <c r="AM241" s="399" t="n">
        <f aca="false">TRUNC((1/3)*W241)</f>
        <v>9</v>
      </c>
      <c r="AN241" s="424" t="s">
        <v>237</v>
      </c>
      <c r="AO241" s="399" t="n">
        <f aca="false">(((W241*12)-((ROUND(((1/6)*W241)*12,0)*2)))/2)-(AM241*12)</f>
        <v>0</v>
      </c>
      <c r="AP241" s="425" t="s">
        <v>238</v>
      </c>
    </row>
    <row r="242" customFormat="false" ht="12" hidden="false" customHeight="true" outlineLevel="0" collapsed="false">
      <c r="B242" s="419" t="n">
        <v>23</v>
      </c>
      <c r="C242" s="420" t="n">
        <v>16</v>
      </c>
      <c r="D242" s="421" t="n">
        <v>3</v>
      </c>
      <c r="E242" s="569" t="s">
        <v>226</v>
      </c>
      <c r="F242" s="423"/>
      <c r="G242" s="426" t="s">
        <v>239</v>
      </c>
      <c r="H242" s="426"/>
      <c r="I242" s="425"/>
      <c r="J242" s="399"/>
      <c r="K242" s="426" t="s">
        <v>239</v>
      </c>
      <c r="L242" s="426"/>
      <c r="M242" s="458"/>
      <c r="N242" s="423" t="n">
        <f aca="false">TRUNC((1/6)*B242)</f>
        <v>3</v>
      </c>
      <c r="O242" s="424" t="s">
        <v>237</v>
      </c>
      <c r="P242" s="399" t="n">
        <f aca="false">(((1/6)*B242)-N242)*12</f>
        <v>10</v>
      </c>
      <c r="Q242" s="425" t="s">
        <v>238</v>
      </c>
      <c r="R242" s="399" t="n">
        <f aca="false">TRUNC((1/3)*B242)</f>
        <v>7</v>
      </c>
      <c r="S242" s="424" t="s">
        <v>237</v>
      </c>
      <c r="T242" s="399" t="n">
        <f aca="false">(((B242*12)-((ROUND(((1/6)*B242)*12,0)*2)))/2)-(R242*12)</f>
        <v>8</v>
      </c>
      <c r="U242" s="425" t="s">
        <v>238</v>
      </c>
      <c r="W242" s="419" t="n">
        <v>27</v>
      </c>
      <c r="X242" s="420" t="n">
        <v>16</v>
      </c>
      <c r="Y242" s="421" t="n">
        <v>3</v>
      </c>
      <c r="Z242" s="569" t="s">
        <v>226</v>
      </c>
      <c r="AA242" s="423"/>
      <c r="AB242" s="426" t="s">
        <v>239</v>
      </c>
      <c r="AC242" s="426"/>
      <c r="AD242" s="425"/>
      <c r="AE242" s="399"/>
      <c r="AF242" s="426" t="s">
        <v>239</v>
      </c>
      <c r="AG242" s="426"/>
      <c r="AH242" s="458"/>
      <c r="AI242" s="423" t="n">
        <f aca="false">TRUNC((1/6)*W242)</f>
        <v>4</v>
      </c>
      <c r="AJ242" s="424" t="s">
        <v>237</v>
      </c>
      <c r="AK242" s="399" t="n">
        <f aca="false">(((1/6)*W242)-AI242)*12</f>
        <v>6</v>
      </c>
      <c r="AL242" s="425" t="s">
        <v>238</v>
      </c>
      <c r="AM242" s="399" t="n">
        <f aca="false">TRUNC((1/3)*W242)</f>
        <v>9</v>
      </c>
      <c r="AN242" s="424" t="s">
        <v>237</v>
      </c>
      <c r="AO242" s="399" t="n">
        <f aca="false">(((W242*12)-((ROUND(((1/6)*W242)*12,0)*2)))/2)-(AM242*12)</f>
        <v>0</v>
      </c>
      <c r="AP242" s="425" t="s">
        <v>238</v>
      </c>
    </row>
    <row r="243" customFormat="false" ht="12" hidden="false" customHeight="true" outlineLevel="0" collapsed="false">
      <c r="B243" s="419" t="n">
        <v>23</v>
      </c>
      <c r="C243" s="420" t="n">
        <v>17</v>
      </c>
      <c r="D243" s="421" t="n">
        <v>3</v>
      </c>
      <c r="E243" s="569" t="s">
        <v>226</v>
      </c>
      <c r="F243" s="423"/>
      <c r="G243" s="426" t="s">
        <v>239</v>
      </c>
      <c r="H243" s="426"/>
      <c r="I243" s="425"/>
      <c r="J243" s="399"/>
      <c r="K243" s="426" t="s">
        <v>239</v>
      </c>
      <c r="L243" s="426"/>
      <c r="M243" s="458"/>
      <c r="N243" s="423" t="n">
        <f aca="false">TRUNC((1/6)*B243)</f>
        <v>3</v>
      </c>
      <c r="O243" s="424" t="s">
        <v>237</v>
      </c>
      <c r="P243" s="399" t="n">
        <f aca="false">(((1/6)*B243)-N243)*12</f>
        <v>10</v>
      </c>
      <c r="Q243" s="425" t="s">
        <v>238</v>
      </c>
      <c r="R243" s="399" t="n">
        <f aca="false">TRUNC((1/3)*B243)</f>
        <v>7</v>
      </c>
      <c r="S243" s="424" t="s">
        <v>237</v>
      </c>
      <c r="T243" s="399" t="n">
        <f aca="false">(((B243*12)-((ROUND(((1/6)*B243)*12,0)*2)))/2)-(R243*12)</f>
        <v>8</v>
      </c>
      <c r="U243" s="425" t="s">
        <v>238</v>
      </c>
      <c r="W243" s="545" t="n">
        <v>27</v>
      </c>
      <c r="X243" s="546" t="n">
        <v>17</v>
      </c>
      <c r="Y243" s="654" t="n">
        <v>3</v>
      </c>
      <c r="Z243" s="657" t="s">
        <v>226</v>
      </c>
      <c r="AA243" s="642"/>
      <c r="AB243" s="450" t="s">
        <v>239</v>
      </c>
      <c r="AC243" s="450"/>
      <c r="AD243" s="656"/>
      <c r="AE243" s="413"/>
      <c r="AF243" s="450" t="s">
        <v>239</v>
      </c>
      <c r="AG243" s="450"/>
      <c r="AH243" s="448"/>
      <c r="AI243" s="423" t="n">
        <f aca="false">TRUNC((1/6)*W243)</f>
        <v>4</v>
      </c>
      <c r="AJ243" s="424" t="s">
        <v>237</v>
      </c>
      <c r="AK243" s="399" t="n">
        <f aca="false">(((1/6)*W243)-AI243)*12</f>
        <v>6</v>
      </c>
      <c r="AL243" s="425" t="s">
        <v>238</v>
      </c>
      <c r="AM243" s="399" t="n">
        <f aca="false">TRUNC((1/3)*W243)</f>
        <v>9</v>
      </c>
      <c r="AN243" s="424" t="s">
        <v>237</v>
      </c>
      <c r="AO243" s="399" t="n">
        <f aca="false">(((W243*12)-((ROUND(((1/6)*W243)*12,0)*2)))/2)-(AM243*12)</f>
        <v>0</v>
      </c>
      <c r="AP243" s="425" t="s">
        <v>238</v>
      </c>
    </row>
    <row r="244" customFormat="false" ht="12" hidden="false" customHeight="true" outlineLevel="0" collapsed="false">
      <c r="B244" s="419" t="n">
        <v>23</v>
      </c>
      <c r="C244" s="420" t="n">
        <v>18</v>
      </c>
      <c r="D244" s="497" t="n">
        <v>3</v>
      </c>
      <c r="E244" s="569" t="s">
        <v>226</v>
      </c>
      <c r="F244" s="465"/>
      <c r="G244" s="365" t="s">
        <v>239</v>
      </c>
      <c r="H244" s="365"/>
      <c r="I244" s="466"/>
      <c r="J244" s="362"/>
      <c r="K244" s="365" t="s">
        <v>239</v>
      </c>
      <c r="L244" s="365"/>
      <c r="M244" s="364"/>
      <c r="N244" s="423" t="n">
        <f aca="false">TRUNC((1/6)*B244)</f>
        <v>3</v>
      </c>
      <c r="O244" s="424" t="s">
        <v>237</v>
      </c>
      <c r="P244" s="399" t="n">
        <f aca="false">(((1/6)*B244)-N244)*12</f>
        <v>10</v>
      </c>
      <c r="Q244" s="425" t="s">
        <v>238</v>
      </c>
      <c r="R244" s="399" t="n">
        <f aca="false">TRUNC((1/3)*B244)</f>
        <v>7</v>
      </c>
      <c r="S244" s="424" t="s">
        <v>237</v>
      </c>
      <c r="T244" s="399" t="n">
        <f aca="false">(((B244*12)-((ROUND(((1/6)*B244)*12,0)*2)))/2)-(R244*12)</f>
        <v>8</v>
      </c>
      <c r="U244" s="425" t="s">
        <v>238</v>
      </c>
      <c r="W244" s="378" t="n">
        <v>27</v>
      </c>
      <c r="X244" s="379" t="n">
        <v>18</v>
      </c>
      <c r="Y244" s="725"/>
      <c r="Z244" s="726"/>
      <c r="AA244" s="549"/>
      <c r="AB244" s="555"/>
      <c r="AC244" s="555"/>
      <c r="AD244" s="552"/>
      <c r="AE244" s="727"/>
      <c r="AF244" s="728"/>
      <c r="AG244" s="728"/>
      <c r="AH244" s="729"/>
      <c r="AI244" s="549"/>
      <c r="AJ244" s="550"/>
      <c r="AK244" s="551"/>
      <c r="AL244" s="552"/>
      <c r="AM244" s="727"/>
      <c r="AN244" s="730"/>
      <c r="AO244" s="727"/>
      <c r="AP244" s="731"/>
    </row>
    <row r="245" customFormat="false" ht="12" hidden="false" customHeight="true" outlineLevel="0" collapsed="false">
      <c r="B245" s="405" t="n">
        <v>23</v>
      </c>
      <c r="C245" s="406" t="n">
        <v>19</v>
      </c>
      <c r="D245" s="536" t="n">
        <v>3</v>
      </c>
      <c r="E245" s="637" t="s">
        <v>226</v>
      </c>
      <c r="F245" s="409"/>
      <c r="G245" s="416" t="s">
        <v>239</v>
      </c>
      <c r="H245" s="416"/>
      <c r="I245" s="412"/>
      <c r="J245" s="411"/>
      <c r="K245" s="416" t="s">
        <v>239</v>
      </c>
      <c r="L245" s="416"/>
      <c r="M245" s="414"/>
      <c r="N245" s="423" t="n">
        <f aca="false">TRUNC((1/6)*B245)</f>
        <v>3</v>
      </c>
      <c r="O245" s="424" t="s">
        <v>237</v>
      </c>
      <c r="P245" s="399" t="n">
        <f aca="false">(((1/6)*B245)-N245)*12</f>
        <v>10</v>
      </c>
      <c r="Q245" s="425" t="s">
        <v>238</v>
      </c>
      <c r="R245" s="399" t="n">
        <f aca="false">TRUNC((1/3)*B245)</f>
        <v>7</v>
      </c>
      <c r="S245" s="424" t="s">
        <v>237</v>
      </c>
      <c r="T245" s="399" t="n">
        <f aca="false">(((B245*12)-((ROUND(((1/6)*B245)*12,0)*2)))/2)-(R245*12)</f>
        <v>8</v>
      </c>
      <c r="U245" s="425" t="s">
        <v>238</v>
      </c>
      <c r="W245" s="391" t="n">
        <v>27</v>
      </c>
      <c r="X245" s="392" t="n">
        <v>19</v>
      </c>
      <c r="Y245" s="547"/>
      <c r="Z245" s="548"/>
      <c r="AA245" s="549"/>
      <c r="AB245" s="555"/>
      <c r="AC245" s="555"/>
      <c r="AD245" s="552"/>
      <c r="AE245" s="551"/>
      <c r="AF245" s="555"/>
      <c r="AG245" s="555"/>
      <c r="AH245" s="553"/>
      <c r="AI245" s="549"/>
      <c r="AJ245" s="550"/>
      <c r="AK245" s="551"/>
      <c r="AL245" s="552"/>
      <c r="AM245" s="551"/>
      <c r="AN245" s="550"/>
      <c r="AO245" s="551"/>
      <c r="AP245" s="552"/>
    </row>
    <row r="246" customFormat="false" ht="12" hidden="false" customHeight="true" outlineLevel="0" collapsed="false">
      <c r="B246" s="545" t="n">
        <v>23</v>
      </c>
      <c r="C246" s="546" t="n">
        <v>20</v>
      </c>
      <c r="D246" s="658"/>
      <c r="E246" s="724"/>
      <c r="F246" s="660"/>
      <c r="G246" s="661"/>
      <c r="H246" s="661"/>
      <c r="I246" s="662"/>
      <c r="J246" s="663"/>
      <c r="K246" s="661"/>
      <c r="L246" s="661"/>
      <c r="M246" s="664"/>
      <c r="N246" s="660"/>
      <c r="O246" s="665"/>
      <c r="P246" s="663"/>
      <c r="Q246" s="662"/>
      <c r="R246" s="663"/>
      <c r="S246" s="665"/>
      <c r="T246" s="663"/>
      <c r="U246" s="662"/>
      <c r="W246" s="545" t="n">
        <v>27</v>
      </c>
      <c r="X246" s="352" t="n">
        <v>20</v>
      </c>
      <c r="Y246" s="668"/>
      <c r="Z246" s="724"/>
      <c r="AA246" s="660"/>
      <c r="AB246" s="661"/>
      <c r="AC246" s="661"/>
      <c r="AD246" s="662"/>
      <c r="AE246" s="663"/>
      <c r="AF246" s="661"/>
      <c r="AG246" s="661"/>
      <c r="AH246" s="664"/>
      <c r="AI246" s="660"/>
      <c r="AJ246" s="665"/>
      <c r="AK246" s="663"/>
      <c r="AL246" s="662"/>
      <c r="AM246" s="663"/>
      <c r="AN246" s="665"/>
      <c r="AO246" s="663"/>
      <c r="AP246" s="662"/>
    </row>
    <row r="247" customFormat="false" ht="12" hidden="false" customHeight="true" outlineLevel="0" collapsed="false"/>
    <row r="248" customFormat="false" ht="12" hidden="false" customHeight="true" outlineLevel="0" collapsed="false">
      <c r="B248" s="371" t="s">
        <v>147</v>
      </c>
      <c r="C248" s="372" t="s">
        <v>148</v>
      </c>
      <c r="D248" s="372" t="s">
        <v>149</v>
      </c>
      <c r="E248" s="373" t="s">
        <v>150</v>
      </c>
      <c r="F248" s="374" t="s">
        <v>230</v>
      </c>
      <c r="G248" s="374"/>
      <c r="H248" s="374"/>
      <c r="I248" s="374"/>
      <c r="J248" s="374"/>
      <c r="K248" s="374"/>
      <c r="L248" s="374"/>
      <c r="M248" s="374"/>
      <c r="N248" s="374"/>
      <c r="O248" s="374"/>
      <c r="P248" s="374"/>
      <c r="Q248" s="374"/>
      <c r="R248" s="374"/>
      <c r="S248" s="374"/>
      <c r="T248" s="374"/>
      <c r="U248" s="374"/>
      <c r="W248" s="371" t="s">
        <v>147</v>
      </c>
      <c r="X248" s="372" t="s">
        <v>148</v>
      </c>
      <c r="Y248" s="372" t="s">
        <v>149</v>
      </c>
      <c r="Z248" s="373" t="s">
        <v>150</v>
      </c>
      <c r="AA248" s="374" t="s">
        <v>230</v>
      </c>
      <c r="AB248" s="374"/>
      <c r="AC248" s="374"/>
      <c r="AD248" s="374"/>
      <c r="AE248" s="374"/>
      <c r="AF248" s="374"/>
      <c r="AG248" s="374"/>
      <c r="AH248" s="374"/>
      <c r="AI248" s="374"/>
      <c r="AJ248" s="374"/>
      <c r="AK248" s="374"/>
      <c r="AL248" s="374"/>
      <c r="AM248" s="374"/>
      <c r="AN248" s="374"/>
      <c r="AO248" s="374"/>
      <c r="AP248" s="374"/>
    </row>
    <row r="249" customFormat="false" ht="12" hidden="false" customHeight="true" outlineLevel="0" collapsed="false">
      <c r="B249" s="127" t="s">
        <v>151</v>
      </c>
      <c r="C249" s="376" t="s">
        <v>152</v>
      </c>
      <c r="D249" s="376" t="s">
        <v>153</v>
      </c>
      <c r="E249" s="377" t="s">
        <v>196</v>
      </c>
      <c r="F249" s="320" t="s">
        <v>234</v>
      </c>
      <c r="G249" s="320"/>
      <c r="H249" s="320"/>
      <c r="I249" s="320"/>
      <c r="J249" s="320" t="s">
        <v>235</v>
      </c>
      <c r="K249" s="320"/>
      <c r="L249" s="320"/>
      <c r="M249" s="320"/>
      <c r="N249" s="320" t="s">
        <v>232</v>
      </c>
      <c r="O249" s="320"/>
      <c r="P249" s="320"/>
      <c r="Q249" s="320"/>
      <c r="R249" s="320" t="s">
        <v>233</v>
      </c>
      <c r="S249" s="320"/>
      <c r="T249" s="320"/>
      <c r="U249" s="320"/>
      <c r="W249" s="127" t="s">
        <v>151</v>
      </c>
      <c r="X249" s="376" t="s">
        <v>152</v>
      </c>
      <c r="Y249" s="376" t="s">
        <v>153</v>
      </c>
      <c r="Z249" s="377" t="s">
        <v>196</v>
      </c>
      <c r="AA249" s="320" t="s">
        <v>234</v>
      </c>
      <c r="AB249" s="320"/>
      <c r="AC249" s="320"/>
      <c r="AD249" s="320"/>
      <c r="AE249" s="320" t="s">
        <v>235</v>
      </c>
      <c r="AF249" s="320"/>
      <c r="AG249" s="320"/>
      <c r="AH249" s="320"/>
      <c r="AI249" s="320" t="s">
        <v>232</v>
      </c>
      <c r="AJ249" s="320"/>
      <c r="AK249" s="320"/>
      <c r="AL249" s="320"/>
      <c r="AM249" s="320" t="s">
        <v>233</v>
      </c>
      <c r="AN249" s="320"/>
      <c r="AO249" s="320"/>
      <c r="AP249" s="320"/>
    </row>
    <row r="250" customFormat="false" ht="12" hidden="false" customHeight="true" outlineLevel="0" collapsed="false">
      <c r="B250" s="378" t="n">
        <v>24</v>
      </c>
      <c r="C250" s="379" t="n">
        <v>3</v>
      </c>
      <c r="D250" s="380" t="n">
        <v>3</v>
      </c>
      <c r="E250" s="439" t="s">
        <v>202</v>
      </c>
      <c r="F250" s="382"/>
      <c r="G250" s="388" t="s">
        <v>239</v>
      </c>
      <c r="H250" s="388"/>
      <c r="I250" s="385"/>
      <c r="J250" s="384"/>
      <c r="K250" s="388" t="s">
        <v>239</v>
      </c>
      <c r="L250" s="388"/>
      <c r="M250" s="386"/>
      <c r="N250" s="382" t="n">
        <f aca="false">TRUNC((1/6)*B250)</f>
        <v>4</v>
      </c>
      <c r="O250" s="383" t="s">
        <v>237</v>
      </c>
      <c r="P250" s="384" t="n">
        <f aca="false">(((1/6)*B250)-N250)*12</f>
        <v>0</v>
      </c>
      <c r="Q250" s="385" t="s">
        <v>238</v>
      </c>
      <c r="R250" s="384" t="n">
        <f aca="false">TRUNC((1/3)*B250)</f>
        <v>8</v>
      </c>
      <c r="S250" s="383" t="s">
        <v>237</v>
      </c>
      <c r="T250" s="384" t="n">
        <f aca="false">(((B250*12)-((ROUND(((1/6)*B250)*12,0)*2)))/2)-(R250*12)</f>
        <v>0</v>
      </c>
      <c r="U250" s="385" t="s">
        <v>238</v>
      </c>
      <c r="W250" s="378" t="n">
        <v>28</v>
      </c>
      <c r="X250" s="379" t="n">
        <v>3</v>
      </c>
      <c r="Y250" s="380" t="n">
        <v>3</v>
      </c>
      <c r="Z250" s="439" t="s">
        <v>202</v>
      </c>
      <c r="AA250" s="382"/>
      <c r="AB250" s="388" t="s">
        <v>239</v>
      </c>
      <c r="AC250" s="388"/>
      <c r="AD250" s="385"/>
      <c r="AE250" s="384"/>
      <c r="AF250" s="388" t="s">
        <v>239</v>
      </c>
      <c r="AG250" s="388"/>
      <c r="AH250" s="386"/>
      <c r="AI250" s="382" t="n">
        <f aca="false">TRUNC((1/6)*W250)</f>
        <v>4</v>
      </c>
      <c r="AJ250" s="383" t="s">
        <v>237</v>
      </c>
      <c r="AK250" s="384" t="n">
        <f aca="false">(((1/6)*W250)-AI250)*12</f>
        <v>7.99999999999999</v>
      </c>
      <c r="AL250" s="385" t="s">
        <v>238</v>
      </c>
      <c r="AM250" s="384" t="n">
        <f aca="false">TRUNC((1/3)*W250)</f>
        <v>9</v>
      </c>
      <c r="AN250" s="383" t="s">
        <v>237</v>
      </c>
      <c r="AO250" s="384" t="n">
        <f aca="false">(((W250*12)-((ROUND(((1/6)*W250)*12,0)*2)))/2)-(AM250*12)</f>
        <v>4</v>
      </c>
      <c r="AP250" s="385" t="s">
        <v>238</v>
      </c>
    </row>
    <row r="251" customFormat="false" ht="12.75" hidden="false" customHeight="true" outlineLevel="0" collapsed="false">
      <c r="B251" s="405" t="n">
        <v>24</v>
      </c>
      <c r="C251" s="406" t="n">
        <v>4</v>
      </c>
      <c r="D251" s="407" t="n">
        <v>3</v>
      </c>
      <c r="E251" s="444" t="s">
        <v>202</v>
      </c>
      <c r="F251" s="642"/>
      <c r="G251" s="450" t="s">
        <v>239</v>
      </c>
      <c r="H251" s="450"/>
      <c r="I251" s="656"/>
      <c r="J251" s="413"/>
      <c r="K251" s="450" t="s">
        <v>239</v>
      </c>
      <c r="L251" s="450"/>
      <c r="M251" s="448"/>
      <c r="N251" s="642" t="n">
        <f aca="false">TRUNC((1/6)*B251)</f>
        <v>4</v>
      </c>
      <c r="O251" s="447" t="s">
        <v>237</v>
      </c>
      <c r="P251" s="413" t="n">
        <f aca="false">(((1/6)*B251)-N251)*12</f>
        <v>0</v>
      </c>
      <c r="Q251" s="656" t="s">
        <v>238</v>
      </c>
      <c r="R251" s="413" t="n">
        <f aca="false">TRUNC((1/3)*B251)</f>
        <v>8</v>
      </c>
      <c r="S251" s="447" t="s">
        <v>237</v>
      </c>
      <c r="T251" s="413" t="n">
        <f aca="false">(((B251*12)-((ROUND(((1/6)*B251)*12,0)*2)))/2)-(R251*12)</f>
        <v>0</v>
      </c>
      <c r="U251" s="656" t="s">
        <v>238</v>
      </c>
      <c r="W251" s="405" t="n">
        <v>28</v>
      </c>
      <c r="X251" s="406" t="n">
        <v>4</v>
      </c>
      <c r="Y251" s="407" t="n">
        <v>3</v>
      </c>
      <c r="Z251" s="444" t="s">
        <v>202</v>
      </c>
      <c r="AA251" s="642"/>
      <c r="AB251" s="450" t="s">
        <v>239</v>
      </c>
      <c r="AC251" s="450"/>
      <c r="AD251" s="656"/>
      <c r="AE251" s="413"/>
      <c r="AF251" s="450" t="s">
        <v>239</v>
      </c>
      <c r="AG251" s="450"/>
      <c r="AH251" s="448"/>
      <c r="AI251" s="642" t="n">
        <f aca="false">TRUNC((1/6)*W251)</f>
        <v>4</v>
      </c>
      <c r="AJ251" s="447" t="s">
        <v>237</v>
      </c>
      <c r="AK251" s="413" t="n">
        <f aca="false">(((1/6)*W251)-AI251)*12</f>
        <v>7.99999999999999</v>
      </c>
      <c r="AL251" s="656" t="s">
        <v>238</v>
      </c>
      <c r="AM251" s="413" t="n">
        <f aca="false">TRUNC((1/3)*W251)</f>
        <v>9</v>
      </c>
      <c r="AN251" s="447" t="s">
        <v>237</v>
      </c>
      <c r="AO251" s="413" t="n">
        <f aca="false">(((W251*12)-((ROUND(((1/6)*W251)*12,0)*2)))/2)-(AM251*12)</f>
        <v>4</v>
      </c>
      <c r="AP251" s="656" t="s">
        <v>238</v>
      </c>
    </row>
    <row r="252" customFormat="false" ht="12" hidden="false" customHeight="true" outlineLevel="0" collapsed="false">
      <c r="B252" s="419" t="n">
        <v>24</v>
      </c>
      <c r="C252" s="420" t="n">
        <v>5</v>
      </c>
      <c r="D252" s="421" t="n">
        <v>3</v>
      </c>
      <c r="E252" s="422" t="s">
        <v>207</v>
      </c>
      <c r="F252" s="423"/>
      <c r="G252" s="426" t="s">
        <v>239</v>
      </c>
      <c r="H252" s="426"/>
      <c r="I252" s="425"/>
      <c r="J252" s="399"/>
      <c r="K252" s="426" t="s">
        <v>239</v>
      </c>
      <c r="L252" s="426"/>
      <c r="M252" s="458"/>
      <c r="N252" s="423" t="n">
        <f aca="false">TRUNC((1/6)*B252)</f>
        <v>4</v>
      </c>
      <c r="O252" s="424" t="s">
        <v>237</v>
      </c>
      <c r="P252" s="399" t="n">
        <f aca="false">(((1/6)*B252)-N252)*12</f>
        <v>0</v>
      </c>
      <c r="Q252" s="425" t="s">
        <v>238</v>
      </c>
      <c r="R252" s="399" t="n">
        <f aca="false">TRUNC((1/3)*B252)</f>
        <v>8</v>
      </c>
      <c r="S252" s="424" t="s">
        <v>237</v>
      </c>
      <c r="T252" s="399" t="n">
        <f aca="false">(((B252*12)-((ROUND(((1/6)*B252)*12,0)*2)))/2)-(R252*12)</f>
        <v>0</v>
      </c>
      <c r="U252" s="425" t="s">
        <v>238</v>
      </c>
      <c r="W252" s="419" t="n">
        <v>28</v>
      </c>
      <c r="X252" s="420" t="n">
        <v>5</v>
      </c>
      <c r="Y252" s="421" t="n">
        <v>3</v>
      </c>
      <c r="Z252" s="422" t="s">
        <v>207</v>
      </c>
      <c r="AA252" s="423"/>
      <c r="AB252" s="426" t="s">
        <v>239</v>
      </c>
      <c r="AC252" s="426"/>
      <c r="AD252" s="425"/>
      <c r="AE252" s="399"/>
      <c r="AF252" s="426" t="s">
        <v>239</v>
      </c>
      <c r="AG252" s="426"/>
      <c r="AH252" s="458"/>
      <c r="AI252" s="423" t="n">
        <f aca="false">TRUNC((1/6)*W252)</f>
        <v>4</v>
      </c>
      <c r="AJ252" s="424" t="s">
        <v>237</v>
      </c>
      <c r="AK252" s="399" t="n">
        <f aca="false">(((1/6)*W252)-AI252)*12</f>
        <v>7.99999999999999</v>
      </c>
      <c r="AL252" s="425" t="s">
        <v>238</v>
      </c>
      <c r="AM252" s="399" t="n">
        <f aca="false">TRUNC((1/3)*W252)</f>
        <v>9</v>
      </c>
      <c r="AN252" s="424" t="s">
        <v>237</v>
      </c>
      <c r="AO252" s="399" t="n">
        <f aca="false">(((W252*12)-((ROUND(((1/6)*W252)*12,0)*2)))/2)-(AM252*12)</f>
        <v>4</v>
      </c>
      <c r="AP252" s="425" t="s">
        <v>238</v>
      </c>
    </row>
    <row r="253" customFormat="false" ht="12" hidden="false" customHeight="true" outlineLevel="0" collapsed="false">
      <c r="B253" s="419" t="n">
        <v>24</v>
      </c>
      <c r="C253" s="420" t="n">
        <v>6</v>
      </c>
      <c r="D253" s="421" t="n">
        <v>3</v>
      </c>
      <c r="E253" s="422" t="s">
        <v>207</v>
      </c>
      <c r="F253" s="465"/>
      <c r="G253" s="365" t="s">
        <v>239</v>
      </c>
      <c r="H253" s="365"/>
      <c r="I253" s="466"/>
      <c r="J253" s="362"/>
      <c r="K253" s="365" t="s">
        <v>239</v>
      </c>
      <c r="L253" s="365"/>
      <c r="M253" s="364"/>
      <c r="N253" s="423" t="n">
        <f aca="false">TRUNC((1/6)*B253)</f>
        <v>4</v>
      </c>
      <c r="O253" s="424" t="s">
        <v>237</v>
      </c>
      <c r="P253" s="399" t="n">
        <f aca="false">(((1/6)*B253)-N253)*12</f>
        <v>0</v>
      </c>
      <c r="Q253" s="425" t="s">
        <v>238</v>
      </c>
      <c r="R253" s="399" t="n">
        <f aca="false">TRUNC((1/3)*B253)</f>
        <v>8</v>
      </c>
      <c r="S253" s="424" t="s">
        <v>237</v>
      </c>
      <c r="T253" s="399" t="n">
        <f aca="false">(((B253*12)-((ROUND(((1/6)*B253)*12,0)*2)))/2)-(R253*12)</f>
        <v>0</v>
      </c>
      <c r="U253" s="425" t="s">
        <v>238</v>
      </c>
      <c r="W253" s="622" t="n">
        <v>28</v>
      </c>
      <c r="X253" s="623" t="n">
        <v>6</v>
      </c>
      <c r="Y253" s="619" t="n">
        <v>3</v>
      </c>
      <c r="Z253" s="653" t="s">
        <v>207</v>
      </c>
      <c r="AA253" s="465"/>
      <c r="AB253" s="365" t="s">
        <v>239</v>
      </c>
      <c r="AC253" s="365"/>
      <c r="AD253" s="466"/>
      <c r="AE253" s="362"/>
      <c r="AF253" s="365" t="s">
        <v>239</v>
      </c>
      <c r="AG253" s="365"/>
      <c r="AH253" s="364"/>
      <c r="AI253" s="465" t="n">
        <f aca="false">TRUNC((1/6)*W253)</f>
        <v>4</v>
      </c>
      <c r="AJ253" s="363" t="s">
        <v>237</v>
      </c>
      <c r="AK253" s="362" t="n">
        <f aca="false">(((1/6)*W253)-AI253)*12</f>
        <v>7.99999999999999</v>
      </c>
      <c r="AL253" s="466" t="s">
        <v>238</v>
      </c>
      <c r="AM253" s="362" t="n">
        <f aca="false">TRUNC((1/3)*W253)</f>
        <v>9</v>
      </c>
      <c r="AN253" s="363" t="s">
        <v>237</v>
      </c>
      <c r="AO253" s="362" t="n">
        <f aca="false">(((W253*12)-((ROUND(((1/6)*W253)*12,0)*2)))/2)-(AM253*12)</f>
        <v>4</v>
      </c>
      <c r="AP253" s="466" t="s">
        <v>238</v>
      </c>
    </row>
    <row r="254" customFormat="false" ht="12" hidden="false" customHeight="true" outlineLevel="0" collapsed="false">
      <c r="B254" s="461" t="n">
        <v>24</v>
      </c>
      <c r="C254" s="462" t="n">
        <v>7</v>
      </c>
      <c r="D254" s="463" t="n">
        <v>3</v>
      </c>
      <c r="E254" s="645" t="s">
        <v>207</v>
      </c>
      <c r="F254" s="583"/>
      <c r="G254" s="607" t="s">
        <v>239</v>
      </c>
      <c r="H254" s="607"/>
      <c r="I254" s="605"/>
      <c r="J254" s="604"/>
      <c r="K254" s="607" t="s">
        <v>239</v>
      </c>
      <c r="L254" s="607"/>
      <c r="M254" s="585"/>
      <c r="N254" s="465" t="n">
        <f aca="false">TRUNC((1/6)*B254)</f>
        <v>4</v>
      </c>
      <c r="O254" s="363" t="s">
        <v>237</v>
      </c>
      <c r="P254" s="362" t="n">
        <f aca="false">(((1/6)*B254)-N254)*12</f>
        <v>0</v>
      </c>
      <c r="Q254" s="466" t="s">
        <v>238</v>
      </c>
      <c r="R254" s="362" t="n">
        <f aca="false">TRUNC((1/3)*B254)</f>
        <v>8</v>
      </c>
      <c r="S254" s="363" t="s">
        <v>237</v>
      </c>
      <c r="T254" s="362" t="n">
        <f aca="false">(((B254*12)-((ROUND(((1/6)*B254)*12,0)*2)))/2)-(R254*12)</f>
        <v>0</v>
      </c>
      <c r="U254" s="466" t="s">
        <v>238</v>
      </c>
      <c r="W254" s="378" t="n">
        <v>28</v>
      </c>
      <c r="X254" s="379" t="n">
        <v>7</v>
      </c>
      <c r="Y254" s="380" t="n">
        <v>3</v>
      </c>
      <c r="Z254" s="439" t="s">
        <v>211</v>
      </c>
      <c r="AA254" s="382"/>
      <c r="AB254" s="388" t="s">
        <v>239</v>
      </c>
      <c r="AC254" s="388"/>
      <c r="AD254" s="385"/>
      <c r="AE254" s="384"/>
      <c r="AF254" s="388" t="s">
        <v>239</v>
      </c>
      <c r="AG254" s="388"/>
      <c r="AH254" s="386"/>
      <c r="AI254" s="382" t="n">
        <f aca="false">TRUNC((1/6)*W254)</f>
        <v>4</v>
      </c>
      <c r="AJ254" s="383" t="s">
        <v>237</v>
      </c>
      <c r="AK254" s="384" t="n">
        <f aca="false">(((1/6)*W254)-AI254)*12</f>
        <v>7.99999999999999</v>
      </c>
      <c r="AL254" s="385" t="s">
        <v>238</v>
      </c>
      <c r="AM254" s="384" t="n">
        <f aca="false">TRUNC((1/3)*W254)</f>
        <v>9</v>
      </c>
      <c r="AN254" s="383" t="s">
        <v>237</v>
      </c>
      <c r="AO254" s="384" t="n">
        <f aca="false">(((W254*12)-((ROUND(((1/6)*W254)*12,0)*2)))/2)-(AM254*12)</f>
        <v>4</v>
      </c>
      <c r="AP254" s="385" t="s">
        <v>238</v>
      </c>
    </row>
    <row r="255" customFormat="false" ht="12" hidden="false" customHeight="true" outlineLevel="0" collapsed="false">
      <c r="B255" s="378" t="n">
        <v>24</v>
      </c>
      <c r="C255" s="379" t="n">
        <v>8</v>
      </c>
      <c r="D255" s="380" t="n">
        <v>3</v>
      </c>
      <c r="E255" s="439" t="s">
        <v>211</v>
      </c>
      <c r="F255" s="382"/>
      <c r="G255" s="388" t="s">
        <v>239</v>
      </c>
      <c r="H255" s="388"/>
      <c r="I255" s="385"/>
      <c r="J255" s="384"/>
      <c r="K255" s="388" t="s">
        <v>239</v>
      </c>
      <c r="L255" s="388"/>
      <c r="M255" s="386"/>
      <c r="N255" s="382" t="n">
        <f aca="false">TRUNC((1/6)*B255)</f>
        <v>4</v>
      </c>
      <c r="O255" s="383" t="s">
        <v>237</v>
      </c>
      <c r="P255" s="384" t="n">
        <f aca="false">(((1/6)*B255)-N255)*12</f>
        <v>0</v>
      </c>
      <c r="Q255" s="385" t="s">
        <v>238</v>
      </c>
      <c r="R255" s="384" t="n">
        <f aca="false">TRUNC((1/3)*B255)</f>
        <v>8</v>
      </c>
      <c r="S255" s="383" t="s">
        <v>237</v>
      </c>
      <c r="T255" s="384" t="n">
        <f aca="false">(((B255*12)-((ROUND(((1/6)*B255)*12,0)*2)))/2)-(R255*12)</f>
        <v>0</v>
      </c>
      <c r="U255" s="385" t="s">
        <v>238</v>
      </c>
      <c r="W255" s="545" t="n">
        <v>28</v>
      </c>
      <c r="X255" s="546" t="n">
        <v>8</v>
      </c>
      <c r="Y255" s="654" t="n">
        <v>3</v>
      </c>
      <c r="Z255" s="655" t="s">
        <v>211</v>
      </c>
      <c r="AA255" s="642"/>
      <c r="AB255" s="450" t="s">
        <v>239</v>
      </c>
      <c r="AC255" s="450"/>
      <c r="AD255" s="656"/>
      <c r="AE255" s="413"/>
      <c r="AF255" s="450" t="s">
        <v>239</v>
      </c>
      <c r="AG255" s="450"/>
      <c r="AH255" s="448"/>
      <c r="AI255" s="642" t="n">
        <f aca="false">TRUNC((1/6)*W255)</f>
        <v>4</v>
      </c>
      <c r="AJ255" s="447" t="s">
        <v>237</v>
      </c>
      <c r="AK255" s="413" t="n">
        <f aca="false">(((1/6)*W255)-AI255)*12</f>
        <v>7.99999999999999</v>
      </c>
      <c r="AL255" s="656" t="s">
        <v>238</v>
      </c>
      <c r="AM255" s="413" t="n">
        <f aca="false">TRUNC((1/3)*W255)</f>
        <v>9</v>
      </c>
      <c r="AN255" s="447" t="s">
        <v>237</v>
      </c>
      <c r="AO255" s="413" t="n">
        <f aca="false">(((W255*12)-((ROUND(((1/6)*W255)*12,0)*2)))/2)-(AM255*12)</f>
        <v>4</v>
      </c>
      <c r="AP255" s="656" t="s">
        <v>238</v>
      </c>
    </row>
    <row r="256" customFormat="false" ht="12" hidden="false" customHeight="true" outlineLevel="0" collapsed="false">
      <c r="B256" s="545" t="n">
        <v>24</v>
      </c>
      <c r="C256" s="546" t="n">
        <v>9</v>
      </c>
      <c r="D256" s="654" t="n">
        <v>3</v>
      </c>
      <c r="E256" s="655" t="s">
        <v>211</v>
      </c>
      <c r="F256" s="642"/>
      <c r="G256" s="450" t="s">
        <v>239</v>
      </c>
      <c r="H256" s="450"/>
      <c r="I256" s="656"/>
      <c r="J256" s="413"/>
      <c r="K256" s="450" t="s">
        <v>239</v>
      </c>
      <c r="L256" s="450"/>
      <c r="M256" s="448"/>
      <c r="N256" s="642" t="n">
        <f aca="false">TRUNC((1/6)*B256)</f>
        <v>4</v>
      </c>
      <c r="O256" s="447" t="s">
        <v>237</v>
      </c>
      <c r="P256" s="413" t="n">
        <f aca="false">(((1/6)*B256)-N256)*12</f>
        <v>0</v>
      </c>
      <c r="Q256" s="656" t="s">
        <v>238</v>
      </c>
      <c r="R256" s="413" t="n">
        <f aca="false">TRUNC((1/3)*B256)</f>
        <v>8</v>
      </c>
      <c r="S256" s="447" t="s">
        <v>237</v>
      </c>
      <c r="T256" s="413" t="n">
        <f aca="false">(((B256*12)-((ROUND(((1/6)*B256)*12,0)*2)))/2)-(R256*12)</f>
        <v>0</v>
      </c>
      <c r="U256" s="656" t="s">
        <v>238</v>
      </c>
      <c r="W256" s="419" t="n">
        <v>28</v>
      </c>
      <c r="X256" s="420" t="n">
        <v>9</v>
      </c>
      <c r="Y256" s="421" t="n">
        <v>3</v>
      </c>
      <c r="Z256" s="422" t="s">
        <v>217</v>
      </c>
      <c r="AA256" s="423"/>
      <c r="AB256" s="426" t="s">
        <v>239</v>
      </c>
      <c r="AC256" s="426"/>
      <c r="AD256" s="425"/>
      <c r="AE256" s="399"/>
      <c r="AF256" s="426" t="s">
        <v>239</v>
      </c>
      <c r="AG256" s="426"/>
      <c r="AH256" s="458"/>
      <c r="AI256" s="423" t="n">
        <f aca="false">TRUNC((1/6)*W256)</f>
        <v>4</v>
      </c>
      <c r="AJ256" s="424" t="s">
        <v>237</v>
      </c>
      <c r="AK256" s="399" t="n">
        <f aca="false">(((1/6)*W256)-AI256)*12</f>
        <v>7.99999999999999</v>
      </c>
      <c r="AL256" s="425" t="s">
        <v>238</v>
      </c>
      <c r="AM256" s="399" t="n">
        <f aca="false">TRUNC((1/3)*W256)</f>
        <v>9</v>
      </c>
      <c r="AN256" s="424" t="s">
        <v>237</v>
      </c>
      <c r="AO256" s="399" t="n">
        <f aca="false">(((W256*12)-((ROUND(((1/6)*W256)*12,0)*2)))/2)-(AM256*12)</f>
        <v>4</v>
      </c>
      <c r="AP256" s="425" t="s">
        <v>238</v>
      </c>
    </row>
    <row r="257" customFormat="false" ht="11.25" hidden="false" customHeight="true" outlineLevel="0" collapsed="false">
      <c r="B257" s="419" t="n">
        <v>24</v>
      </c>
      <c r="C257" s="420" t="n">
        <v>10</v>
      </c>
      <c r="D257" s="421" t="n">
        <v>3</v>
      </c>
      <c r="E257" s="422" t="s">
        <v>217</v>
      </c>
      <c r="F257" s="423"/>
      <c r="G257" s="426" t="s">
        <v>239</v>
      </c>
      <c r="H257" s="426"/>
      <c r="I257" s="425"/>
      <c r="J257" s="399"/>
      <c r="K257" s="426" t="s">
        <v>239</v>
      </c>
      <c r="L257" s="426"/>
      <c r="M257" s="458"/>
      <c r="N257" s="423" t="n">
        <f aca="false">TRUNC((1/6)*B257)</f>
        <v>4</v>
      </c>
      <c r="O257" s="424" t="s">
        <v>237</v>
      </c>
      <c r="P257" s="399" t="n">
        <f aca="false">(((1/6)*B257)-N257)*12</f>
        <v>0</v>
      </c>
      <c r="Q257" s="425" t="s">
        <v>238</v>
      </c>
      <c r="R257" s="399" t="n">
        <f aca="false">TRUNC((1/3)*B257)</f>
        <v>8</v>
      </c>
      <c r="S257" s="424" t="s">
        <v>237</v>
      </c>
      <c r="T257" s="399" t="n">
        <f aca="false">(((B257*12)-((ROUND(((1/6)*B257)*12,0)*2)))/2)-(R257*12)</f>
        <v>0</v>
      </c>
      <c r="U257" s="425" t="s">
        <v>238</v>
      </c>
      <c r="W257" s="419" t="n">
        <v>28</v>
      </c>
      <c r="X257" s="420" t="n">
        <v>10</v>
      </c>
      <c r="Y257" s="421" t="n">
        <v>3</v>
      </c>
      <c r="Z257" s="422" t="s">
        <v>217</v>
      </c>
      <c r="AA257" s="423"/>
      <c r="AB257" s="426" t="s">
        <v>239</v>
      </c>
      <c r="AC257" s="426"/>
      <c r="AD257" s="425"/>
      <c r="AE257" s="399"/>
      <c r="AF257" s="426" t="s">
        <v>239</v>
      </c>
      <c r="AG257" s="426"/>
      <c r="AH257" s="458"/>
      <c r="AI257" s="423" t="n">
        <f aca="false">TRUNC((1/6)*W257)</f>
        <v>4</v>
      </c>
      <c r="AJ257" s="424" t="s">
        <v>237</v>
      </c>
      <c r="AK257" s="399" t="n">
        <f aca="false">(((1/6)*W257)-AI257)*12</f>
        <v>7.99999999999999</v>
      </c>
      <c r="AL257" s="425" t="s">
        <v>238</v>
      </c>
      <c r="AM257" s="399" t="n">
        <f aca="false">TRUNC((1/3)*W257)</f>
        <v>9</v>
      </c>
      <c r="AN257" s="424" t="s">
        <v>237</v>
      </c>
      <c r="AO257" s="399" t="n">
        <f aca="false">(((W257*12)-((ROUND(((1/6)*W257)*12,0)*2)))/2)-(AM257*12)</f>
        <v>4</v>
      </c>
      <c r="AP257" s="425" t="s">
        <v>238</v>
      </c>
    </row>
    <row r="258" customFormat="false" ht="12" hidden="false" customHeight="true" outlineLevel="0" collapsed="false">
      <c r="B258" s="419" t="n">
        <v>24</v>
      </c>
      <c r="C258" s="420" t="n">
        <v>11</v>
      </c>
      <c r="D258" s="421" t="n">
        <v>3</v>
      </c>
      <c r="E258" s="422" t="s">
        <v>217</v>
      </c>
      <c r="F258" s="423"/>
      <c r="G258" s="426" t="s">
        <v>239</v>
      </c>
      <c r="H258" s="426"/>
      <c r="I258" s="425"/>
      <c r="J258" s="399"/>
      <c r="K258" s="426" t="s">
        <v>239</v>
      </c>
      <c r="L258" s="426"/>
      <c r="M258" s="458"/>
      <c r="N258" s="423" t="n">
        <f aca="false">TRUNC((1/6)*B258)</f>
        <v>4</v>
      </c>
      <c r="O258" s="424" t="s">
        <v>237</v>
      </c>
      <c r="P258" s="399" t="n">
        <f aca="false">(((1/6)*B258)-N258)*12</f>
        <v>0</v>
      </c>
      <c r="Q258" s="425" t="s">
        <v>238</v>
      </c>
      <c r="R258" s="399" t="n">
        <f aca="false">TRUNC((1/3)*B258)</f>
        <v>8</v>
      </c>
      <c r="S258" s="424" t="s">
        <v>237</v>
      </c>
      <c r="T258" s="399" t="n">
        <f aca="false">(((B258*12)-((ROUND(((1/6)*B258)*12,0)*2)))/2)-(R258*12)</f>
        <v>0</v>
      </c>
      <c r="U258" s="425" t="s">
        <v>238</v>
      </c>
      <c r="W258" s="622" t="n">
        <v>28</v>
      </c>
      <c r="X258" s="623" t="n">
        <v>11</v>
      </c>
      <c r="Y258" s="619" t="n">
        <v>3</v>
      </c>
      <c r="Z258" s="653" t="s">
        <v>217</v>
      </c>
      <c r="AA258" s="465"/>
      <c r="AB258" s="365" t="s">
        <v>239</v>
      </c>
      <c r="AC258" s="365"/>
      <c r="AD258" s="466"/>
      <c r="AE258" s="362"/>
      <c r="AF258" s="365" t="s">
        <v>239</v>
      </c>
      <c r="AG258" s="365"/>
      <c r="AH258" s="364"/>
      <c r="AI258" s="465" t="n">
        <f aca="false">TRUNC((1/6)*W258)</f>
        <v>4</v>
      </c>
      <c r="AJ258" s="363" t="s">
        <v>237</v>
      </c>
      <c r="AK258" s="362" t="n">
        <f aca="false">(((1/6)*W258)-AI258)*12</f>
        <v>7.99999999999999</v>
      </c>
      <c r="AL258" s="466" t="s">
        <v>238</v>
      </c>
      <c r="AM258" s="362" t="n">
        <f aca="false">TRUNC((1/3)*W258)</f>
        <v>9</v>
      </c>
      <c r="AN258" s="363" t="s">
        <v>237</v>
      </c>
      <c r="AO258" s="362" t="n">
        <f aca="false">(((W258*12)-((ROUND(((1/6)*W258)*12,0)*2)))/2)-(AM258*12)</f>
        <v>4</v>
      </c>
      <c r="AP258" s="466" t="s">
        <v>238</v>
      </c>
    </row>
    <row r="259" customFormat="false" ht="12" hidden="false" customHeight="true" outlineLevel="0" collapsed="false">
      <c r="B259" s="419" t="n">
        <v>24</v>
      </c>
      <c r="C259" s="420" t="n">
        <v>12</v>
      </c>
      <c r="D259" s="421" t="n">
        <v>3</v>
      </c>
      <c r="E259" s="422" t="s">
        <v>217</v>
      </c>
      <c r="F259" s="423"/>
      <c r="G259" s="426" t="s">
        <v>239</v>
      </c>
      <c r="H259" s="426"/>
      <c r="I259" s="425"/>
      <c r="J259" s="399"/>
      <c r="K259" s="426" t="s">
        <v>239</v>
      </c>
      <c r="L259" s="426"/>
      <c r="M259" s="458"/>
      <c r="N259" s="423" t="n">
        <f aca="false">TRUNC((1/6)*B259)</f>
        <v>4</v>
      </c>
      <c r="O259" s="424" t="s">
        <v>237</v>
      </c>
      <c r="P259" s="399" t="n">
        <f aca="false">(((1/6)*B259)-N259)*12</f>
        <v>0</v>
      </c>
      <c r="Q259" s="425" t="s">
        <v>238</v>
      </c>
      <c r="R259" s="399" t="n">
        <f aca="false">TRUNC((1/3)*B259)</f>
        <v>8</v>
      </c>
      <c r="S259" s="424" t="s">
        <v>237</v>
      </c>
      <c r="T259" s="399" t="n">
        <f aca="false">(((B259*12)-((ROUND(((1/6)*B259)*12,0)*2)))/2)-(R259*12)</f>
        <v>0</v>
      </c>
      <c r="U259" s="425" t="s">
        <v>238</v>
      </c>
      <c r="W259" s="378" t="n">
        <v>28</v>
      </c>
      <c r="X259" s="379" t="n">
        <v>12</v>
      </c>
      <c r="Y259" s="380" t="n">
        <v>3</v>
      </c>
      <c r="Z259" s="439" t="s">
        <v>222</v>
      </c>
      <c r="AA259" s="382"/>
      <c r="AB259" s="388" t="s">
        <v>239</v>
      </c>
      <c r="AC259" s="388"/>
      <c r="AD259" s="385"/>
      <c r="AE259" s="384"/>
      <c r="AF259" s="388" t="s">
        <v>239</v>
      </c>
      <c r="AG259" s="388"/>
      <c r="AH259" s="386"/>
      <c r="AI259" s="382" t="n">
        <f aca="false">TRUNC((1/6)*W259)</f>
        <v>4</v>
      </c>
      <c r="AJ259" s="383" t="s">
        <v>237</v>
      </c>
      <c r="AK259" s="384" t="n">
        <f aca="false">(((1/6)*W259)-AI259)*12</f>
        <v>7.99999999999999</v>
      </c>
      <c r="AL259" s="385" t="s">
        <v>238</v>
      </c>
      <c r="AM259" s="384" t="n">
        <f aca="false">TRUNC((1/3)*W259)</f>
        <v>9</v>
      </c>
      <c r="AN259" s="383" t="s">
        <v>237</v>
      </c>
      <c r="AO259" s="384" t="n">
        <f aca="false">(((W259*12)-((ROUND(((1/6)*W259)*12,0)*2)))/2)-(AM259*12)</f>
        <v>4</v>
      </c>
      <c r="AP259" s="385" t="s">
        <v>238</v>
      </c>
    </row>
    <row r="260" customFormat="false" ht="12" hidden="false" customHeight="true" outlineLevel="0" collapsed="false">
      <c r="B260" s="622" t="n">
        <v>24</v>
      </c>
      <c r="C260" s="623" t="n">
        <v>13</v>
      </c>
      <c r="D260" s="619" t="n">
        <v>3</v>
      </c>
      <c r="E260" s="653" t="s">
        <v>217</v>
      </c>
      <c r="F260" s="465"/>
      <c r="G260" s="365" t="s">
        <v>239</v>
      </c>
      <c r="H260" s="365"/>
      <c r="I260" s="466"/>
      <c r="J260" s="362"/>
      <c r="K260" s="365" t="s">
        <v>239</v>
      </c>
      <c r="L260" s="365"/>
      <c r="M260" s="364"/>
      <c r="N260" s="465" t="n">
        <f aca="false">TRUNC((1/6)*B260)</f>
        <v>4</v>
      </c>
      <c r="O260" s="363" t="s">
        <v>237</v>
      </c>
      <c r="P260" s="362" t="n">
        <f aca="false">(((1/6)*B260)-N260)*12</f>
        <v>0</v>
      </c>
      <c r="Q260" s="466" t="s">
        <v>238</v>
      </c>
      <c r="R260" s="362" t="n">
        <f aca="false">TRUNC((1/3)*B260)</f>
        <v>8</v>
      </c>
      <c r="S260" s="363" t="s">
        <v>237</v>
      </c>
      <c r="T260" s="362" t="n">
        <f aca="false">(((B260*12)-((ROUND(((1/6)*B260)*12,0)*2)))/2)-(R260*12)</f>
        <v>0</v>
      </c>
      <c r="U260" s="466" t="s">
        <v>238</v>
      </c>
      <c r="W260" s="545" t="n">
        <v>28</v>
      </c>
      <c r="X260" s="546" t="n">
        <v>13</v>
      </c>
      <c r="Y260" s="654" t="n">
        <v>3</v>
      </c>
      <c r="Z260" s="655" t="s">
        <v>222</v>
      </c>
      <c r="AA260" s="642"/>
      <c r="AB260" s="450" t="s">
        <v>239</v>
      </c>
      <c r="AC260" s="450"/>
      <c r="AD260" s="656"/>
      <c r="AE260" s="413"/>
      <c r="AF260" s="450" t="s">
        <v>239</v>
      </c>
      <c r="AG260" s="450"/>
      <c r="AH260" s="448"/>
      <c r="AI260" s="642" t="n">
        <f aca="false">TRUNC((1/6)*W260)</f>
        <v>4</v>
      </c>
      <c r="AJ260" s="447" t="s">
        <v>237</v>
      </c>
      <c r="AK260" s="413" t="n">
        <f aca="false">(((1/6)*W260)-AI260)*12</f>
        <v>7.99999999999999</v>
      </c>
      <c r="AL260" s="656" t="s">
        <v>238</v>
      </c>
      <c r="AM260" s="413" t="n">
        <f aca="false">TRUNC((1/3)*W260)</f>
        <v>9</v>
      </c>
      <c r="AN260" s="447" t="s">
        <v>237</v>
      </c>
      <c r="AO260" s="413" t="n">
        <f aca="false">(((W260*12)-((ROUND(((1/6)*W260)*12,0)*2)))/2)-(AM260*12)</f>
        <v>4</v>
      </c>
      <c r="AP260" s="656" t="s">
        <v>238</v>
      </c>
    </row>
    <row r="261" customFormat="false" ht="12" hidden="false" customHeight="true" outlineLevel="0" collapsed="false">
      <c r="B261" s="378" t="n">
        <v>24</v>
      </c>
      <c r="C261" s="379" t="n">
        <v>14</v>
      </c>
      <c r="D261" s="380" t="n">
        <v>3</v>
      </c>
      <c r="E261" s="439" t="s">
        <v>222</v>
      </c>
      <c r="F261" s="382"/>
      <c r="G261" s="388" t="s">
        <v>239</v>
      </c>
      <c r="H261" s="388"/>
      <c r="I261" s="385"/>
      <c r="J261" s="384"/>
      <c r="K261" s="388" t="s">
        <v>239</v>
      </c>
      <c r="L261" s="388"/>
      <c r="M261" s="386"/>
      <c r="N261" s="382" t="n">
        <f aca="false">TRUNC((1/6)*B261)</f>
        <v>4</v>
      </c>
      <c r="O261" s="383" t="s">
        <v>237</v>
      </c>
      <c r="P261" s="384" t="n">
        <f aca="false">(((1/6)*B261)-N261)*12</f>
        <v>0</v>
      </c>
      <c r="Q261" s="385" t="s">
        <v>238</v>
      </c>
      <c r="R261" s="384" t="n">
        <f aca="false">TRUNC((1/3)*B261)</f>
        <v>8</v>
      </c>
      <c r="S261" s="383" t="s">
        <v>237</v>
      </c>
      <c r="T261" s="384" t="n">
        <f aca="false">(((B261*12)-((ROUND(((1/6)*B261)*12,0)*2)))/2)-(R261*12)</f>
        <v>0</v>
      </c>
      <c r="U261" s="385" t="s">
        <v>238</v>
      </c>
      <c r="W261" s="419" t="n">
        <v>28</v>
      </c>
      <c r="X261" s="420" t="n">
        <v>14</v>
      </c>
      <c r="Y261" s="421" t="n">
        <v>3</v>
      </c>
      <c r="Z261" s="569" t="s">
        <v>226</v>
      </c>
      <c r="AA261" s="423"/>
      <c r="AB261" s="426" t="s">
        <v>239</v>
      </c>
      <c r="AC261" s="426"/>
      <c r="AD261" s="425"/>
      <c r="AE261" s="399"/>
      <c r="AF261" s="426" t="s">
        <v>239</v>
      </c>
      <c r="AG261" s="426"/>
      <c r="AH261" s="458"/>
      <c r="AI261" s="423" t="n">
        <f aca="false">TRUNC((1/6)*W261)</f>
        <v>4</v>
      </c>
      <c r="AJ261" s="424" t="s">
        <v>237</v>
      </c>
      <c r="AK261" s="399" t="n">
        <f aca="false">(((1/6)*W261)-AI261)*12</f>
        <v>7.99999999999999</v>
      </c>
      <c r="AL261" s="425" t="s">
        <v>238</v>
      </c>
      <c r="AM261" s="399" t="n">
        <f aca="false">TRUNC((1/3)*W261)</f>
        <v>9</v>
      </c>
      <c r="AN261" s="424" t="s">
        <v>237</v>
      </c>
      <c r="AO261" s="399" t="n">
        <f aca="false">(((W261*12)-((ROUND(((1/6)*W261)*12,0)*2)))/2)-(AM261*12)</f>
        <v>4</v>
      </c>
      <c r="AP261" s="425" t="s">
        <v>238</v>
      </c>
    </row>
    <row r="262" customFormat="false" ht="12" hidden="false" customHeight="true" outlineLevel="0" collapsed="false">
      <c r="B262" s="545" t="n">
        <v>24</v>
      </c>
      <c r="C262" s="546" t="n">
        <v>15</v>
      </c>
      <c r="D262" s="654" t="n">
        <v>3</v>
      </c>
      <c r="E262" s="655" t="s">
        <v>222</v>
      </c>
      <c r="F262" s="642"/>
      <c r="G262" s="450" t="s">
        <v>239</v>
      </c>
      <c r="H262" s="450"/>
      <c r="I262" s="656"/>
      <c r="J262" s="413"/>
      <c r="K262" s="450" t="s">
        <v>239</v>
      </c>
      <c r="L262" s="450"/>
      <c r="M262" s="448"/>
      <c r="N262" s="642" t="n">
        <f aca="false">TRUNC((1/6)*B262)</f>
        <v>4</v>
      </c>
      <c r="O262" s="447" t="s">
        <v>237</v>
      </c>
      <c r="P262" s="413" t="n">
        <f aca="false">(((1/6)*B262)-N262)*12</f>
        <v>0</v>
      </c>
      <c r="Q262" s="656" t="s">
        <v>238</v>
      </c>
      <c r="R262" s="413" t="n">
        <f aca="false">TRUNC((1/3)*B262)</f>
        <v>8</v>
      </c>
      <c r="S262" s="447" t="s">
        <v>237</v>
      </c>
      <c r="T262" s="413" t="n">
        <f aca="false">(((B262*12)-((ROUND(((1/6)*B262)*12,0)*2)))/2)-(R262*12)</f>
        <v>0</v>
      </c>
      <c r="U262" s="656" t="s">
        <v>238</v>
      </c>
      <c r="W262" s="419" t="n">
        <v>28</v>
      </c>
      <c r="X262" s="420" t="n">
        <v>15</v>
      </c>
      <c r="Y262" s="421" t="n">
        <v>3</v>
      </c>
      <c r="Z262" s="569" t="s">
        <v>226</v>
      </c>
      <c r="AA262" s="423"/>
      <c r="AB262" s="426" t="s">
        <v>239</v>
      </c>
      <c r="AC262" s="426"/>
      <c r="AD262" s="425"/>
      <c r="AE262" s="399"/>
      <c r="AF262" s="426" t="s">
        <v>239</v>
      </c>
      <c r="AG262" s="426"/>
      <c r="AH262" s="458"/>
      <c r="AI262" s="423" t="n">
        <f aca="false">TRUNC((1/6)*W262)</f>
        <v>4</v>
      </c>
      <c r="AJ262" s="424" t="s">
        <v>237</v>
      </c>
      <c r="AK262" s="399" t="n">
        <f aca="false">(((1/6)*W262)-AI262)*12</f>
        <v>7.99999999999999</v>
      </c>
      <c r="AL262" s="425" t="s">
        <v>238</v>
      </c>
      <c r="AM262" s="399" t="n">
        <f aca="false">TRUNC((1/3)*W262)</f>
        <v>9</v>
      </c>
      <c r="AN262" s="424" t="s">
        <v>237</v>
      </c>
      <c r="AO262" s="399" t="n">
        <f aca="false">(((W262*12)-((ROUND(((1/6)*W262)*12,0)*2)))/2)-(AM262*12)</f>
        <v>4</v>
      </c>
      <c r="AP262" s="425" t="s">
        <v>238</v>
      </c>
    </row>
    <row r="263" customFormat="false" ht="12.75" hidden="false" customHeight="true" outlineLevel="0" collapsed="false">
      <c r="B263" s="419" t="n">
        <v>24</v>
      </c>
      <c r="C263" s="420" t="n">
        <v>16</v>
      </c>
      <c r="D263" s="421" t="n">
        <v>3</v>
      </c>
      <c r="E263" s="569" t="s">
        <v>226</v>
      </c>
      <c r="F263" s="423"/>
      <c r="G263" s="426" t="s">
        <v>239</v>
      </c>
      <c r="H263" s="426"/>
      <c r="I263" s="425"/>
      <c r="J263" s="399"/>
      <c r="K263" s="426" t="s">
        <v>239</v>
      </c>
      <c r="L263" s="426"/>
      <c r="M263" s="458"/>
      <c r="N263" s="423" t="n">
        <f aca="false">TRUNC((1/6)*B263)</f>
        <v>4</v>
      </c>
      <c r="O263" s="424" t="s">
        <v>237</v>
      </c>
      <c r="P263" s="399" t="n">
        <f aca="false">(((1/6)*B263)-N263)*12</f>
        <v>0</v>
      </c>
      <c r="Q263" s="425" t="s">
        <v>238</v>
      </c>
      <c r="R263" s="399" t="n">
        <f aca="false">TRUNC((1/3)*B263)</f>
        <v>8</v>
      </c>
      <c r="S263" s="424" t="s">
        <v>237</v>
      </c>
      <c r="T263" s="399" t="n">
        <f aca="false">(((B263*12)-((ROUND(((1/6)*B263)*12,0)*2)))/2)-(R263*12)</f>
        <v>0</v>
      </c>
      <c r="U263" s="425" t="s">
        <v>238</v>
      </c>
      <c r="W263" s="545" t="n">
        <v>28</v>
      </c>
      <c r="X263" s="546" t="n">
        <v>16</v>
      </c>
      <c r="Y263" s="654" t="n">
        <v>3</v>
      </c>
      <c r="Z263" s="657" t="s">
        <v>226</v>
      </c>
      <c r="AA263" s="642"/>
      <c r="AB263" s="450" t="s">
        <v>239</v>
      </c>
      <c r="AC263" s="450"/>
      <c r="AD263" s="656"/>
      <c r="AE263" s="413"/>
      <c r="AF263" s="450" t="s">
        <v>239</v>
      </c>
      <c r="AG263" s="450"/>
      <c r="AH263" s="448"/>
      <c r="AI263" s="423" t="n">
        <f aca="false">TRUNC((1/6)*W263)</f>
        <v>4</v>
      </c>
      <c r="AJ263" s="424" t="s">
        <v>237</v>
      </c>
      <c r="AK263" s="399" t="n">
        <f aca="false">(((1/6)*W263)-AI263)*12</f>
        <v>7.99999999999999</v>
      </c>
      <c r="AL263" s="425" t="s">
        <v>238</v>
      </c>
      <c r="AM263" s="399" t="n">
        <f aca="false">TRUNC((1/3)*W263)</f>
        <v>9</v>
      </c>
      <c r="AN263" s="424" t="s">
        <v>237</v>
      </c>
      <c r="AO263" s="399" t="n">
        <f aca="false">(((W263*12)-((ROUND(((1/6)*W263)*12,0)*2)))/2)-(AM263*12)</f>
        <v>4</v>
      </c>
      <c r="AP263" s="425" t="s">
        <v>238</v>
      </c>
    </row>
    <row r="264" customFormat="false" ht="12" hidden="false" customHeight="true" outlineLevel="0" collapsed="false">
      <c r="B264" s="419" t="n">
        <v>24</v>
      </c>
      <c r="C264" s="420" t="n">
        <v>17</v>
      </c>
      <c r="D264" s="421" t="n">
        <v>3</v>
      </c>
      <c r="E264" s="569" t="s">
        <v>226</v>
      </c>
      <c r="F264" s="423"/>
      <c r="G264" s="426" t="s">
        <v>239</v>
      </c>
      <c r="H264" s="426"/>
      <c r="I264" s="425"/>
      <c r="J264" s="399"/>
      <c r="K264" s="426" t="s">
        <v>239</v>
      </c>
      <c r="L264" s="426"/>
      <c r="M264" s="458"/>
      <c r="N264" s="423" t="n">
        <f aca="false">TRUNC((1/6)*B264)</f>
        <v>4</v>
      </c>
      <c r="O264" s="424" t="s">
        <v>237</v>
      </c>
      <c r="P264" s="399" t="n">
        <f aca="false">(((1/6)*B264)-N264)*12</f>
        <v>0</v>
      </c>
      <c r="Q264" s="425" t="s">
        <v>238</v>
      </c>
      <c r="R264" s="399" t="n">
        <f aca="false">TRUNC((1/3)*B264)</f>
        <v>8</v>
      </c>
      <c r="S264" s="424" t="s">
        <v>237</v>
      </c>
      <c r="T264" s="399" t="n">
        <f aca="false">(((B264*12)-((ROUND(((1/6)*B264)*12,0)*2)))/2)-(R264*12)</f>
        <v>0</v>
      </c>
      <c r="U264" s="425" t="s">
        <v>238</v>
      </c>
      <c r="W264" s="378" t="n">
        <v>28</v>
      </c>
      <c r="X264" s="379" t="n">
        <v>17</v>
      </c>
      <c r="Y264" s="732"/>
      <c r="Z264" s="548"/>
      <c r="AA264" s="549"/>
      <c r="AB264" s="555"/>
      <c r="AC264" s="555"/>
      <c r="AD264" s="552"/>
      <c r="AE264" s="551"/>
      <c r="AF264" s="555"/>
      <c r="AG264" s="555"/>
      <c r="AH264" s="553"/>
      <c r="AI264" s="549"/>
      <c r="AJ264" s="550"/>
      <c r="AK264" s="551"/>
      <c r="AL264" s="552"/>
      <c r="AM264" s="551"/>
      <c r="AN264" s="550"/>
      <c r="AO264" s="551"/>
      <c r="AP264" s="552"/>
    </row>
    <row r="265" customFormat="false" ht="12.75" hidden="false" customHeight="true" outlineLevel="0" collapsed="false">
      <c r="B265" s="622" t="n">
        <v>24</v>
      </c>
      <c r="C265" s="623" t="n">
        <v>18</v>
      </c>
      <c r="D265" s="624" t="n">
        <v>3</v>
      </c>
      <c r="E265" s="625" t="s">
        <v>226</v>
      </c>
      <c r="F265" s="642"/>
      <c r="G265" s="450" t="s">
        <v>239</v>
      </c>
      <c r="H265" s="450"/>
      <c r="I265" s="656"/>
      <c r="J265" s="362"/>
      <c r="K265" s="365" t="s">
        <v>239</v>
      </c>
      <c r="L265" s="365"/>
      <c r="M265" s="364"/>
      <c r="N265" s="423" t="n">
        <f aca="false">TRUNC((1/6)*B265)</f>
        <v>4</v>
      </c>
      <c r="O265" s="424" t="s">
        <v>237</v>
      </c>
      <c r="P265" s="399" t="n">
        <f aca="false">(((1/6)*B265)-N265)*12</f>
        <v>0</v>
      </c>
      <c r="Q265" s="425" t="s">
        <v>238</v>
      </c>
      <c r="R265" s="399" t="n">
        <f aca="false">TRUNC((1/3)*B265)</f>
        <v>8</v>
      </c>
      <c r="S265" s="424" t="s">
        <v>237</v>
      </c>
      <c r="T265" s="399" t="n">
        <f aca="false">(((B265*12)-((ROUND(((1/6)*B265)*12,0)*2)))/2)-(R265*12)</f>
        <v>0</v>
      </c>
      <c r="U265" s="425" t="s">
        <v>238</v>
      </c>
      <c r="W265" s="419" t="n">
        <v>28</v>
      </c>
      <c r="X265" s="420" t="n">
        <v>18</v>
      </c>
      <c r="Y265" s="725"/>
      <c r="Z265" s="726"/>
      <c r="AA265" s="549"/>
      <c r="AB265" s="555"/>
      <c r="AC265" s="555"/>
      <c r="AD265" s="552"/>
      <c r="AE265" s="727"/>
      <c r="AF265" s="728"/>
      <c r="AG265" s="728"/>
      <c r="AH265" s="729"/>
      <c r="AI265" s="549"/>
      <c r="AJ265" s="550"/>
      <c r="AK265" s="551"/>
      <c r="AL265" s="552"/>
      <c r="AM265" s="727"/>
      <c r="AN265" s="730"/>
      <c r="AO265" s="727"/>
      <c r="AP265" s="731"/>
    </row>
    <row r="266" customFormat="false" ht="11.25" hidden="false" customHeight="true" outlineLevel="0" collapsed="false">
      <c r="B266" s="378" t="n">
        <v>24</v>
      </c>
      <c r="C266" s="379" t="n">
        <v>19</v>
      </c>
      <c r="D266" s="547"/>
      <c r="E266" s="548"/>
      <c r="F266" s="549"/>
      <c r="G266" s="555"/>
      <c r="H266" s="555"/>
      <c r="I266" s="552"/>
      <c r="J266" s="551"/>
      <c r="K266" s="555"/>
      <c r="L266" s="555"/>
      <c r="M266" s="553"/>
      <c r="N266" s="549"/>
      <c r="O266" s="550"/>
      <c r="P266" s="551"/>
      <c r="Q266" s="552"/>
      <c r="R266" s="551"/>
      <c r="S266" s="550"/>
      <c r="T266" s="551"/>
      <c r="U266" s="552"/>
      <c r="W266" s="391" t="n">
        <v>28</v>
      </c>
      <c r="X266" s="392" t="n">
        <v>19</v>
      </c>
      <c r="Y266" s="547"/>
      <c r="Z266" s="548"/>
      <c r="AA266" s="549"/>
      <c r="AB266" s="555"/>
      <c r="AC266" s="555"/>
      <c r="AD266" s="552"/>
      <c r="AE266" s="551"/>
      <c r="AF266" s="555"/>
      <c r="AG266" s="555"/>
      <c r="AH266" s="553"/>
      <c r="AI266" s="549"/>
      <c r="AJ266" s="550"/>
      <c r="AK266" s="551"/>
      <c r="AL266" s="552"/>
      <c r="AM266" s="551"/>
      <c r="AN266" s="550"/>
      <c r="AO266" s="551"/>
      <c r="AP266" s="552"/>
    </row>
    <row r="267" customFormat="false" ht="12" hidden="false" customHeight="true" outlineLevel="0" collapsed="false">
      <c r="B267" s="545" t="n">
        <v>24</v>
      </c>
      <c r="C267" s="352" t="n">
        <v>20</v>
      </c>
      <c r="D267" s="668"/>
      <c r="E267" s="724"/>
      <c r="F267" s="660"/>
      <c r="G267" s="661"/>
      <c r="H267" s="661"/>
      <c r="I267" s="662"/>
      <c r="J267" s="663"/>
      <c r="K267" s="661"/>
      <c r="L267" s="661"/>
      <c r="M267" s="664"/>
      <c r="N267" s="660"/>
      <c r="O267" s="665"/>
      <c r="P267" s="663"/>
      <c r="Q267" s="662"/>
      <c r="R267" s="663"/>
      <c r="S267" s="665"/>
      <c r="T267" s="663"/>
      <c r="U267" s="662"/>
      <c r="W267" s="545" t="n">
        <v>28</v>
      </c>
      <c r="X267" s="352" t="n">
        <v>20</v>
      </c>
      <c r="Y267" s="668"/>
      <c r="Z267" s="724"/>
      <c r="AA267" s="660"/>
      <c r="AB267" s="661"/>
      <c r="AC267" s="661"/>
      <c r="AD267" s="662"/>
      <c r="AE267" s="663"/>
      <c r="AF267" s="661"/>
      <c r="AG267" s="661"/>
      <c r="AH267" s="664"/>
      <c r="AI267" s="660"/>
      <c r="AJ267" s="665"/>
      <c r="AK267" s="663"/>
      <c r="AL267" s="662"/>
      <c r="AM267" s="663"/>
      <c r="AN267" s="665"/>
      <c r="AO267" s="663"/>
      <c r="AP267" s="662"/>
    </row>
    <row r="268" customFormat="false" ht="18" hidden="false" customHeight="true" outlineLevel="0" collapsed="false"/>
    <row r="269" customFormat="false" ht="12" hidden="false" customHeight="true" outlineLevel="0" collapsed="false"/>
    <row r="270" customFormat="false" ht="15" hidden="false" customHeight="true" outlineLevel="0" collapsed="false"/>
    <row r="271" customFormat="false" ht="13.5" hidden="false" customHeight="false" outlineLevel="0" collapsed="false"/>
    <row r="272" customFormat="false" ht="12.75" hidden="false" customHeight="true" outlineLevel="0" collapsed="false">
      <c r="B272" s="371" t="s">
        <v>147</v>
      </c>
      <c r="C272" s="372" t="s">
        <v>148</v>
      </c>
      <c r="D272" s="372" t="s">
        <v>149</v>
      </c>
      <c r="E272" s="373" t="s">
        <v>150</v>
      </c>
      <c r="F272" s="374" t="s">
        <v>230</v>
      </c>
      <c r="G272" s="374"/>
      <c r="H272" s="374"/>
      <c r="I272" s="374"/>
      <c r="J272" s="374"/>
      <c r="K272" s="374"/>
      <c r="L272" s="374"/>
      <c r="M272" s="374"/>
      <c r="N272" s="374"/>
      <c r="O272" s="374"/>
      <c r="P272" s="374"/>
      <c r="Q272" s="374"/>
      <c r="R272" s="374"/>
      <c r="S272" s="374"/>
      <c r="T272" s="374"/>
      <c r="U272" s="374"/>
      <c r="W272" s="371" t="s">
        <v>147</v>
      </c>
      <c r="X272" s="372" t="s">
        <v>148</v>
      </c>
      <c r="Y272" s="372" t="s">
        <v>149</v>
      </c>
      <c r="Z272" s="373" t="s">
        <v>150</v>
      </c>
      <c r="AA272" s="374" t="s">
        <v>230</v>
      </c>
      <c r="AB272" s="374"/>
      <c r="AC272" s="374"/>
      <c r="AD272" s="374"/>
      <c r="AE272" s="374"/>
      <c r="AF272" s="374"/>
      <c r="AG272" s="374"/>
      <c r="AH272" s="374"/>
      <c r="AI272" s="374"/>
      <c r="AJ272" s="374"/>
      <c r="AK272" s="374"/>
      <c r="AL272" s="374"/>
      <c r="AM272" s="374"/>
      <c r="AN272" s="374"/>
      <c r="AO272" s="374"/>
      <c r="AP272" s="374"/>
    </row>
    <row r="273" customFormat="false" ht="12.75" hidden="false" customHeight="true" outlineLevel="0" collapsed="false">
      <c r="B273" s="127" t="s">
        <v>151</v>
      </c>
      <c r="C273" s="376" t="s">
        <v>152</v>
      </c>
      <c r="D273" s="376" t="s">
        <v>153</v>
      </c>
      <c r="E273" s="377" t="s">
        <v>196</v>
      </c>
      <c r="F273" s="320" t="s">
        <v>234</v>
      </c>
      <c r="G273" s="320"/>
      <c r="H273" s="320"/>
      <c r="I273" s="320"/>
      <c r="J273" s="320" t="s">
        <v>235</v>
      </c>
      <c r="K273" s="320"/>
      <c r="L273" s="320"/>
      <c r="M273" s="320"/>
      <c r="N273" s="320" t="s">
        <v>232</v>
      </c>
      <c r="O273" s="320"/>
      <c r="P273" s="320"/>
      <c r="Q273" s="320"/>
      <c r="R273" s="320" t="s">
        <v>233</v>
      </c>
      <c r="S273" s="320"/>
      <c r="T273" s="320"/>
      <c r="U273" s="320"/>
      <c r="W273" s="127" t="s">
        <v>151</v>
      </c>
      <c r="X273" s="376" t="s">
        <v>152</v>
      </c>
      <c r="Y273" s="376" t="s">
        <v>153</v>
      </c>
      <c r="Z273" s="377" t="s">
        <v>196</v>
      </c>
      <c r="AA273" s="320" t="s">
        <v>234</v>
      </c>
      <c r="AB273" s="320"/>
      <c r="AC273" s="320"/>
      <c r="AD273" s="320"/>
      <c r="AE273" s="320" t="s">
        <v>235</v>
      </c>
      <c r="AF273" s="320"/>
      <c r="AG273" s="320"/>
      <c r="AH273" s="320"/>
      <c r="AI273" s="320" t="s">
        <v>232</v>
      </c>
      <c r="AJ273" s="320"/>
      <c r="AK273" s="320"/>
      <c r="AL273" s="320"/>
      <c r="AM273" s="320" t="s">
        <v>233</v>
      </c>
      <c r="AN273" s="320"/>
      <c r="AO273" s="320"/>
      <c r="AP273" s="320"/>
    </row>
    <row r="274" customFormat="false" ht="12.75" hidden="false" customHeight="true" outlineLevel="0" collapsed="false">
      <c r="B274" s="378" t="n">
        <v>25</v>
      </c>
      <c r="C274" s="379" t="n">
        <v>3</v>
      </c>
      <c r="D274" s="380" t="n">
        <v>3</v>
      </c>
      <c r="E274" s="439" t="s">
        <v>202</v>
      </c>
      <c r="F274" s="382"/>
      <c r="G274" s="388" t="s">
        <v>239</v>
      </c>
      <c r="H274" s="388"/>
      <c r="I274" s="385"/>
      <c r="J274" s="384"/>
      <c r="K274" s="388" t="s">
        <v>239</v>
      </c>
      <c r="L274" s="388"/>
      <c r="M274" s="386"/>
      <c r="N274" s="382" t="n">
        <f aca="false">TRUNC((1/6)*B274)</f>
        <v>4</v>
      </c>
      <c r="O274" s="383" t="s">
        <v>237</v>
      </c>
      <c r="P274" s="384" t="n">
        <f aca="false">(((1/6)*B274)-N274)*12</f>
        <v>1.99999999999999</v>
      </c>
      <c r="Q274" s="385" t="s">
        <v>238</v>
      </c>
      <c r="R274" s="384" t="n">
        <f aca="false">TRUNC((1/3)*B274)</f>
        <v>8</v>
      </c>
      <c r="S274" s="383" t="s">
        <v>237</v>
      </c>
      <c r="T274" s="384" t="n">
        <f aca="false">(((B274*12)-((ROUND(((1/6)*B274)*12,0)*2)))/2)-(R274*12)</f>
        <v>4</v>
      </c>
      <c r="U274" s="385" t="s">
        <v>238</v>
      </c>
      <c r="W274" s="378" t="n">
        <v>29</v>
      </c>
      <c r="X274" s="379" t="n">
        <v>3</v>
      </c>
      <c r="Y274" s="380" t="n">
        <v>3</v>
      </c>
      <c r="Z274" s="439" t="s">
        <v>202</v>
      </c>
      <c r="AA274" s="382"/>
      <c r="AB274" s="388" t="s">
        <v>239</v>
      </c>
      <c r="AC274" s="388"/>
      <c r="AD274" s="385"/>
      <c r="AE274" s="384"/>
      <c r="AF274" s="388" t="s">
        <v>239</v>
      </c>
      <c r="AG274" s="388"/>
      <c r="AH274" s="386"/>
      <c r="AI274" s="382" t="n">
        <f aca="false">TRUNC((1/6)*W274)</f>
        <v>4</v>
      </c>
      <c r="AJ274" s="383" t="s">
        <v>237</v>
      </c>
      <c r="AK274" s="384" t="n">
        <f aca="false">(((1/6)*W274)-AI274)*12</f>
        <v>10</v>
      </c>
      <c r="AL274" s="385" t="s">
        <v>238</v>
      </c>
      <c r="AM274" s="384" t="n">
        <f aca="false">TRUNC((1/3)*W274)</f>
        <v>9</v>
      </c>
      <c r="AN274" s="383" t="s">
        <v>237</v>
      </c>
      <c r="AO274" s="384" t="n">
        <f aca="false">(((W274*12)-((ROUND(((1/6)*W274)*12,0)*2)))/2)-(AM274*12)</f>
        <v>8</v>
      </c>
      <c r="AP274" s="385" t="s">
        <v>238</v>
      </c>
    </row>
    <row r="275" customFormat="false" ht="12.75" hidden="false" customHeight="true" outlineLevel="0" collapsed="false">
      <c r="B275" s="405" t="n">
        <v>25</v>
      </c>
      <c r="C275" s="406" t="n">
        <v>4</v>
      </c>
      <c r="D275" s="407" t="n">
        <v>3</v>
      </c>
      <c r="E275" s="444" t="s">
        <v>202</v>
      </c>
      <c r="F275" s="642"/>
      <c r="G275" s="450" t="s">
        <v>239</v>
      </c>
      <c r="H275" s="450"/>
      <c r="I275" s="656"/>
      <c r="J275" s="413"/>
      <c r="K275" s="450" t="s">
        <v>239</v>
      </c>
      <c r="L275" s="450"/>
      <c r="M275" s="448"/>
      <c r="N275" s="642" t="n">
        <f aca="false">TRUNC((1/6)*B275)</f>
        <v>4</v>
      </c>
      <c r="O275" s="447" t="s">
        <v>237</v>
      </c>
      <c r="P275" s="413" t="n">
        <f aca="false">(((1/6)*B275)-N275)*12</f>
        <v>1.99999999999999</v>
      </c>
      <c r="Q275" s="656" t="s">
        <v>238</v>
      </c>
      <c r="R275" s="413" t="n">
        <f aca="false">TRUNC((1/3)*B275)</f>
        <v>8</v>
      </c>
      <c r="S275" s="447" t="s">
        <v>237</v>
      </c>
      <c r="T275" s="413" t="n">
        <f aca="false">(((B275*12)-((ROUND(((1/6)*B275)*12,0)*2)))/2)-(R275*12)</f>
        <v>4</v>
      </c>
      <c r="U275" s="656" t="s">
        <v>238</v>
      </c>
      <c r="W275" s="405" t="n">
        <v>29</v>
      </c>
      <c r="X275" s="406" t="n">
        <v>4</v>
      </c>
      <c r="Y275" s="407" t="n">
        <v>3</v>
      </c>
      <c r="Z275" s="444" t="s">
        <v>202</v>
      </c>
      <c r="AA275" s="642"/>
      <c r="AB275" s="450" t="s">
        <v>239</v>
      </c>
      <c r="AC275" s="450"/>
      <c r="AD275" s="656"/>
      <c r="AE275" s="413"/>
      <c r="AF275" s="450" t="s">
        <v>239</v>
      </c>
      <c r="AG275" s="450"/>
      <c r="AH275" s="448"/>
      <c r="AI275" s="642" t="n">
        <f aca="false">TRUNC((1/6)*W275)</f>
        <v>4</v>
      </c>
      <c r="AJ275" s="447" t="s">
        <v>237</v>
      </c>
      <c r="AK275" s="413" t="n">
        <f aca="false">(((1/6)*W275)-AI275)*12</f>
        <v>10</v>
      </c>
      <c r="AL275" s="656" t="s">
        <v>238</v>
      </c>
      <c r="AM275" s="413" t="n">
        <f aca="false">TRUNC((1/3)*W275)</f>
        <v>9</v>
      </c>
      <c r="AN275" s="447" t="s">
        <v>237</v>
      </c>
      <c r="AO275" s="413" t="n">
        <f aca="false">(((W275*12)-((ROUND(((1/6)*W275)*12,0)*2)))/2)-(AM275*12)</f>
        <v>8</v>
      </c>
      <c r="AP275" s="656" t="s">
        <v>238</v>
      </c>
    </row>
    <row r="276" customFormat="false" ht="12.75" hidden="false" customHeight="true" outlineLevel="0" collapsed="false">
      <c r="B276" s="419" t="n">
        <v>25</v>
      </c>
      <c r="C276" s="420" t="n">
        <v>5</v>
      </c>
      <c r="D276" s="421" t="n">
        <v>3</v>
      </c>
      <c r="E276" s="422" t="s">
        <v>207</v>
      </c>
      <c r="F276" s="423"/>
      <c r="G276" s="426" t="s">
        <v>239</v>
      </c>
      <c r="H276" s="426"/>
      <c r="I276" s="425"/>
      <c r="J276" s="399"/>
      <c r="K276" s="426" t="s">
        <v>239</v>
      </c>
      <c r="L276" s="426"/>
      <c r="M276" s="458"/>
      <c r="N276" s="423" t="n">
        <f aca="false">TRUNC((1/6)*B276)</f>
        <v>4</v>
      </c>
      <c r="O276" s="424" t="s">
        <v>237</v>
      </c>
      <c r="P276" s="399" t="n">
        <f aca="false">(((1/6)*B276)-N276)*12</f>
        <v>1.99999999999999</v>
      </c>
      <c r="Q276" s="425" t="s">
        <v>238</v>
      </c>
      <c r="R276" s="399" t="n">
        <f aca="false">TRUNC((1/3)*B276)</f>
        <v>8</v>
      </c>
      <c r="S276" s="424" t="s">
        <v>237</v>
      </c>
      <c r="T276" s="399" t="n">
        <f aca="false">(((B276*12)-((ROUND(((1/6)*B276)*12,0)*2)))/2)-(R276*12)</f>
        <v>4</v>
      </c>
      <c r="U276" s="425" t="s">
        <v>238</v>
      </c>
      <c r="W276" s="419" t="n">
        <v>29</v>
      </c>
      <c r="X276" s="420" t="n">
        <v>5</v>
      </c>
      <c r="Y276" s="421" t="n">
        <v>3</v>
      </c>
      <c r="Z276" s="422" t="s">
        <v>207</v>
      </c>
      <c r="AA276" s="423"/>
      <c r="AB276" s="426" t="s">
        <v>239</v>
      </c>
      <c r="AC276" s="426"/>
      <c r="AD276" s="425"/>
      <c r="AE276" s="399"/>
      <c r="AF276" s="426" t="s">
        <v>239</v>
      </c>
      <c r="AG276" s="426"/>
      <c r="AH276" s="458"/>
      <c r="AI276" s="423" t="n">
        <f aca="false">TRUNC((1/6)*W276)</f>
        <v>4</v>
      </c>
      <c r="AJ276" s="424" t="s">
        <v>237</v>
      </c>
      <c r="AK276" s="399" t="n">
        <f aca="false">(((1/6)*W276)-AI276)*12</f>
        <v>10</v>
      </c>
      <c r="AL276" s="425" t="s">
        <v>238</v>
      </c>
      <c r="AM276" s="399" t="n">
        <f aca="false">TRUNC((1/3)*W276)</f>
        <v>9</v>
      </c>
      <c r="AN276" s="424" t="s">
        <v>237</v>
      </c>
      <c r="AO276" s="399" t="n">
        <f aca="false">(((W276*12)-((ROUND(((1/6)*W276)*12,0)*2)))/2)-(AM276*12)</f>
        <v>8</v>
      </c>
      <c r="AP276" s="425" t="s">
        <v>238</v>
      </c>
    </row>
    <row r="277" customFormat="false" ht="12.75" hidden="false" customHeight="true" outlineLevel="0" collapsed="false">
      <c r="B277" s="419" t="n">
        <v>25</v>
      </c>
      <c r="C277" s="420" t="n">
        <v>6</v>
      </c>
      <c r="D277" s="421" t="n">
        <v>3</v>
      </c>
      <c r="E277" s="422" t="s">
        <v>207</v>
      </c>
      <c r="F277" s="465"/>
      <c r="G277" s="365" t="s">
        <v>239</v>
      </c>
      <c r="H277" s="365"/>
      <c r="I277" s="466"/>
      <c r="J277" s="362"/>
      <c r="K277" s="365" t="s">
        <v>239</v>
      </c>
      <c r="L277" s="365"/>
      <c r="M277" s="364"/>
      <c r="N277" s="423" t="n">
        <f aca="false">TRUNC((1/6)*B277)</f>
        <v>4</v>
      </c>
      <c r="O277" s="424" t="s">
        <v>237</v>
      </c>
      <c r="P277" s="399" t="n">
        <f aca="false">(((1/6)*B277)-N277)*12</f>
        <v>1.99999999999999</v>
      </c>
      <c r="Q277" s="425" t="s">
        <v>238</v>
      </c>
      <c r="R277" s="399" t="n">
        <f aca="false">TRUNC((1/3)*B277)</f>
        <v>8</v>
      </c>
      <c r="S277" s="424" t="s">
        <v>237</v>
      </c>
      <c r="T277" s="399" t="n">
        <f aca="false">(((B277*12)-((ROUND(((1/6)*B277)*12,0)*2)))/2)-(R277*12)</f>
        <v>4</v>
      </c>
      <c r="U277" s="425" t="s">
        <v>238</v>
      </c>
      <c r="W277" s="622" t="n">
        <v>29</v>
      </c>
      <c r="X277" s="623" t="n">
        <v>6</v>
      </c>
      <c r="Y277" s="619" t="n">
        <v>3</v>
      </c>
      <c r="Z277" s="653" t="s">
        <v>207</v>
      </c>
      <c r="AA277" s="465"/>
      <c r="AB277" s="365" t="s">
        <v>239</v>
      </c>
      <c r="AC277" s="365"/>
      <c r="AD277" s="466"/>
      <c r="AE277" s="362"/>
      <c r="AF277" s="365" t="s">
        <v>239</v>
      </c>
      <c r="AG277" s="365"/>
      <c r="AH277" s="364"/>
      <c r="AI277" s="465" t="n">
        <f aca="false">TRUNC((1/6)*W277)</f>
        <v>4</v>
      </c>
      <c r="AJ277" s="363" t="s">
        <v>237</v>
      </c>
      <c r="AK277" s="362" t="n">
        <f aca="false">(((1/6)*W277)-AI277)*12</f>
        <v>10</v>
      </c>
      <c r="AL277" s="466" t="s">
        <v>238</v>
      </c>
      <c r="AM277" s="362" t="n">
        <f aca="false">TRUNC((1/3)*W277)</f>
        <v>9</v>
      </c>
      <c r="AN277" s="363" t="s">
        <v>237</v>
      </c>
      <c r="AO277" s="362" t="n">
        <f aca="false">(((W277*12)-((ROUND(((1/6)*W277)*12,0)*2)))/2)-(AM277*12)</f>
        <v>8</v>
      </c>
      <c r="AP277" s="466" t="s">
        <v>238</v>
      </c>
    </row>
    <row r="278" customFormat="false" ht="12.75" hidden="false" customHeight="true" outlineLevel="0" collapsed="false">
      <c r="B278" s="461" t="n">
        <v>25</v>
      </c>
      <c r="C278" s="462" t="n">
        <v>7</v>
      </c>
      <c r="D278" s="463" t="n">
        <v>3</v>
      </c>
      <c r="E278" s="645" t="s">
        <v>207</v>
      </c>
      <c r="F278" s="583"/>
      <c r="G278" s="607" t="s">
        <v>239</v>
      </c>
      <c r="H278" s="607"/>
      <c r="I278" s="605"/>
      <c r="J278" s="604"/>
      <c r="K278" s="607" t="s">
        <v>239</v>
      </c>
      <c r="L278" s="607"/>
      <c r="M278" s="585"/>
      <c r="N278" s="465" t="n">
        <f aca="false">TRUNC((1/6)*B278)</f>
        <v>4</v>
      </c>
      <c r="O278" s="363" t="s">
        <v>237</v>
      </c>
      <c r="P278" s="362" t="n">
        <f aca="false">(((1/6)*B278)-N278)*12</f>
        <v>1.99999999999999</v>
      </c>
      <c r="Q278" s="466" t="s">
        <v>238</v>
      </c>
      <c r="R278" s="362" t="n">
        <f aca="false">TRUNC((1/3)*B278)</f>
        <v>8</v>
      </c>
      <c r="S278" s="363" t="s">
        <v>237</v>
      </c>
      <c r="T278" s="362" t="n">
        <f aca="false">(((B278*12)-((ROUND(((1/6)*B278)*12,0)*2)))/2)-(R278*12)</f>
        <v>4</v>
      </c>
      <c r="U278" s="466" t="s">
        <v>238</v>
      </c>
      <c r="W278" s="378" t="n">
        <v>29</v>
      </c>
      <c r="X278" s="379" t="n">
        <v>7</v>
      </c>
      <c r="Y278" s="380" t="n">
        <v>3</v>
      </c>
      <c r="Z278" s="439" t="s">
        <v>211</v>
      </c>
      <c r="AA278" s="382"/>
      <c r="AB278" s="388" t="s">
        <v>239</v>
      </c>
      <c r="AC278" s="388"/>
      <c r="AD278" s="385"/>
      <c r="AE278" s="384"/>
      <c r="AF278" s="388" t="s">
        <v>239</v>
      </c>
      <c r="AG278" s="388"/>
      <c r="AH278" s="386"/>
      <c r="AI278" s="382" t="n">
        <f aca="false">TRUNC((1/6)*W278)</f>
        <v>4</v>
      </c>
      <c r="AJ278" s="383" t="s">
        <v>237</v>
      </c>
      <c r="AK278" s="384" t="n">
        <f aca="false">(((1/6)*W278)-AI278)*12</f>
        <v>10</v>
      </c>
      <c r="AL278" s="385" t="s">
        <v>238</v>
      </c>
      <c r="AM278" s="384" t="n">
        <f aca="false">TRUNC((1/3)*W278)</f>
        <v>9</v>
      </c>
      <c r="AN278" s="383" t="s">
        <v>237</v>
      </c>
      <c r="AO278" s="384" t="n">
        <f aca="false">(((W278*12)-((ROUND(((1/6)*W278)*12,0)*2)))/2)-(AM278*12)</f>
        <v>8</v>
      </c>
      <c r="AP278" s="385" t="s">
        <v>238</v>
      </c>
    </row>
    <row r="279" customFormat="false" ht="12" hidden="false" customHeight="true" outlineLevel="0" collapsed="false">
      <c r="B279" s="378" t="n">
        <v>25</v>
      </c>
      <c r="C279" s="379" t="n">
        <v>8</v>
      </c>
      <c r="D279" s="380" t="n">
        <v>3</v>
      </c>
      <c r="E279" s="439" t="s">
        <v>211</v>
      </c>
      <c r="F279" s="382"/>
      <c r="G279" s="388" t="s">
        <v>239</v>
      </c>
      <c r="H279" s="388"/>
      <c r="I279" s="385"/>
      <c r="J279" s="384"/>
      <c r="K279" s="388" t="s">
        <v>239</v>
      </c>
      <c r="L279" s="388"/>
      <c r="M279" s="386"/>
      <c r="N279" s="382" t="n">
        <f aca="false">TRUNC((1/6)*B279)</f>
        <v>4</v>
      </c>
      <c r="O279" s="383" t="s">
        <v>237</v>
      </c>
      <c r="P279" s="384" t="n">
        <f aca="false">(((1/6)*B279)-N279)*12</f>
        <v>1.99999999999999</v>
      </c>
      <c r="Q279" s="385" t="s">
        <v>238</v>
      </c>
      <c r="R279" s="384" t="n">
        <f aca="false">TRUNC((1/3)*B279)</f>
        <v>8</v>
      </c>
      <c r="S279" s="383" t="s">
        <v>237</v>
      </c>
      <c r="T279" s="384" t="n">
        <f aca="false">(((B279*12)-((ROUND(((1/6)*B279)*12,0)*2)))/2)-(R279*12)</f>
        <v>4</v>
      </c>
      <c r="U279" s="385" t="s">
        <v>238</v>
      </c>
      <c r="W279" s="545" t="n">
        <v>29</v>
      </c>
      <c r="X279" s="546" t="n">
        <v>8</v>
      </c>
      <c r="Y279" s="654" t="n">
        <v>3</v>
      </c>
      <c r="Z279" s="655" t="s">
        <v>211</v>
      </c>
      <c r="AA279" s="642"/>
      <c r="AB279" s="450" t="s">
        <v>239</v>
      </c>
      <c r="AC279" s="450"/>
      <c r="AD279" s="656"/>
      <c r="AE279" s="413"/>
      <c r="AF279" s="450" t="s">
        <v>239</v>
      </c>
      <c r="AG279" s="450"/>
      <c r="AH279" s="448"/>
      <c r="AI279" s="642" t="n">
        <f aca="false">TRUNC((1/6)*W279)</f>
        <v>4</v>
      </c>
      <c r="AJ279" s="447" t="s">
        <v>237</v>
      </c>
      <c r="AK279" s="413" t="n">
        <f aca="false">(((1/6)*W279)-AI279)*12</f>
        <v>10</v>
      </c>
      <c r="AL279" s="656" t="s">
        <v>238</v>
      </c>
      <c r="AM279" s="413" t="n">
        <f aca="false">TRUNC((1/3)*W279)</f>
        <v>9</v>
      </c>
      <c r="AN279" s="447" t="s">
        <v>237</v>
      </c>
      <c r="AO279" s="413" t="n">
        <f aca="false">(((W279*12)-((ROUND(((1/6)*W279)*12,0)*2)))/2)-(AM279*12)</f>
        <v>8</v>
      </c>
      <c r="AP279" s="656" t="s">
        <v>238</v>
      </c>
    </row>
    <row r="280" customFormat="false" ht="12.75" hidden="false" customHeight="true" outlineLevel="0" collapsed="false">
      <c r="B280" s="545" t="n">
        <v>25</v>
      </c>
      <c r="C280" s="546" t="n">
        <v>9</v>
      </c>
      <c r="D280" s="654" t="n">
        <v>3</v>
      </c>
      <c r="E280" s="655" t="s">
        <v>211</v>
      </c>
      <c r="F280" s="642"/>
      <c r="G280" s="450" t="s">
        <v>239</v>
      </c>
      <c r="H280" s="450"/>
      <c r="I280" s="656"/>
      <c r="J280" s="413"/>
      <c r="K280" s="450" t="s">
        <v>239</v>
      </c>
      <c r="L280" s="450"/>
      <c r="M280" s="448"/>
      <c r="N280" s="642" t="n">
        <f aca="false">TRUNC((1/6)*B280)</f>
        <v>4</v>
      </c>
      <c r="O280" s="447" t="s">
        <v>237</v>
      </c>
      <c r="P280" s="413" t="n">
        <f aca="false">(((1/6)*B280)-N280)*12</f>
        <v>1.99999999999999</v>
      </c>
      <c r="Q280" s="656" t="s">
        <v>238</v>
      </c>
      <c r="R280" s="413" t="n">
        <f aca="false">TRUNC((1/3)*B280)</f>
        <v>8</v>
      </c>
      <c r="S280" s="447" t="s">
        <v>237</v>
      </c>
      <c r="T280" s="413" t="n">
        <f aca="false">(((B280*12)-((ROUND(((1/6)*B280)*12,0)*2)))/2)-(R280*12)</f>
        <v>4</v>
      </c>
      <c r="U280" s="656" t="s">
        <v>238</v>
      </c>
      <c r="W280" s="419" t="n">
        <v>29</v>
      </c>
      <c r="X280" s="420" t="n">
        <v>9</v>
      </c>
      <c r="Y280" s="421" t="n">
        <v>3</v>
      </c>
      <c r="Z280" s="422" t="s">
        <v>217</v>
      </c>
      <c r="AA280" s="423"/>
      <c r="AB280" s="426" t="s">
        <v>239</v>
      </c>
      <c r="AC280" s="426"/>
      <c r="AD280" s="425"/>
      <c r="AE280" s="399"/>
      <c r="AF280" s="426" t="s">
        <v>239</v>
      </c>
      <c r="AG280" s="426"/>
      <c r="AH280" s="458"/>
      <c r="AI280" s="423" t="n">
        <f aca="false">TRUNC((1/6)*W280)</f>
        <v>4</v>
      </c>
      <c r="AJ280" s="424" t="s">
        <v>237</v>
      </c>
      <c r="AK280" s="399" t="n">
        <f aca="false">(((1/6)*W280)-AI280)*12</f>
        <v>10</v>
      </c>
      <c r="AL280" s="425" t="s">
        <v>238</v>
      </c>
      <c r="AM280" s="399" t="n">
        <f aca="false">TRUNC((1/3)*W280)</f>
        <v>9</v>
      </c>
      <c r="AN280" s="424" t="s">
        <v>237</v>
      </c>
      <c r="AO280" s="399" t="n">
        <f aca="false">(((W280*12)-((ROUND(((1/6)*W280)*12,0)*2)))/2)-(AM280*12)</f>
        <v>8</v>
      </c>
      <c r="AP280" s="425" t="s">
        <v>238</v>
      </c>
    </row>
    <row r="281" customFormat="false" ht="12.75" hidden="false" customHeight="true" outlineLevel="0" collapsed="false">
      <c r="B281" s="419" t="n">
        <v>25</v>
      </c>
      <c r="C281" s="420" t="n">
        <v>10</v>
      </c>
      <c r="D281" s="421" t="n">
        <v>3</v>
      </c>
      <c r="E281" s="422" t="s">
        <v>217</v>
      </c>
      <c r="F281" s="423"/>
      <c r="G281" s="426" t="s">
        <v>239</v>
      </c>
      <c r="H281" s="426"/>
      <c r="I281" s="425"/>
      <c r="J281" s="399"/>
      <c r="K281" s="426" t="s">
        <v>239</v>
      </c>
      <c r="L281" s="426"/>
      <c r="M281" s="458"/>
      <c r="N281" s="423" t="n">
        <f aca="false">TRUNC((1/6)*B281)</f>
        <v>4</v>
      </c>
      <c r="O281" s="424" t="s">
        <v>237</v>
      </c>
      <c r="P281" s="399" t="n">
        <f aca="false">(((1/6)*B281)-N281)*12</f>
        <v>1.99999999999999</v>
      </c>
      <c r="Q281" s="425" t="s">
        <v>238</v>
      </c>
      <c r="R281" s="399" t="n">
        <f aca="false">TRUNC((1/3)*B281)</f>
        <v>8</v>
      </c>
      <c r="S281" s="424" t="s">
        <v>237</v>
      </c>
      <c r="T281" s="399" t="n">
        <f aca="false">(((B281*12)-((ROUND(((1/6)*B281)*12,0)*2)))/2)-(R281*12)</f>
        <v>4</v>
      </c>
      <c r="U281" s="425" t="s">
        <v>238</v>
      </c>
      <c r="W281" s="419" t="n">
        <v>29</v>
      </c>
      <c r="X281" s="420" t="n">
        <v>10</v>
      </c>
      <c r="Y281" s="421" t="n">
        <v>3</v>
      </c>
      <c r="Z281" s="422" t="s">
        <v>217</v>
      </c>
      <c r="AA281" s="423"/>
      <c r="AB281" s="426" t="s">
        <v>239</v>
      </c>
      <c r="AC281" s="426"/>
      <c r="AD281" s="425"/>
      <c r="AE281" s="399"/>
      <c r="AF281" s="426" t="s">
        <v>239</v>
      </c>
      <c r="AG281" s="426"/>
      <c r="AH281" s="458"/>
      <c r="AI281" s="423" t="n">
        <f aca="false">TRUNC((1/6)*W281)</f>
        <v>4</v>
      </c>
      <c r="AJ281" s="424" t="s">
        <v>237</v>
      </c>
      <c r="AK281" s="399" t="n">
        <f aca="false">(((1/6)*W281)-AI281)*12</f>
        <v>10</v>
      </c>
      <c r="AL281" s="425" t="s">
        <v>238</v>
      </c>
      <c r="AM281" s="399" t="n">
        <f aca="false">TRUNC((1/3)*W281)</f>
        <v>9</v>
      </c>
      <c r="AN281" s="424" t="s">
        <v>237</v>
      </c>
      <c r="AO281" s="399" t="n">
        <f aca="false">(((W281*12)-((ROUND(((1/6)*W281)*12,0)*2)))/2)-(AM281*12)</f>
        <v>8</v>
      </c>
      <c r="AP281" s="425" t="s">
        <v>238</v>
      </c>
    </row>
    <row r="282" customFormat="false" ht="12.75" hidden="false" customHeight="true" outlineLevel="0" collapsed="false">
      <c r="B282" s="419" t="n">
        <v>25</v>
      </c>
      <c r="C282" s="420" t="n">
        <v>11</v>
      </c>
      <c r="D282" s="421" t="n">
        <v>3</v>
      </c>
      <c r="E282" s="422" t="s">
        <v>217</v>
      </c>
      <c r="F282" s="423"/>
      <c r="G282" s="426" t="s">
        <v>239</v>
      </c>
      <c r="H282" s="426"/>
      <c r="I282" s="425"/>
      <c r="J282" s="399"/>
      <c r="K282" s="426" t="s">
        <v>239</v>
      </c>
      <c r="L282" s="426"/>
      <c r="M282" s="458"/>
      <c r="N282" s="423" t="n">
        <f aca="false">TRUNC((1/6)*B282)</f>
        <v>4</v>
      </c>
      <c r="O282" s="424" t="s">
        <v>237</v>
      </c>
      <c r="P282" s="399" t="n">
        <f aca="false">(((1/6)*B282)-N282)*12</f>
        <v>1.99999999999999</v>
      </c>
      <c r="Q282" s="425" t="s">
        <v>238</v>
      </c>
      <c r="R282" s="399" t="n">
        <f aca="false">TRUNC((1/3)*B282)</f>
        <v>8</v>
      </c>
      <c r="S282" s="424" t="s">
        <v>237</v>
      </c>
      <c r="T282" s="399" t="n">
        <f aca="false">(((B282*12)-((ROUND(((1/6)*B282)*12,0)*2)))/2)-(R282*12)</f>
        <v>4</v>
      </c>
      <c r="U282" s="425" t="s">
        <v>238</v>
      </c>
      <c r="W282" s="622" t="n">
        <v>29</v>
      </c>
      <c r="X282" s="623" t="n">
        <v>11</v>
      </c>
      <c r="Y282" s="619" t="n">
        <v>3</v>
      </c>
      <c r="Z282" s="653" t="s">
        <v>217</v>
      </c>
      <c r="AA282" s="465"/>
      <c r="AB282" s="365" t="s">
        <v>239</v>
      </c>
      <c r="AC282" s="365"/>
      <c r="AD282" s="466"/>
      <c r="AE282" s="362"/>
      <c r="AF282" s="365" t="s">
        <v>239</v>
      </c>
      <c r="AG282" s="365"/>
      <c r="AH282" s="364"/>
      <c r="AI282" s="465" t="n">
        <f aca="false">TRUNC((1/6)*W282)</f>
        <v>4</v>
      </c>
      <c r="AJ282" s="363" t="s">
        <v>237</v>
      </c>
      <c r="AK282" s="362" t="n">
        <f aca="false">(((1/6)*W282)-AI282)*12</f>
        <v>10</v>
      </c>
      <c r="AL282" s="466" t="s">
        <v>238</v>
      </c>
      <c r="AM282" s="362" t="n">
        <f aca="false">TRUNC((1/3)*W282)</f>
        <v>9</v>
      </c>
      <c r="AN282" s="363" t="s">
        <v>237</v>
      </c>
      <c r="AO282" s="362" t="n">
        <f aca="false">(((W282*12)-((ROUND(((1/6)*W282)*12,0)*2)))/2)-(AM282*12)</f>
        <v>8</v>
      </c>
      <c r="AP282" s="466" t="s">
        <v>238</v>
      </c>
    </row>
    <row r="283" customFormat="false" ht="12.75" hidden="false" customHeight="true" outlineLevel="0" collapsed="false">
      <c r="B283" s="622" t="n">
        <v>25</v>
      </c>
      <c r="C283" s="623" t="n">
        <v>12</v>
      </c>
      <c r="D283" s="619" t="n">
        <v>3</v>
      </c>
      <c r="E283" s="653" t="s">
        <v>217</v>
      </c>
      <c r="F283" s="465"/>
      <c r="G283" s="365" t="s">
        <v>239</v>
      </c>
      <c r="H283" s="365"/>
      <c r="I283" s="466"/>
      <c r="J283" s="362"/>
      <c r="K283" s="365" t="s">
        <v>239</v>
      </c>
      <c r="L283" s="365"/>
      <c r="M283" s="364"/>
      <c r="N283" s="465" t="n">
        <f aca="false">TRUNC((1/6)*B283)</f>
        <v>4</v>
      </c>
      <c r="O283" s="363" t="s">
        <v>237</v>
      </c>
      <c r="P283" s="362" t="n">
        <f aca="false">(((1/6)*B283)-N283)*12</f>
        <v>1.99999999999999</v>
      </c>
      <c r="Q283" s="466" t="s">
        <v>238</v>
      </c>
      <c r="R283" s="362" t="n">
        <f aca="false">TRUNC((1/3)*B283)</f>
        <v>8</v>
      </c>
      <c r="S283" s="363" t="s">
        <v>237</v>
      </c>
      <c r="T283" s="362" t="n">
        <f aca="false">(((B283*12)-((ROUND(((1/6)*B283)*12,0)*2)))/2)-(R283*12)</f>
        <v>4</v>
      </c>
      <c r="U283" s="466" t="s">
        <v>238</v>
      </c>
      <c r="W283" s="378" t="n">
        <v>29</v>
      </c>
      <c r="X283" s="379" t="n">
        <v>12</v>
      </c>
      <c r="Y283" s="380" t="n">
        <v>3</v>
      </c>
      <c r="Z283" s="439" t="s">
        <v>222</v>
      </c>
      <c r="AA283" s="382"/>
      <c r="AB283" s="388" t="s">
        <v>239</v>
      </c>
      <c r="AC283" s="388"/>
      <c r="AD283" s="385"/>
      <c r="AE283" s="384"/>
      <c r="AF283" s="388" t="s">
        <v>239</v>
      </c>
      <c r="AG283" s="388"/>
      <c r="AH283" s="386"/>
      <c r="AI283" s="382" t="n">
        <f aca="false">TRUNC((1/6)*W283)</f>
        <v>4</v>
      </c>
      <c r="AJ283" s="383" t="s">
        <v>237</v>
      </c>
      <c r="AK283" s="384" t="n">
        <f aca="false">(((1/6)*W283)-AI283)*12</f>
        <v>10</v>
      </c>
      <c r="AL283" s="385" t="s">
        <v>238</v>
      </c>
      <c r="AM283" s="384" t="n">
        <f aca="false">TRUNC((1/3)*W283)</f>
        <v>9</v>
      </c>
      <c r="AN283" s="383" t="s">
        <v>237</v>
      </c>
      <c r="AO283" s="384" t="n">
        <f aca="false">(((W283*12)-((ROUND(((1/6)*W283)*12,0)*2)))/2)-(AM283*12)</f>
        <v>8</v>
      </c>
      <c r="AP283" s="385" t="s">
        <v>238</v>
      </c>
    </row>
    <row r="284" customFormat="false" ht="12.75" hidden="false" customHeight="true" outlineLevel="0" collapsed="false">
      <c r="B284" s="378" t="n">
        <v>25</v>
      </c>
      <c r="C284" s="379" t="n">
        <v>13</v>
      </c>
      <c r="D284" s="380" t="n">
        <v>3</v>
      </c>
      <c r="E284" s="439" t="s">
        <v>222</v>
      </c>
      <c r="F284" s="382"/>
      <c r="G284" s="388" t="s">
        <v>239</v>
      </c>
      <c r="H284" s="388"/>
      <c r="I284" s="385"/>
      <c r="J284" s="384"/>
      <c r="K284" s="388" t="s">
        <v>239</v>
      </c>
      <c r="L284" s="388"/>
      <c r="M284" s="386"/>
      <c r="N284" s="382" t="n">
        <f aca="false">TRUNC((1/6)*B284)</f>
        <v>4</v>
      </c>
      <c r="O284" s="383" t="s">
        <v>237</v>
      </c>
      <c r="P284" s="384" t="n">
        <f aca="false">(((1/6)*B284)-N284)*12</f>
        <v>1.99999999999999</v>
      </c>
      <c r="Q284" s="385" t="s">
        <v>238</v>
      </c>
      <c r="R284" s="384" t="n">
        <f aca="false">TRUNC((1/3)*B284)</f>
        <v>8</v>
      </c>
      <c r="S284" s="383" t="s">
        <v>237</v>
      </c>
      <c r="T284" s="384" t="n">
        <f aca="false">(((B284*12)-((ROUND(((1/6)*B284)*12,0)*2)))/2)-(R284*12)</f>
        <v>4</v>
      </c>
      <c r="U284" s="385" t="s">
        <v>238</v>
      </c>
      <c r="W284" s="545" t="n">
        <v>29</v>
      </c>
      <c r="X284" s="546" t="n">
        <v>13</v>
      </c>
      <c r="Y284" s="654" t="n">
        <v>3</v>
      </c>
      <c r="Z284" s="655" t="s">
        <v>222</v>
      </c>
      <c r="AA284" s="642"/>
      <c r="AB284" s="450" t="s">
        <v>239</v>
      </c>
      <c r="AC284" s="450"/>
      <c r="AD284" s="656"/>
      <c r="AE284" s="413"/>
      <c r="AF284" s="450" t="s">
        <v>239</v>
      </c>
      <c r="AG284" s="450"/>
      <c r="AH284" s="448"/>
      <c r="AI284" s="642" t="n">
        <f aca="false">TRUNC((1/6)*W284)</f>
        <v>4</v>
      </c>
      <c r="AJ284" s="447" t="s">
        <v>237</v>
      </c>
      <c r="AK284" s="413" t="n">
        <f aca="false">(((1/6)*W284)-AI284)*12</f>
        <v>10</v>
      </c>
      <c r="AL284" s="656" t="s">
        <v>238</v>
      </c>
      <c r="AM284" s="413" t="n">
        <f aca="false">TRUNC((1/3)*W284)</f>
        <v>9</v>
      </c>
      <c r="AN284" s="447" t="s">
        <v>237</v>
      </c>
      <c r="AO284" s="413" t="n">
        <f aca="false">(((W284*12)-((ROUND(((1/6)*W284)*12,0)*2)))/2)-(AM284*12)</f>
        <v>8</v>
      </c>
      <c r="AP284" s="656" t="s">
        <v>238</v>
      </c>
    </row>
    <row r="285" customFormat="false" ht="12.75" hidden="false" customHeight="true" outlineLevel="0" collapsed="false">
      <c r="B285" s="419" t="n">
        <v>25</v>
      </c>
      <c r="C285" s="420" t="n">
        <v>14</v>
      </c>
      <c r="D285" s="421" t="n">
        <v>3</v>
      </c>
      <c r="E285" s="422" t="s">
        <v>222</v>
      </c>
      <c r="F285" s="423"/>
      <c r="G285" s="426" t="s">
        <v>239</v>
      </c>
      <c r="H285" s="426"/>
      <c r="I285" s="425"/>
      <c r="J285" s="399"/>
      <c r="K285" s="426" t="s">
        <v>239</v>
      </c>
      <c r="L285" s="426"/>
      <c r="M285" s="458"/>
      <c r="N285" s="423" t="n">
        <f aca="false">TRUNC((1/6)*B285)</f>
        <v>4</v>
      </c>
      <c r="O285" s="424" t="s">
        <v>237</v>
      </c>
      <c r="P285" s="399" t="n">
        <f aca="false">(((1/6)*B285)-N285)*12</f>
        <v>1.99999999999999</v>
      </c>
      <c r="Q285" s="425" t="s">
        <v>238</v>
      </c>
      <c r="R285" s="399" t="n">
        <f aca="false">TRUNC((1/3)*B285)</f>
        <v>8</v>
      </c>
      <c r="S285" s="424" t="s">
        <v>237</v>
      </c>
      <c r="T285" s="399" t="n">
        <f aca="false">(((B285*12)-((ROUND(((1/6)*B285)*12,0)*2)))/2)-(R285*12)</f>
        <v>4</v>
      </c>
      <c r="U285" s="425" t="s">
        <v>238</v>
      </c>
      <c r="W285" s="419" t="n">
        <v>29</v>
      </c>
      <c r="X285" s="420" t="n">
        <v>14</v>
      </c>
      <c r="Y285" s="421" t="n">
        <v>3</v>
      </c>
      <c r="Z285" s="569" t="s">
        <v>226</v>
      </c>
      <c r="AA285" s="423"/>
      <c r="AB285" s="426" t="s">
        <v>239</v>
      </c>
      <c r="AC285" s="426"/>
      <c r="AD285" s="425"/>
      <c r="AE285" s="399"/>
      <c r="AF285" s="426" t="s">
        <v>239</v>
      </c>
      <c r="AG285" s="426"/>
      <c r="AH285" s="458"/>
      <c r="AI285" s="423" t="n">
        <f aca="false">TRUNC((1/6)*W285)</f>
        <v>4</v>
      </c>
      <c r="AJ285" s="424" t="s">
        <v>237</v>
      </c>
      <c r="AK285" s="399" t="n">
        <f aca="false">(((1/6)*W285)-AI285)*12</f>
        <v>10</v>
      </c>
      <c r="AL285" s="425" t="s">
        <v>238</v>
      </c>
      <c r="AM285" s="399" t="n">
        <f aca="false">TRUNC((1/3)*W285)</f>
        <v>9</v>
      </c>
      <c r="AN285" s="424" t="s">
        <v>237</v>
      </c>
      <c r="AO285" s="399" t="n">
        <f aca="false">(((W285*12)-((ROUND(((1/6)*W285)*12,0)*2)))/2)-(AM285*12)</f>
        <v>8</v>
      </c>
      <c r="AP285" s="425" t="s">
        <v>238</v>
      </c>
    </row>
    <row r="286" customFormat="false" ht="12" hidden="false" customHeight="true" outlineLevel="0" collapsed="false">
      <c r="B286" s="545" t="n">
        <v>25</v>
      </c>
      <c r="C286" s="546" t="n">
        <v>15</v>
      </c>
      <c r="D286" s="654" t="n">
        <v>3</v>
      </c>
      <c r="E286" s="655" t="s">
        <v>222</v>
      </c>
      <c r="F286" s="642"/>
      <c r="G286" s="450" t="s">
        <v>239</v>
      </c>
      <c r="H286" s="450"/>
      <c r="I286" s="656"/>
      <c r="J286" s="413"/>
      <c r="K286" s="450" t="s">
        <v>239</v>
      </c>
      <c r="L286" s="450"/>
      <c r="M286" s="448"/>
      <c r="N286" s="642" t="n">
        <f aca="false">TRUNC((1/6)*B286)</f>
        <v>4</v>
      </c>
      <c r="O286" s="447" t="s">
        <v>237</v>
      </c>
      <c r="P286" s="413" t="n">
        <f aca="false">(((1/6)*B286)-N286)*12</f>
        <v>1.99999999999999</v>
      </c>
      <c r="Q286" s="656" t="s">
        <v>238</v>
      </c>
      <c r="R286" s="413" t="n">
        <f aca="false">TRUNC((1/3)*B286)</f>
        <v>8</v>
      </c>
      <c r="S286" s="447" t="s">
        <v>237</v>
      </c>
      <c r="T286" s="413" t="n">
        <f aca="false">(((B286*12)-((ROUND(((1/6)*B286)*12,0)*2)))/2)-(R286*12)</f>
        <v>4</v>
      </c>
      <c r="U286" s="656" t="s">
        <v>238</v>
      </c>
      <c r="W286" s="419" t="n">
        <v>29</v>
      </c>
      <c r="X286" s="420" t="n">
        <v>15</v>
      </c>
      <c r="Y286" s="421" t="n">
        <v>3</v>
      </c>
      <c r="Z286" s="569" t="s">
        <v>226</v>
      </c>
      <c r="AA286" s="423"/>
      <c r="AB286" s="426" t="s">
        <v>239</v>
      </c>
      <c r="AC286" s="426"/>
      <c r="AD286" s="425"/>
      <c r="AE286" s="399"/>
      <c r="AF286" s="426" t="s">
        <v>239</v>
      </c>
      <c r="AG286" s="426"/>
      <c r="AH286" s="458"/>
      <c r="AI286" s="423" t="n">
        <f aca="false">TRUNC((1/6)*W286)</f>
        <v>4</v>
      </c>
      <c r="AJ286" s="424" t="s">
        <v>237</v>
      </c>
      <c r="AK286" s="399" t="n">
        <f aca="false">(((1/6)*W286)-AI286)*12</f>
        <v>10</v>
      </c>
      <c r="AL286" s="425" t="s">
        <v>238</v>
      </c>
      <c r="AM286" s="399" t="n">
        <f aca="false">TRUNC((1/3)*W286)</f>
        <v>9</v>
      </c>
      <c r="AN286" s="424" t="s">
        <v>237</v>
      </c>
      <c r="AO286" s="399" t="n">
        <f aca="false">(((W286*12)-((ROUND(((1/6)*W286)*12,0)*2)))/2)-(AM286*12)</f>
        <v>8</v>
      </c>
      <c r="AP286" s="425" t="s">
        <v>238</v>
      </c>
    </row>
    <row r="287" customFormat="false" ht="12.75" hidden="false" customHeight="true" outlineLevel="0" collapsed="false">
      <c r="B287" s="419" t="n">
        <v>25</v>
      </c>
      <c r="C287" s="420" t="n">
        <v>16</v>
      </c>
      <c r="D287" s="421" t="n">
        <v>3</v>
      </c>
      <c r="E287" s="569" t="s">
        <v>226</v>
      </c>
      <c r="F287" s="423"/>
      <c r="G287" s="426" t="s">
        <v>239</v>
      </c>
      <c r="H287" s="426"/>
      <c r="I287" s="425"/>
      <c r="J287" s="399"/>
      <c r="K287" s="426" t="s">
        <v>239</v>
      </c>
      <c r="L287" s="426"/>
      <c r="M287" s="458"/>
      <c r="N287" s="423" t="n">
        <f aca="false">TRUNC((1/6)*B287)</f>
        <v>4</v>
      </c>
      <c r="O287" s="424" t="s">
        <v>237</v>
      </c>
      <c r="P287" s="399" t="n">
        <f aca="false">(((1/6)*B287)-N287)*12</f>
        <v>1.99999999999999</v>
      </c>
      <c r="Q287" s="425" t="s">
        <v>238</v>
      </c>
      <c r="R287" s="399" t="n">
        <f aca="false">TRUNC((1/3)*B287)</f>
        <v>8</v>
      </c>
      <c r="S287" s="424" t="s">
        <v>237</v>
      </c>
      <c r="T287" s="399" t="n">
        <f aca="false">(((B287*12)-((ROUND(((1/6)*B287)*12,0)*2)))/2)-(R287*12)</f>
        <v>4</v>
      </c>
      <c r="U287" s="425" t="s">
        <v>238</v>
      </c>
      <c r="W287" s="545" t="n">
        <v>29</v>
      </c>
      <c r="X287" s="546" t="n">
        <v>16</v>
      </c>
      <c r="Y287" s="654" t="n">
        <v>3</v>
      </c>
      <c r="Z287" s="657" t="s">
        <v>226</v>
      </c>
      <c r="AA287" s="642"/>
      <c r="AB287" s="450" t="s">
        <v>239</v>
      </c>
      <c r="AC287" s="450"/>
      <c r="AD287" s="656"/>
      <c r="AE287" s="413"/>
      <c r="AF287" s="450" t="s">
        <v>239</v>
      </c>
      <c r="AG287" s="450"/>
      <c r="AH287" s="448"/>
      <c r="AI287" s="423" t="n">
        <f aca="false">TRUNC((1/6)*W287)</f>
        <v>4</v>
      </c>
      <c r="AJ287" s="424" t="s">
        <v>237</v>
      </c>
      <c r="AK287" s="399" t="n">
        <f aca="false">(((1/6)*W287)-AI287)*12</f>
        <v>10</v>
      </c>
      <c r="AL287" s="425" t="s">
        <v>238</v>
      </c>
      <c r="AM287" s="399" t="n">
        <f aca="false">TRUNC((1/3)*W287)</f>
        <v>9</v>
      </c>
      <c r="AN287" s="424" t="s">
        <v>237</v>
      </c>
      <c r="AO287" s="399" t="n">
        <f aca="false">(((W287*12)-((ROUND(((1/6)*W287)*12,0)*2)))/2)-(AM287*12)</f>
        <v>8</v>
      </c>
      <c r="AP287" s="425" t="s">
        <v>238</v>
      </c>
    </row>
    <row r="288" customFormat="false" ht="12.75" hidden="false" customHeight="true" outlineLevel="0" collapsed="false">
      <c r="B288" s="419" t="n">
        <v>25</v>
      </c>
      <c r="C288" s="420" t="n">
        <v>17</v>
      </c>
      <c r="D288" s="421" t="n">
        <v>3</v>
      </c>
      <c r="E288" s="569" t="s">
        <v>226</v>
      </c>
      <c r="F288" s="423"/>
      <c r="G288" s="426" t="s">
        <v>239</v>
      </c>
      <c r="H288" s="426"/>
      <c r="I288" s="425"/>
      <c r="J288" s="399"/>
      <c r="K288" s="426" t="s">
        <v>239</v>
      </c>
      <c r="L288" s="426"/>
      <c r="M288" s="458"/>
      <c r="N288" s="423" t="n">
        <f aca="false">TRUNC((1/6)*B288)</f>
        <v>4</v>
      </c>
      <c r="O288" s="424" t="s">
        <v>237</v>
      </c>
      <c r="P288" s="399" t="n">
        <f aca="false">(((1/6)*B288)-N288)*12</f>
        <v>1.99999999999999</v>
      </c>
      <c r="Q288" s="425" t="s">
        <v>238</v>
      </c>
      <c r="R288" s="399" t="n">
        <f aca="false">TRUNC((1/3)*B288)</f>
        <v>8</v>
      </c>
      <c r="S288" s="424" t="s">
        <v>237</v>
      </c>
      <c r="T288" s="399" t="n">
        <f aca="false">(((B288*12)-((ROUND(((1/6)*B288)*12,0)*2)))/2)-(R288*12)</f>
        <v>4</v>
      </c>
      <c r="U288" s="425" t="s">
        <v>238</v>
      </c>
      <c r="W288" s="378" t="n">
        <v>29</v>
      </c>
      <c r="X288" s="379" t="n">
        <v>17</v>
      </c>
      <c r="Y288" s="732"/>
      <c r="Z288" s="548"/>
      <c r="AA288" s="549"/>
      <c r="AB288" s="555"/>
      <c r="AC288" s="555"/>
      <c r="AD288" s="552"/>
      <c r="AE288" s="551"/>
      <c r="AF288" s="555"/>
      <c r="AG288" s="555"/>
      <c r="AH288" s="553"/>
      <c r="AI288" s="549"/>
      <c r="AJ288" s="550"/>
      <c r="AK288" s="551"/>
      <c r="AL288" s="552"/>
      <c r="AM288" s="551"/>
      <c r="AN288" s="550"/>
      <c r="AO288" s="551"/>
      <c r="AP288" s="552"/>
    </row>
    <row r="289" customFormat="false" ht="12" hidden="false" customHeight="true" outlineLevel="0" collapsed="false">
      <c r="B289" s="622" t="n">
        <v>25</v>
      </c>
      <c r="C289" s="623" t="n">
        <v>18</v>
      </c>
      <c r="D289" s="624" t="n">
        <v>3</v>
      </c>
      <c r="E289" s="625" t="s">
        <v>226</v>
      </c>
      <c r="F289" s="642"/>
      <c r="G289" s="450" t="s">
        <v>239</v>
      </c>
      <c r="H289" s="450"/>
      <c r="I289" s="656"/>
      <c r="J289" s="362"/>
      <c r="K289" s="365" t="s">
        <v>239</v>
      </c>
      <c r="L289" s="365"/>
      <c r="M289" s="364"/>
      <c r="N289" s="423" t="n">
        <f aca="false">TRUNC((1/6)*B289)</f>
        <v>4</v>
      </c>
      <c r="O289" s="424" t="s">
        <v>237</v>
      </c>
      <c r="P289" s="399" t="n">
        <f aca="false">(((1/6)*B289)-N289)*12</f>
        <v>1.99999999999999</v>
      </c>
      <c r="Q289" s="425" t="s">
        <v>238</v>
      </c>
      <c r="R289" s="399" t="n">
        <f aca="false">TRUNC((1/3)*B289)</f>
        <v>8</v>
      </c>
      <c r="S289" s="424" t="s">
        <v>237</v>
      </c>
      <c r="T289" s="399" t="n">
        <f aca="false">(((B289*12)-((ROUND(((1/6)*B289)*12,0)*2)))/2)-(R289*12)</f>
        <v>4</v>
      </c>
      <c r="U289" s="425" t="s">
        <v>238</v>
      </c>
      <c r="W289" s="419" t="n">
        <v>29</v>
      </c>
      <c r="X289" s="420" t="n">
        <v>18</v>
      </c>
      <c r="Y289" s="725"/>
      <c r="Z289" s="726"/>
      <c r="AA289" s="549"/>
      <c r="AB289" s="555"/>
      <c r="AC289" s="555"/>
      <c r="AD289" s="552"/>
      <c r="AE289" s="727"/>
      <c r="AF289" s="728"/>
      <c r="AG289" s="728"/>
      <c r="AH289" s="729"/>
      <c r="AI289" s="549"/>
      <c r="AJ289" s="550"/>
      <c r="AK289" s="551"/>
      <c r="AL289" s="552"/>
      <c r="AM289" s="727"/>
      <c r="AN289" s="730"/>
      <c r="AO289" s="727"/>
      <c r="AP289" s="731"/>
    </row>
    <row r="290" customFormat="false" ht="12.75" hidden="false" customHeight="true" outlineLevel="0" collapsed="false">
      <c r="B290" s="378" t="n">
        <v>25</v>
      </c>
      <c r="C290" s="379" t="n">
        <v>19</v>
      </c>
      <c r="D290" s="547"/>
      <c r="E290" s="548"/>
      <c r="F290" s="549"/>
      <c r="G290" s="555"/>
      <c r="H290" s="555"/>
      <c r="I290" s="552"/>
      <c r="J290" s="551"/>
      <c r="K290" s="555"/>
      <c r="L290" s="555"/>
      <c r="M290" s="553"/>
      <c r="N290" s="549"/>
      <c r="O290" s="550"/>
      <c r="P290" s="551"/>
      <c r="Q290" s="552"/>
      <c r="R290" s="551"/>
      <c r="S290" s="550"/>
      <c r="T290" s="551"/>
      <c r="U290" s="552"/>
      <c r="W290" s="391" t="n">
        <v>29</v>
      </c>
      <c r="X290" s="392" t="n">
        <v>19</v>
      </c>
      <c r="Y290" s="547"/>
      <c r="Z290" s="548"/>
      <c r="AA290" s="549"/>
      <c r="AB290" s="555"/>
      <c r="AC290" s="555"/>
      <c r="AD290" s="552"/>
      <c r="AE290" s="551"/>
      <c r="AF290" s="555"/>
      <c r="AG290" s="555"/>
      <c r="AH290" s="553"/>
      <c r="AI290" s="549"/>
      <c r="AJ290" s="550"/>
      <c r="AK290" s="551"/>
      <c r="AL290" s="552"/>
      <c r="AM290" s="551"/>
      <c r="AN290" s="550"/>
      <c r="AO290" s="551"/>
      <c r="AP290" s="552"/>
    </row>
    <row r="291" customFormat="false" ht="12.75" hidden="false" customHeight="true" outlineLevel="0" collapsed="false">
      <c r="B291" s="545" t="n">
        <v>25</v>
      </c>
      <c r="C291" s="352" t="n">
        <v>20</v>
      </c>
      <c r="D291" s="668"/>
      <c r="E291" s="724"/>
      <c r="F291" s="660"/>
      <c r="G291" s="661"/>
      <c r="H291" s="661"/>
      <c r="I291" s="662"/>
      <c r="J291" s="663"/>
      <c r="K291" s="661"/>
      <c r="L291" s="661"/>
      <c r="M291" s="664"/>
      <c r="N291" s="660"/>
      <c r="O291" s="665"/>
      <c r="P291" s="663"/>
      <c r="Q291" s="662"/>
      <c r="R291" s="663"/>
      <c r="S291" s="665"/>
      <c r="T291" s="663"/>
      <c r="U291" s="662"/>
      <c r="W291" s="545" t="n">
        <v>29</v>
      </c>
      <c r="X291" s="352" t="n">
        <v>20</v>
      </c>
      <c r="Y291" s="668"/>
      <c r="Z291" s="724"/>
      <c r="AA291" s="660"/>
      <c r="AB291" s="661"/>
      <c r="AC291" s="661"/>
      <c r="AD291" s="662"/>
      <c r="AE291" s="663"/>
      <c r="AF291" s="661"/>
      <c r="AG291" s="661"/>
      <c r="AH291" s="664"/>
      <c r="AI291" s="660"/>
      <c r="AJ291" s="665"/>
      <c r="AK291" s="663"/>
      <c r="AL291" s="662"/>
      <c r="AM291" s="663"/>
      <c r="AN291" s="665"/>
      <c r="AO291" s="663"/>
      <c r="AP291" s="662"/>
    </row>
    <row r="292" customFormat="false" ht="13.5" hidden="false" customHeight="false" outlineLevel="0" collapsed="false"/>
    <row r="293" customFormat="false" ht="12.75" hidden="false" customHeight="true" outlineLevel="0" collapsed="false">
      <c r="B293" s="371" t="s">
        <v>147</v>
      </c>
      <c r="C293" s="372" t="s">
        <v>148</v>
      </c>
      <c r="D293" s="372" t="s">
        <v>149</v>
      </c>
      <c r="E293" s="373" t="s">
        <v>150</v>
      </c>
      <c r="F293" s="374" t="s">
        <v>230</v>
      </c>
      <c r="G293" s="374"/>
      <c r="H293" s="374"/>
      <c r="I293" s="374"/>
      <c r="J293" s="374"/>
      <c r="K293" s="374"/>
      <c r="L293" s="374"/>
      <c r="M293" s="374"/>
      <c r="N293" s="374"/>
      <c r="O293" s="374"/>
      <c r="P293" s="374"/>
      <c r="Q293" s="374"/>
      <c r="R293" s="374"/>
      <c r="S293" s="374"/>
      <c r="T293" s="374"/>
      <c r="U293" s="374"/>
      <c r="W293" s="371" t="s">
        <v>147</v>
      </c>
      <c r="X293" s="372" t="s">
        <v>148</v>
      </c>
      <c r="Y293" s="372" t="s">
        <v>149</v>
      </c>
      <c r="Z293" s="373" t="s">
        <v>150</v>
      </c>
      <c r="AA293" s="374" t="s">
        <v>230</v>
      </c>
      <c r="AB293" s="374"/>
      <c r="AC293" s="374"/>
      <c r="AD293" s="374"/>
      <c r="AE293" s="374"/>
      <c r="AF293" s="374"/>
      <c r="AG293" s="374"/>
      <c r="AH293" s="374"/>
      <c r="AI293" s="374"/>
      <c r="AJ293" s="374"/>
      <c r="AK293" s="374"/>
      <c r="AL293" s="374"/>
      <c r="AM293" s="374"/>
      <c r="AN293" s="374"/>
      <c r="AO293" s="374"/>
      <c r="AP293" s="374"/>
    </row>
    <row r="294" customFormat="false" ht="12.75" hidden="false" customHeight="true" outlineLevel="0" collapsed="false">
      <c r="B294" s="127" t="s">
        <v>151</v>
      </c>
      <c r="C294" s="376" t="s">
        <v>152</v>
      </c>
      <c r="D294" s="376" t="s">
        <v>153</v>
      </c>
      <c r="E294" s="377" t="s">
        <v>196</v>
      </c>
      <c r="F294" s="320" t="s">
        <v>234</v>
      </c>
      <c r="G294" s="320"/>
      <c r="H294" s="320"/>
      <c r="I294" s="320"/>
      <c r="J294" s="320" t="s">
        <v>235</v>
      </c>
      <c r="K294" s="320"/>
      <c r="L294" s="320"/>
      <c r="M294" s="320"/>
      <c r="N294" s="320" t="s">
        <v>232</v>
      </c>
      <c r="O294" s="320"/>
      <c r="P294" s="320"/>
      <c r="Q294" s="320"/>
      <c r="R294" s="320" t="s">
        <v>233</v>
      </c>
      <c r="S294" s="320"/>
      <c r="T294" s="320"/>
      <c r="U294" s="320"/>
      <c r="W294" s="127" t="s">
        <v>151</v>
      </c>
      <c r="X294" s="376" t="s">
        <v>152</v>
      </c>
      <c r="Y294" s="376" t="s">
        <v>153</v>
      </c>
      <c r="Z294" s="377" t="s">
        <v>196</v>
      </c>
      <c r="AA294" s="320" t="s">
        <v>234</v>
      </c>
      <c r="AB294" s="320"/>
      <c r="AC294" s="320"/>
      <c r="AD294" s="320"/>
      <c r="AE294" s="320" t="s">
        <v>235</v>
      </c>
      <c r="AF294" s="320"/>
      <c r="AG294" s="320"/>
      <c r="AH294" s="320"/>
      <c r="AI294" s="320" t="s">
        <v>232</v>
      </c>
      <c r="AJ294" s="320"/>
      <c r="AK294" s="320"/>
      <c r="AL294" s="320"/>
      <c r="AM294" s="320" t="s">
        <v>233</v>
      </c>
      <c r="AN294" s="320"/>
      <c r="AO294" s="320"/>
      <c r="AP294" s="320"/>
    </row>
    <row r="295" customFormat="false" ht="12" hidden="false" customHeight="true" outlineLevel="0" collapsed="false">
      <c r="B295" s="378" t="n">
        <v>26</v>
      </c>
      <c r="C295" s="379" t="n">
        <v>3</v>
      </c>
      <c r="D295" s="380" t="n">
        <v>3</v>
      </c>
      <c r="E295" s="439" t="s">
        <v>202</v>
      </c>
      <c r="F295" s="382"/>
      <c r="G295" s="388" t="s">
        <v>239</v>
      </c>
      <c r="H295" s="388"/>
      <c r="I295" s="385"/>
      <c r="J295" s="384"/>
      <c r="K295" s="388" t="s">
        <v>239</v>
      </c>
      <c r="L295" s="388"/>
      <c r="M295" s="386"/>
      <c r="N295" s="382" t="n">
        <f aca="false">TRUNC((1/6)*B295)</f>
        <v>4</v>
      </c>
      <c r="O295" s="383" t="s">
        <v>237</v>
      </c>
      <c r="P295" s="384" t="n">
        <f aca="false">(((1/6)*B295)-N295)*12</f>
        <v>4</v>
      </c>
      <c r="Q295" s="385" t="s">
        <v>238</v>
      </c>
      <c r="R295" s="384" t="n">
        <f aca="false">TRUNC((1/3)*B295)</f>
        <v>8</v>
      </c>
      <c r="S295" s="383" t="s">
        <v>237</v>
      </c>
      <c r="T295" s="384" t="n">
        <f aca="false">(((B295*12)-((ROUND(((1/6)*B295)*12,0)*2)))/2)-(R295*12)</f>
        <v>8</v>
      </c>
      <c r="U295" s="385" t="s">
        <v>238</v>
      </c>
      <c r="W295" s="378" t="n">
        <v>30</v>
      </c>
      <c r="X295" s="379" t="n">
        <v>3</v>
      </c>
      <c r="Y295" s="380" t="n">
        <v>3</v>
      </c>
      <c r="Z295" s="439" t="s">
        <v>202</v>
      </c>
      <c r="AA295" s="382"/>
      <c r="AB295" s="388" t="s">
        <v>239</v>
      </c>
      <c r="AC295" s="388"/>
      <c r="AD295" s="385"/>
      <c r="AE295" s="384"/>
      <c r="AF295" s="388" t="s">
        <v>239</v>
      </c>
      <c r="AG295" s="388"/>
      <c r="AH295" s="386"/>
      <c r="AI295" s="382" t="n">
        <f aca="false">TRUNC((1/6)*W295)</f>
        <v>5</v>
      </c>
      <c r="AJ295" s="383" t="s">
        <v>237</v>
      </c>
      <c r="AK295" s="384" t="n">
        <f aca="false">(((1/6)*W295)-AI295)*12</f>
        <v>0</v>
      </c>
      <c r="AL295" s="385" t="s">
        <v>238</v>
      </c>
      <c r="AM295" s="384" t="n">
        <f aca="false">TRUNC((1/3)*W295)</f>
        <v>10</v>
      </c>
      <c r="AN295" s="383" t="s">
        <v>237</v>
      </c>
      <c r="AO295" s="384" t="n">
        <f aca="false">(((W295*12)-((ROUND(((1/6)*W295)*12,0)*2)))/2)-(AM295*12)</f>
        <v>0</v>
      </c>
      <c r="AP295" s="385" t="s">
        <v>238</v>
      </c>
    </row>
    <row r="296" customFormat="false" ht="12.75" hidden="false" customHeight="true" outlineLevel="0" collapsed="false">
      <c r="B296" s="405" t="n">
        <v>26</v>
      </c>
      <c r="C296" s="406" t="n">
        <v>4</v>
      </c>
      <c r="D296" s="407" t="n">
        <v>3</v>
      </c>
      <c r="E296" s="444" t="s">
        <v>202</v>
      </c>
      <c r="F296" s="642"/>
      <c r="G296" s="450" t="s">
        <v>239</v>
      </c>
      <c r="H296" s="450"/>
      <c r="I296" s="656"/>
      <c r="J296" s="413"/>
      <c r="K296" s="450" t="s">
        <v>239</v>
      </c>
      <c r="L296" s="450"/>
      <c r="M296" s="448"/>
      <c r="N296" s="642" t="n">
        <f aca="false">TRUNC((1/6)*B296)</f>
        <v>4</v>
      </c>
      <c r="O296" s="447" t="s">
        <v>237</v>
      </c>
      <c r="P296" s="413" t="n">
        <f aca="false">(((1/6)*B296)-N296)*12</f>
        <v>4</v>
      </c>
      <c r="Q296" s="656" t="s">
        <v>238</v>
      </c>
      <c r="R296" s="413" t="n">
        <f aca="false">TRUNC((1/3)*B296)</f>
        <v>8</v>
      </c>
      <c r="S296" s="447" t="s">
        <v>237</v>
      </c>
      <c r="T296" s="413" t="n">
        <f aca="false">(((B296*12)-((ROUND(((1/6)*B296)*12,0)*2)))/2)-(R296*12)</f>
        <v>8</v>
      </c>
      <c r="U296" s="656" t="s">
        <v>238</v>
      </c>
      <c r="W296" s="405" t="n">
        <v>30</v>
      </c>
      <c r="X296" s="406" t="n">
        <v>4</v>
      </c>
      <c r="Y296" s="407" t="n">
        <v>3</v>
      </c>
      <c r="Z296" s="444" t="s">
        <v>202</v>
      </c>
      <c r="AA296" s="642"/>
      <c r="AB296" s="450" t="s">
        <v>239</v>
      </c>
      <c r="AC296" s="450"/>
      <c r="AD296" s="656"/>
      <c r="AE296" s="413"/>
      <c r="AF296" s="450" t="s">
        <v>239</v>
      </c>
      <c r="AG296" s="450"/>
      <c r="AH296" s="448"/>
      <c r="AI296" s="642" t="n">
        <f aca="false">TRUNC((1/6)*W296)</f>
        <v>5</v>
      </c>
      <c r="AJ296" s="447" t="s">
        <v>237</v>
      </c>
      <c r="AK296" s="413" t="n">
        <f aca="false">(((1/6)*W296)-AI296)*12</f>
        <v>0</v>
      </c>
      <c r="AL296" s="656" t="s">
        <v>238</v>
      </c>
      <c r="AM296" s="413" t="n">
        <f aca="false">TRUNC((1/3)*W296)</f>
        <v>10</v>
      </c>
      <c r="AN296" s="447" t="s">
        <v>237</v>
      </c>
      <c r="AO296" s="413" t="n">
        <f aca="false">(((W296*12)-((ROUND(((1/6)*W296)*12,0)*2)))/2)-(AM296*12)</f>
        <v>0</v>
      </c>
      <c r="AP296" s="656" t="s">
        <v>238</v>
      </c>
    </row>
    <row r="297" customFormat="false" ht="12.75" hidden="false" customHeight="true" outlineLevel="0" collapsed="false">
      <c r="B297" s="419" t="n">
        <v>26</v>
      </c>
      <c r="C297" s="420" t="n">
        <v>5</v>
      </c>
      <c r="D297" s="421" t="n">
        <v>3</v>
      </c>
      <c r="E297" s="422" t="s">
        <v>207</v>
      </c>
      <c r="F297" s="423"/>
      <c r="G297" s="426" t="s">
        <v>239</v>
      </c>
      <c r="H297" s="426"/>
      <c r="I297" s="425"/>
      <c r="J297" s="399"/>
      <c r="K297" s="426" t="s">
        <v>239</v>
      </c>
      <c r="L297" s="426"/>
      <c r="M297" s="458"/>
      <c r="N297" s="423" t="n">
        <f aca="false">TRUNC((1/6)*B297)</f>
        <v>4</v>
      </c>
      <c r="O297" s="424" t="s">
        <v>237</v>
      </c>
      <c r="P297" s="399" t="n">
        <f aca="false">(((1/6)*B297)-N297)*12</f>
        <v>4</v>
      </c>
      <c r="Q297" s="425" t="s">
        <v>238</v>
      </c>
      <c r="R297" s="399" t="n">
        <f aca="false">TRUNC((1/3)*B297)</f>
        <v>8</v>
      </c>
      <c r="S297" s="424" t="s">
        <v>237</v>
      </c>
      <c r="T297" s="399" t="n">
        <f aca="false">(((B297*12)-((ROUND(((1/6)*B297)*12,0)*2)))/2)-(R297*12)</f>
        <v>8</v>
      </c>
      <c r="U297" s="425" t="s">
        <v>238</v>
      </c>
      <c r="W297" s="419" t="n">
        <v>30</v>
      </c>
      <c r="X297" s="420" t="n">
        <v>5</v>
      </c>
      <c r="Y297" s="421" t="n">
        <v>3</v>
      </c>
      <c r="Z297" s="422" t="s">
        <v>207</v>
      </c>
      <c r="AA297" s="423"/>
      <c r="AB297" s="426" t="s">
        <v>239</v>
      </c>
      <c r="AC297" s="426"/>
      <c r="AD297" s="425"/>
      <c r="AE297" s="399"/>
      <c r="AF297" s="426" t="s">
        <v>239</v>
      </c>
      <c r="AG297" s="426"/>
      <c r="AH297" s="458"/>
      <c r="AI297" s="423" t="n">
        <f aca="false">TRUNC((1/6)*W297)</f>
        <v>5</v>
      </c>
      <c r="AJ297" s="424" t="s">
        <v>237</v>
      </c>
      <c r="AK297" s="399" t="n">
        <f aca="false">(((1/6)*W297)-AI297)*12</f>
        <v>0</v>
      </c>
      <c r="AL297" s="425" t="s">
        <v>238</v>
      </c>
      <c r="AM297" s="399" t="n">
        <f aca="false">TRUNC((1/3)*W297)</f>
        <v>10</v>
      </c>
      <c r="AN297" s="424" t="s">
        <v>237</v>
      </c>
      <c r="AO297" s="399" t="n">
        <f aca="false">(((W297*12)-((ROUND(((1/6)*W297)*12,0)*2)))/2)-(AM297*12)</f>
        <v>0</v>
      </c>
      <c r="AP297" s="425" t="s">
        <v>238</v>
      </c>
    </row>
    <row r="298" customFormat="false" ht="12.75" hidden="false" customHeight="true" outlineLevel="0" collapsed="false">
      <c r="B298" s="419" t="n">
        <v>26</v>
      </c>
      <c r="C298" s="420" t="n">
        <v>6</v>
      </c>
      <c r="D298" s="421" t="n">
        <v>3</v>
      </c>
      <c r="E298" s="422" t="s">
        <v>207</v>
      </c>
      <c r="F298" s="465"/>
      <c r="G298" s="365" t="s">
        <v>239</v>
      </c>
      <c r="H298" s="365"/>
      <c r="I298" s="466"/>
      <c r="J298" s="362"/>
      <c r="K298" s="365" t="s">
        <v>239</v>
      </c>
      <c r="L298" s="365"/>
      <c r="M298" s="364"/>
      <c r="N298" s="423" t="n">
        <f aca="false">TRUNC((1/6)*B298)</f>
        <v>4</v>
      </c>
      <c r="O298" s="424" t="s">
        <v>237</v>
      </c>
      <c r="P298" s="399" t="n">
        <f aca="false">(((1/6)*B298)-N298)*12</f>
        <v>4</v>
      </c>
      <c r="Q298" s="425" t="s">
        <v>238</v>
      </c>
      <c r="R298" s="399" t="n">
        <f aca="false">TRUNC((1/3)*B298)</f>
        <v>8</v>
      </c>
      <c r="S298" s="424" t="s">
        <v>237</v>
      </c>
      <c r="T298" s="399" t="n">
        <f aca="false">(((B298*12)-((ROUND(((1/6)*B298)*12,0)*2)))/2)-(R298*12)</f>
        <v>8</v>
      </c>
      <c r="U298" s="425" t="s">
        <v>238</v>
      </c>
      <c r="W298" s="622" t="n">
        <v>30</v>
      </c>
      <c r="X298" s="623" t="n">
        <v>6</v>
      </c>
      <c r="Y298" s="619" t="n">
        <v>3</v>
      </c>
      <c r="Z298" s="653" t="s">
        <v>207</v>
      </c>
      <c r="AA298" s="465"/>
      <c r="AB298" s="365" t="s">
        <v>239</v>
      </c>
      <c r="AC298" s="365"/>
      <c r="AD298" s="466"/>
      <c r="AE298" s="362"/>
      <c r="AF298" s="365" t="s">
        <v>239</v>
      </c>
      <c r="AG298" s="365"/>
      <c r="AH298" s="364"/>
      <c r="AI298" s="465" t="n">
        <f aca="false">TRUNC((1/6)*W298)</f>
        <v>5</v>
      </c>
      <c r="AJ298" s="363" t="s">
        <v>237</v>
      </c>
      <c r="AK298" s="362" t="n">
        <f aca="false">(((1/6)*W298)-AI298)*12</f>
        <v>0</v>
      </c>
      <c r="AL298" s="466" t="s">
        <v>238</v>
      </c>
      <c r="AM298" s="362" t="n">
        <f aca="false">TRUNC((1/3)*W298)</f>
        <v>10</v>
      </c>
      <c r="AN298" s="363" t="s">
        <v>237</v>
      </c>
      <c r="AO298" s="362" t="n">
        <f aca="false">(((W298*12)-((ROUND(((1/6)*W298)*12,0)*2)))/2)-(AM298*12)</f>
        <v>0</v>
      </c>
      <c r="AP298" s="466" t="s">
        <v>238</v>
      </c>
    </row>
    <row r="299" customFormat="false" ht="12" hidden="false" customHeight="true" outlineLevel="0" collapsed="false">
      <c r="B299" s="461" t="n">
        <v>26</v>
      </c>
      <c r="C299" s="462" t="n">
        <v>7</v>
      </c>
      <c r="D299" s="463" t="n">
        <v>3</v>
      </c>
      <c r="E299" s="645" t="s">
        <v>207</v>
      </c>
      <c r="F299" s="583"/>
      <c r="G299" s="607" t="s">
        <v>239</v>
      </c>
      <c r="H299" s="607"/>
      <c r="I299" s="605"/>
      <c r="J299" s="604"/>
      <c r="K299" s="607" t="s">
        <v>239</v>
      </c>
      <c r="L299" s="607"/>
      <c r="M299" s="585"/>
      <c r="N299" s="465" t="n">
        <f aca="false">TRUNC((1/6)*B299)</f>
        <v>4</v>
      </c>
      <c r="O299" s="363" t="s">
        <v>237</v>
      </c>
      <c r="P299" s="362" t="n">
        <f aca="false">(((1/6)*B299)-N299)*12</f>
        <v>4</v>
      </c>
      <c r="Q299" s="466" t="s">
        <v>238</v>
      </c>
      <c r="R299" s="362" t="n">
        <f aca="false">TRUNC((1/3)*B299)</f>
        <v>8</v>
      </c>
      <c r="S299" s="363" t="s">
        <v>237</v>
      </c>
      <c r="T299" s="362" t="n">
        <f aca="false">(((B299*12)-((ROUND(((1/6)*B299)*12,0)*2)))/2)-(R299*12)</f>
        <v>8</v>
      </c>
      <c r="U299" s="466" t="s">
        <v>238</v>
      </c>
      <c r="W299" s="378" t="n">
        <v>30</v>
      </c>
      <c r="X299" s="379" t="n">
        <v>7</v>
      </c>
      <c r="Y299" s="380" t="n">
        <v>3</v>
      </c>
      <c r="Z299" s="439" t="s">
        <v>211</v>
      </c>
      <c r="AA299" s="382"/>
      <c r="AB299" s="388" t="s">
        <v>239</v>
      </c>
      <c r="AC299" s="388"/>
      <c r="AD299" s="385"/>
      <c r="AE299" s="384"/>
      <c r="AF299" s="388" t="s">
        <v>239</v>
      </c>
      <c r="AG299" s="388"/>
      <c r="AH299" s="386"/>
      <c r="AI299" s="382" t="n">
        <f aca="false">TRUNC((1/6)*W299)</f>
        <v>5</v>
      </c>
      <c r="AJ299" s="383" t="s">
        <v>237</v>
      </c>
      <c r="AK299" s="384" t="n">
        <f aca="false">(((1/6)*W299)-AI299)*12</f>
        <v>0</v>
      </c>
      <c r="AL299" s="385" t="s">
        <v>238</v>
      </c>
      <c r="AM299" s="384" t="n">
        <f aca="false">TRUNC((1/3)*W299)</f>
        <v>10</v>
      </c>
      <c r="AN299" s="383" t="s">
        <v>237</v>
      </c>
      <c r="AO299" s="384" t="n">
        <f aca="false">(((W299*12)-((ROUND(((1/6)*W299)*12,0)*2)))/2)-(AM299*12)</f>
        <v>0</v>
      </c>
      <c r="AP299" s="385" t="s">
        <v>238</v>
      </c>
    </row>
    <row r="300" customFormat="false" ht="12.75" hidden="false" customHeight="true" outlineLevel="0" collapsed="false">
      <c r="B300" s="378" t="n">
        <v>26</v>
      </c>
      <c r="C300" s="379" t="n">
        <v>8</v>
      </c>
      <c r="D300" s="380" t="n">
        <v>3</v>
      </c>
      <c r="E300" s="439" t="s">
        <v>211</v>
      </c>
      <c r="F300" s="382"/>
      <c r="G300" s="388" t="s">
        <v>239</v>
      </c>
      <c r="H300" s="388"/>
      <c r="I300" s="385"/>
      <c r="J300" s="384"/>
      <c r="K300" s="388" t="s">
        <v>239</v>
      </c>
      <c r="L300" s="388"/>
      <c r="M300" s="386"/>
      <c r="N300" s="382" t="n">
        <f aca="false">TRUNC((1/6)*B300)</f>
        <v>4</v>
      </c>
      <c r="O300" s="383" t="s">
        <v>237</v>
      </c>
      <c r="P300" s="384" t="n">
        <f aca="false">(((1/6)*B300)-N300)*12</f>
        <v>4</v>
      </c>
      <c r="Q300" s="385" t="s">
        <v>238</v>
      </c>
      <c r="R300" s="384" t="n">
        <f aca="false">TRUNC((1/3)*B300)</f>
        <v>8</v>
      </c>
      <c r="S300" s="383" t="s">
        <v>237</v>
      </c>
      <c r="T300" s="384" t="n">
        <f aca="false">(((B300*12)-((ROUND(((1/6)*B300)*12,0)*2)))/2)-(R300*12)</f>
        <v>8</v>
      </c>
      <c r="U300" s="385" t="s">
        <v>238</v>
      </c>
      <c r="W300" s="545" t="n">
        <v>30</v>
      </c>
      <c r="X300" s="546" t="n">
        <v>8</v>
      </c>
      <c r="Y300" s="654" t="n">
        <v>3</v>
      </c>
      <c r="Z300" s="655" t="s">
        <v>211</v>
      </c>
      <c r="AA300" s="642"/>
      <c r="AB300" s="450" t="s">
        <v>239</v>
      </c>
      <c r="AC300" s="450"/>
      <c r="AD300" s="656"/>
      <c r="AE300" s="413"/>
      <c r="AF300" s="450" t="s">
        <v>239</v>
      </c>
      <c r="AG300" s="450"/>
      <c r="AH300" s="448"/>
      <c r="AI300" s="642" t="n">
        <f aca="false">TRUNC((1/6)*W300)</f>
        <v>5</v>
      </c>
      <c r="AJ300" s="447" t="s">
        <v>237</v>
      </c>
      <c r="AK300" s="413" t="n">
        <f aca="false">(((1/6)*W300)-AI300)*12</f>
        <v>0</v>
      </c>
      <c r="AL300" s="656" t="s">
        <v>238</v>
      </c>
      <c r="AM300" s="413" t="n">
        <f aca="false">TRUNC((1/3)*W300)</f>
        <v>10</v>
      </c>
      <c r="AN300" s="447" t="s">
        <v>237</v>
      </c>
      <c r="AO300" s="413" t="n">
        <f aca="false">(((W300*12)-((ROUND(((1/6)*W300)*12,0)*2)))/2)-(AM300*12)</f>
        <v>0</v>
      </c>
      <c r="AP300" s="656" t="s">
        <v>238</v>
      </c>
    </row>
    <row r="301" customFormat="false" ht="12" hidden="false" customHeight="true" outlineLevel="0" collapsed="false">
      <c r="B301" s="545" t="n">
        <v>26</v>
      </c>
      <c r="C301" s="546" t="n">
        <v>9</v>
      </c>
      <c r="D301" s="654" t="n">
        <v>3</v>
      </c>
      <c r="E301" s="655" t="s">
        <v>211</v>
      </c>
      <c r="F301" s="642"/>
      <c r="G301" s="450" t="s">
        <v>239</v>
      </c>
      <c r="H301" s="450"/>
      <c r="I301" s="656"/>
      <c r="J301" s="413"/>
      <c r="K301" s="450" t="s">
        <v>239</v>
      </c>
      <c r="L301" s="450"/>
      <c r="M301" s="448"/>
      <c r="N301" s="642" t="n">
        <f aca="false">TRUNC((1/6)*B301)</f>
        <v>4</v>
      </c>
      <c r="O301" s="447" t="s">
        <v>237</v>
      </c>
      <c r="P301" s="413" t="n">
        <f aca="false">(((1/6)*B301)-N301)*12</f>
        <v>4</v>
      </c>
      <c r="Q301" s="656" t="s">
        <v>238</v>
      </c>
      <c r="R301" s="413" t="n">
        <f aca="false">TRUNC((1/3)*B301)</f>
        <v>8</v>
      </c>
      <c r="S301" s="447" t="s">
        <v>237</v>
      </c>
      <c r="T301" s="413" t="n">
        <f aca="false">(((B301*12)-((ROUND(((1/6)*B301)*12,0)*2)))/2)-(R301*12)</f>
        <v>8</v>
      </c>
      <c r="U301" s="656" t="s">
        <v>238</v>
      </c>
      <c r="W301" s="419" t="n">
        <v>30</v>
      </c>
      <c r="X301" s="420" t="n">
        <v>9</v>
      </c>
      <c r="Y301" s="421" t="n">
        <v>3</v>
      </c>
      <c r="Z301" s="422" t="s">
        <v>217</v>
      </c>
      <c r="AA301" s="423"/>
      <c r="AB301" s="426" t="s">
        <v>239</v>
      </c>
      <c r="AC301" s="426"/>
      <c r="AD301" s="425"/>
      <c r="AE301" s="399"/>
      <c r="AF301" s="426" t="s">
        <v>239</v>
      </c>
      <c r="AG301" s="426"/>
      <c r="AH301" s="458"/>
      <c r="AI301" s="423" t="n">
        <f aca="false">TRUNC((1/6)*W301)</f>
        <v>5</v>
      </c>
      <c r="AJ301" s="424" t="s">
        <v>237</v>
      </c>
      <c r="AK301" s="399" t="n">
        <f aca="false">(((1/6)*W301)-AI301)*12</f>
        <v>0</v>
      </c>
      <c r="AL301" s="425" t="s">
        <v>238</v>
      </c>
      <c r="AM301" s="399" t="n">
        <f aca="false">TRUNC((1/3)*W301)</f>
        <v>10</v>
      </c>
      <c r="AN301" s="424" t="s">
        <v>237</v>
      </c>
      <c r="AO301" s="399" t="n">
        <f aca="false">(((W301*12)-((ROUND(((1/6)*W301)*12,0)*2)))/2)-(AM301*12)</f>
        <v>0</v>
      </c>
      <c r="AP301" s="425" t="s">
        <v>238</v>
      </c>
    </row>
    <row r="302" customFormat="false" ht="12.75" hidden="false" customHeight="true" outlineLevel="0" collapsed="false">
      <c r="B302" s="419" t="n">
        <v>26</v>
      </c>
      <c r="C302" s="420" t="n">
        <v>10</v>
      </c>
      <c r="D302" s="421" t="n">
        <v>3</v>
      </c>
      <c r="E302" s="422" t="s">
        <v>217</v>
      </c>
      <c r="F302" s="423"/>
      <c r="G302" s="426" t="s">
        <v>239</v>
      </c>
      <c r="H302" s="426"/>
      <c r="I302" s="425"/>
      <c r="J302" s="399"/>
      <c r="K302" s="426" t="s">
        <v>239</v>
      </c>
      <c r="L302" s="426"/>
      <c r="M302" s="458"/>
      <c r="N302" s="423" t="n">
        <f aca="false">TRUNC((1/6)*B302)</f>
        <v>4</v>
      </c>
      <c r="O302" s="424" t="s">
        <v>237</v>
      </c>
      <c r="P302" s="399" t="n">
        <f aca="false">(((1/6)*B302)-N302)*12</f>
        <v>4</v>
      </c>
      <c r="Q302" s="425" t="s">
        <v>238</v>
      </c>
      <c r="R302" s="399" t="n">
        <f aca="false">TRUNC((1/3)*B302)</f>
        <v>8</v>
      </c>
      <c r="S302" s="424" t="s">
        <v>237</v>
      </c>
      <c r="T302" s="399" t="n">
        <f aca="false">(((B302*12)-((ROUND(((1/6)*B302)*12,0)*2)))/2)-(R302*12)</f>
        <v>8</v>
      </c>
      <c r="U302" s="425" t="s">
        <v>238</v>
      </c>
      <c r="W302" s="419" t="n">
        <v>30</v>
      </c>
      <c r="X302" s="420" t="n">
        <v>10</v>
      </c>
      <c r="Y302" s="421" t="n">
        <v>3</v>
      </c>
      <c r="Z302" s="422" t="s">
        <v>217</v>
      </c>
      <c r="AA302" s="423"/>
      <c r="AB302" s="426" t="s">
        <v>239</v>
      </c>
      <c r="AC302" s="426"/>
      <c r="AD302" s="425"/>
      <c r="AE302" s="399"/>
      <c r="AF302" s="426" t="s">
        <v>239</v>
      </c>
      <c r="AG302" s="426"/>
      <c r="AH302" s="458"/>
      <c r="AI302" s="423" t="n">
        <f aca="false">TRUNC((1/6)*W302)</f>
        <v>5</v>
      </c>
      <c r="AJ302" s="424" t="s">
        <v>237</v>
      </c>
      <c r="AK302" s="399" t="n">
        <f aca="false">(((1/6)*W302)-AI302)*12</f>
        <v>0</v>
      </c>
      <c r="AL302" s="425" t="s">
        <v>238</v>
      </c>
      <c r="AM302" s="399" t="n">
        <f aca="false">TRUNC((1/3)*W302)</f>
        <v>10</v>
      </c>
      <c r="AN302" s="424" t="s">
        <v>237</v>
      </c>
      <c r="AO302" s="399" t="n">
        <f aca="false">(((W302*12)-((ROUND(((1/6)*W302)*12,0)*2)))/2)-(AM302*12)</f>
        <v>0</v>
      </c>
      <c r="AP302" s="425" t="s">
        <v>238</v>
      </c>
    </row>
    <row r="303" customFormat="false" ht="12" hidden="false" customHeight="true" outlineLevel="0" collapsed="false">
      <c r="B303" s="419" t="n">
        <v>26</v>
      </c>
      <c r="C303" s="420" t="n">
        <v>11</v>
      </c>
      <c r="D303" s="421" t="n">
        <v>3</v>
      </c>
      <c r="E303" s="422" t="s">
        <v>217</v>
      </c>
      <c r="F303" s="423"/>
      <c r="G303" s="426" t="s">
        <v>239</v>
      </c>
      <c r="H303" s="426"/>
      <c r="I303" s="425"/>
      <c r="J303" s="399"/>
      <c r="K303" s="426" t="s">
        <v>239</v>
      </c>
      <c r="L303" s="426"/>
      <c r="M303" s="458"/>
      <c r="N303" s="423" t="n">
        <f aca="false">TRUNC((1/6)*B303)</f>
        <v>4</v>
      </c>
      <c r="O303" s="424" t="s">
        <v>237</v>
      </c>
      <c r="P303" s="399" t="n">
        <f aca="false">(((1/6)*B303)-N303)*12</f>
        <v>4</v>
      </c>
      <c r="Q303" s="425" t="s">
        <v>238</v>
      </c>
      <c r="R303" s="399" t="n">
        <f aca="false">TRUNC((1/3)*B303)</f>
        <v>8</v>
      </c>
      <c r="S303" s="424" t="s">
        <v>237</v>
      </c>
      <c r="T303" s="399" t="n">
        <f aca="false">(((B303*12)-((ROUND(((1/6)*B303)*12,0)*2)))/2)-(R303*12)</f>
        <v>8</v>
      </c>
      <c r="U303" s="425" t="s">
        <v>238</v>
      </c>
      <c r="W303" s="622" t="n">
        <v>30</v>
      </c>
      <c r="X303" s="623" t="n">
        <v>11</v>
      </c>
      <c r="Y303" s="619" t="n">
        <v>3</v>
      </c>
      <c r="Z303" s="653" t="s">
        <v>217</v>
      </c>
      <c r="AA303" s="465"/>
      <c r="AB303" s="365" t="s">
        <v>239</v>
      </c>
      <c r="AC303" s="365"/>
      <c r="AD303" s="466"/>
      <c r="AE303" s="362"/>
      <c r="AF303" s="365" t="s">
        <v>239</v>
      </c>
      <c r="AG303" s="365"/>
      <c r="AH303" s="364"/>
      <c r="AI303" s="465" t="n">
        <f aca="false">TRUNC((1/6)*W303)</f>
        <v>5</v>
      </c>
      <c r="AJ303" s="363" t="s">
        <v>237</v>
      </c>
      <c r="AK303" s="362" t="n">
        <f aca="false">(((1/6)*W303)-AI303)*12</f>
        <v>0</v>
      </c>
      <c r="AL303" s="466" t="s">
        <v>238</v>
      </c>
      <c r="AM303" s="362" t="n">
        <f aca="false">TRUNC((1/3)*W303)</f>
        <v>10</v>
      </c>
      <c r="AN303" s="363" t="s">
        <v>237</v>
      </c>
      <c r="AO303" s="362" t="n">
        <f aca="false">(((W303*12)-((ROUND(((1/6)*W303)*12,0)*2)))/2)-(AM303*12)</f>
        <v>0</v>
      </c>
      <c r="AP303" s="466" t="s">
        <v>238</v>
      </c>
    </row>
    <row r="304" customFormat="false" ht="12" hidden="false" customHeight="true" outlineLevel="0" collapsed="false">
      <c r="B304" s="622" t="n">
        <v>26</v>
      </c>
      <c r="C304" s="623" t="n">
        <v>12</v>
      </c>
      <c r="D304" s="619" t="n">
        <v>3</v>
      </c>
      <c r="E304" s="653" t="s">
        <v>217</v>
      </c>
      <c r="F304" s="465"/>
      <c r="G304" s="365" t="s">
        <v>239</v>
      </c>
      <c r="H304" s="365"/>
      <c r="I304" s="466"/>
      <c r="J304" s="362"/>
      <c r="K304" s="365" t="s">
        <v>239</v>
      </c>
      <c r="L304" s="365"/>
      <c r="M304" s="364"/>
      <c r="N304" s="465" t="n">
        <f aca="false">TRUNC((1/6)*B304)</f>
        <v>4</v>
      </c>
      <c r="O304" s="363" t="s">
        <v>237</v>
      </c>
      <c r="P304" s="362" t="n">
        <f aca="false">(((1/6)*B304)-N304)*12</f>
        <v>4</v>
      </c>
      <c r="Q304" s="466" t="s">
        <v>238</v>
      </c>
      <c r="R304" s="362" t="n">
        <f aca="false">TRUNC((1/3)*B304)</f>
        <v>8</v>
      </c>
      <c r="S304" s="363" t="s">
        <v>237</v>
      </c>
      <c r="T304" s="362" t="n">
        <f aca="false">(((B304*12)-((ROUND(((1/6)*B304)*12,0)*2)))/2)-(R304*12)</f>
        <v>8</v>
      </c>
      <c r="U304" s="466" t="s">
        <v>238</v>
      </c>
      <c r="W304" s="378" t="n">
        <v>30</v>
      </c>
      <c r="X304" s="379" t="n">
        <v>12</v>
      </c>
      <c r="Y304" s="380" t="n">
        <v>3</v>
      </c>
      <c r="Z304" s="439" t="s">
        <v>222</v>
      </c>
      <c r="AA304" s="382"/>
      <c r="AB304" s="388" t="s">
        <v>239</v>
      </c>
      <c r="AC304" s="388"/>
      <c r="AD304" s="385"/>
      <c r="AE304" s="384"/>
      <c r="AF304" s="388" t="s">
        <v>239</v>
      </c>
      <c r="AG304" s="388"/>
      <c r="AH304" s="386"/>
      <c r="AI304" s="382" t="n">
        <f aca="false">TRUNC((1/6)*W304)</f>
        <v>5</v>
      </c>
      <c r="AJ304" s="383" t="s">
        <v>237</v>
      </c>
      <c r="AK304" s="384" t="n">
        <f aca="false">(((1/6)*W304)-AI304)*12</f>
        <v>0</v>
      </c>
      <c r="AL304" s="385" t="s">
        <v>238</v>
      </c>
      <c r="AM304" s="384" t="n">
        <f aca="false">TRUNC((1/3)*W304)</f>
        <v>10</v>
      </c>
      <c r="AN304" s="383" t="s">
        <v>237</v>
      </c>
      <c r="AO304" s="384" t="n">
        <f aca="false">(((W304*12)-((ROUND(((1/6)*W304)*12,0)*2)))/2)-(AM304*12)</f>
        <v>0</v>
      </c>
      <c r="AP304" s="385" t="s">
        <v>238</v>
      </c>
    </row>
    <row r="305" customFormat="false" ht="11.25" hidden="false" customHeight="true" outlineLevel="0" collapsed="false">
      <c r="B305" s="378" t="n">
        <v>26</v>
      </c>
      <c r="C305" s="379" t="n">
        <v>13</v>
      </c>
      <c r="D305" s="380" t="n">
        <v>3</v>
      </c>
      <c r="E305" s="439" t="s">
        <v>222</v>
      </c>
      <c r="F305" s="382"/>
      <c r="G305" s="388" t="s">
        <v>239</v>
      </c>
      <c r="H305" s="388"/>
      <c r="I305" s="385"/>
      <c r="J305" s="384"/>
      <c r="K305" s="388" t="s">
        <v>239</v>
      </c>
      <c r="L305" s="388"/>
      <c r="M305" s="386"/>
      <c r="N305" s="382" t="n">
        <f aca="false">TRUNC((1/6)*B305)</f>
        <v>4</v>
      </c>
      <c r="O305" s="383" t="s">
        <v>237</v>
      </c>
      <c r="P305" s="384" t="n">
        <f aca="false">(((1/6)*B305)-N305)*12</f>
        <v>4</v>
      </c>
      <c r="Q305" s="385" t="s">
        <v>238</v>
      </c>
      <c r="R305" s="384" t="n">
        <f aca="false">TRUNC((1/3)*B305)</f>
        <v>8</v>
      </c>
      <c r="S305" s="383" t="s">
        <v>237</v>
      </c>
      <c r="T305" s="384" t="n">
        <f aca="false">(((B305*12)-((ROUND(((1/6)*B305)*12,0)*2)))/2)-(R305*12)</f>
        <v>8</v>
      </c>
      <c r="U305" s="385" t="s">
        <v>238</v>
      </c>
      <c r="W305" s="545" t="n">
        <v>30</v>
      </c>
      <c r="X305" s="546" t="n">
        <v>13</v>
      </c>
      <c r="Y305" s="654" t="n">
        <v>3</v>
      </c>
      <c r="Z305" s="655" t="s">
        <v>222</v>
      </c>
      <c r="AA305" s="642"/>
      <c r="AB305" s="450" t="s">
        <v>239</v>
      </c>
      <c r="AC305" s="450"/>
      <c r="AD305" s="656"/>
      <c r="AE305" s="413"/>
      <c r="AF305" s="450" t="s">
        <v>239</v>
      </c>
      <c r="AG305" s="450"/>
      <c r="AH305" s="448"/>
      <c r="AI305" s="642" t="n">
        <f aca="false">TRUNC((1/6)*W305)</f>
        <v>5</v>
      </c>
      <c r="AJ305" s="447" t="s">
        <v>237</v>
      </c>
      <c r="AK305" s="413" t="n">
        <f aca="false">(((1/6)*W305)-AI305)*12</f>
        <v>0</v>
      </c>
      <c r="AL305" s="656" t="s">
        <v>238</v>
      </c>
      <c r="AM305" s="413" t="n">
        <f aca="false">TRUNC((1/3)*W305)</f>
        <v>10</v>
      </c>
      <c r="AN305" s="447" t="s">
        <v>237</v>
      </c>
      <c r="AO305" s="413" t="n">
        <f aca="false">(((W305*12)-((ROUND(((1/6)*W305)*12,0)*2)))/2)-(AM305*12)</f>
        <v>0</v>
      </c>
      <c r="AP305" s="656" t="s">
        <v>238</v>
      </c>
    </row>
    <row r="306" customFormat="false" ht="12.75" hidden="false" customHeight="true" outlineLevel="0" collapsed="false">
      <c r="B306" s="545" t="n">
        <v>26</v>
      </c>
      <c r="C306" s="546" t="n">
        <v>14</v>
      </c>
      <c r="D306" s="654" t="n">
        <v>3</v>
      </c>
      <c r="E306" s="655" t="s">
        <v>222</v>
      </c>
      <c r="F306" s="642"/>
      <c r="G306" s="450" t="s">
        <v>239</v>
      </c>
      <c r="H306" s="450"/>
      <c r="I306" s="656"/>
      <c r="J306" s="413"/>
      <c r="K306" s="450" t="s">
        <v>239</v>
      </c>
      <c r="L306" s="450"/>
      <c r="M306" s="448"/>
      <c r="N306" s="642" t="n">
        <f aca="false">TRUNC((1/6)*B306)</f>
        <v>4</v>
      </c>
      <c r="O306" s="447" t="s">
        <v>237</v>
      </c>
      <c r="P306" s="413" t="n">
        <f aca="false">(((1/6)*B306)-N306)*12</f>
        <v>4</v>
      </c>
      <c r="Q306" s="656" t="s">
        <v>238</v>
      </c>
      <c r="R306" s="413" t="n">
        <f aca="false">TRUNC((1/3)*B306)</f>
        <v>8</v>
      </c>
      <c r="S306" s="447" t="s">
        <v>237</v>
      </c>
      <c r="T306" s="413" t="n">
        <f aca="false">(((B306*12)-((ROUND(((1/6)*B306)*12,0)*2)))/2)-(R306*12)</f>
        <v>8</v>
      </c>
      <c r="U306" s="656" t="s">
        <v>238</v>
      </c>
      <c r="W306" s="419" t="n">
        <v>30</v>
      </c>
      <c r="X306" s="420" t="n">
        <v>14</v>
      </c>
      <c r="Y306" s="421" t="n">
        <v>3</v>
      </c>
      <c r="Z306" s="569" t="s">
        <v>226</v>
      </c>
      <c r="AA306" s="423"/>
      <c r="AB306" s="426" t="s">
        <v>239</v>
      </c>
      <c r="AC306" s="426"/>
      <c r="AD306" s="425"/>
      <c r="AE306" s="399"/>
      <c r="AF306" s="426" t="s">
        <v>239</v>
      </c>
      <c r="AG306" s="426"/>
      <c r="AH306" s="458"/>
      <c r="AI306" s="423" t="n">
        <f aca="false">TRUNC((1/6)*W306)</f>
        <v>5</v>
      </c>
      <c r="AJ306" s="424" t="s">
        <v>237</v>
      </c>
      <c r="AK306" s="399" t="n">
        <f aca="false">(((1/6)*W306)-AI306)*12</f>
        <v>0</v>
      </c>
      <c r="AL306" s="425" t="s">
        <v>238</v>
      </c>
      <c r="AM306" s="399" t="n">
        <f aca="false">TRUNC((1/3)*W306)</f>
        <v>10</v>
      </c>
      <c r="AN306" s="424" t="s">
        <v>237</v>
      </c>
      <c r="AO306" s="399" t="n">
        <f aca="false">(((W306*12)-((ROUND(((1/6)*W306)*12,0)*2)))/2)-(AM306*12)</f>
        <v>0</v>
      </c>
      <c r="AP306" s="425" t="s">
        <v>238</v>
      </c>
    </row>
    <row r="307" customFormat="false" ht="12" hidden="false" customHeight="true" outlineLevel="0" collapsed="false">
      <c r="B307" s="419" t="n">
        <v>26</v>
      </c>
      <c r="C307" s="420" t="n">
        <v>15</v>
      </c>
      <c r="D307" s="421" t="n">
        <v>3</v>
      </c>
      <c r="E307" s="569" t="s">
        <v>226</v>
      </c>
      <c r="F307" s="423"/>
      <c r="G307" s="426" t="s">
        <v>239</v>
      </c>
      <c r="H307" s="426"/>
      <c r="I307" s="425"/>
      <c r="J307" s="399"/>
      <c r="K307" s="426" t="s">
        <v>239</v>
      </c>
      <c r="L307" s="426"/>
      <c r="M307" s="458"/>
      <c r="N307" s="423" t="n">
        <f aca="false">TRUNC((1/6)*B307)</f>
        <v>4</v>
      </c>
      <c r="O307" s="424" t="s">
        <v>237</v>
      </c>
      <c r="P307" s="399" t="n">
        <f aca="false">(((1/6)*B307)-N307)*12</f>
        <v>4</v>
      </c>
      <c r="Q307" s="425" t="s">
        <v>238</v>
      </c>
      <c r="R307" s="399" t="n">
        <f aca="false">TRUNC((1/3)*B307)</f>
        <v>8</v>
      </c>
      <c r="S307" s="424" t="s">
        <v>237</v>
      </c>
      <c r="T307" s="399" t="n">
        <f aca="false">(((B307*12)-((ROUND(((1/6)*B307)*12,0)*2)))/2)-(R307*12)</f>
        <v>8</v>
      </c>
      <c r="U307" s="425" t="s">
        <v>238</v>
      </c>
      <c r="W307" s="622" t="n">
        <v>30</v>
      </c>
      <c r="X307" s="623" t="n">
        <v>15</v>
      </c>
      <c r="Y307" s="619" t="n">
        <v>3</v>
      </c>
      <c r="Z307" s="625" t="s">
        <v>226</v>
      </c>
      <c r="AA307" s="465"/>
      <c r="AB307" s="365" t="s">
        <v>239</v>
      </c>
      <c r="AC307" s="365"/>
      <c r="AD307" s="466"/>
      <c r="AE307" s="362"/>
      <c r="AF307" s="365" t="s">
        <v>239</v>
      </c>
      <c r="AG307" s="365"/>
      <c r="AH307" s="364"/>
      <c r="AI307" s="423" t="n">
        <f aca="false">TRUNC((1/6)*W307)</f>
        <v>5</v>
      </c>
      <c r="AJ307" s="424" t="s">
        <v>237</v>
      </c>
      <c r="AK307" s="399" t="n">
        <f aca="false">(((1/6)*W307)-AI307)*12</f>
        <v>0</v>
      </c>
      <c r="AL307" s="425" t="s">
        <v>238</v>
      </c>
      <c r="AM307" s="399" t="n">
        <f aca="false">TRUNC((1/3)*W307)</f>
        <v>10</v>
      </c>
      <c r="AN307" s="424" t="s">
        <v>237</v>
      </c>
      <c r="AO307" s="399" t="n">
        <f aca="false">(((W307*12)-((ROUND(((1/6)*W307)*12,0)*2)))/2)-(AM307*12)</f>
        <v>0</v>
      </c>
      <c r="AP307" s="425" t="s">
        <v>238</v>
      </c>
    </row>
    <row r="308" customFormat="false" ht="12" hidden="false" customHeight="true" outlineLevel="0" collapsed="false">
      <c r="B308" s="419" t="n">
        <v>26</v>
      </c>
      <c r="C308" s="420" t="n">
        <v>16</v>
      </c>
      <c r="D308" s="421" t="n">
        <v>3</v>
      </c>
      <c r="E308" s="569" t="s">
        <v>226</v>
      </c>
      <c r="F308" s="423"/>
      <c r="G308" s="426" t="s">
        <v>239</v>
      </c>
      <c r="H308" s="426"/>
      <c r="I308" s="425"/>
      <c r="J308" s="399"/>
      <c r="K308" s="426" t="s">
        <v>239</v>
      </c>
      <c r="L308" s="426"/>
      <c r="M308" s="458"/>
      <c r="N308" s="423" t="n">
        <f aca="false">TRUNC((1/6)*B308)</f>
        <v>4</v>
      </c>
      <c r="O308" s="424" t="s">
        <v>237</v>
      </c>
      <c r="P308" s="399" t="n">
        <f aca="false">(((1/6)*B308)-N308)*12</f>
        <v>4</v>
      </c>
      <c r="Q308" s="425" t="s">
        <v>238</v>
      </c>
      <c r="R308" s="399" t="n">
        <f aca="false">TRUNC((1/3)*B308)</f>
        <v>8</v>
      </c>
      <c r="S308" s="424" t="s">
        <v>237</v>
      </c>
      <c r="T308" s="399" t="n">
        <f aca="false">(((B308*12)-((ROUND(((1/6)*B308)*12,0)*2)))/2)-(R308*12)</f>
        <v>8</v>
      </c>
      <c r="U308" s="425" t="s">
        <v>238</v>
      </c>
      <c r="W308" s="378" t="n">
        <v>30</v>
      </c>
      <c r="X308" s="379" t="n">
        <v>16</v>
      </c>
      <c r="Y308" s="725"/>
      <c r="Z308" s="726"/>
      <c r="AA308" s="549"/>
      <c r="AB308" s="555"/>
      <c r="AC308" s="555"/>
      <c r="AD308" s="552"/>
      <c r="AE308" s="727"/>
      <c r="AF308" s="728"/>
      <c r="AG308" s="728"/>
      <c r="AH308" s="729"/>
      <c r="AI308" s="549"/>
      <c r="AJ308" s="550"/>
      <c r="AK308" s="551"/>
      <c r="AL308" s="553"/>
      <c r="AM308" s="549"/>
      <c r="AN308" s="550"/>
      <c r="AO308" s="551"/>
      <c r="AP308" s="552"/>
    </row>
    <row r="309" customFormat="false" ht="12.75" hidden="false" customHeight="true" outlineLevel="0" collapsed="false">
      <c r="B309" s="545" t="n">
        <v>26</v>
      </c>
      <c r="C309" s="546" t="n">
        <v>17</v>
      </c>
      <c r="D309" s="654" t="n">
        <v>3</v>
      </c>
      <c r="E309" s="657" t="s">
        <v>226</v>
      </c>
      <c r="F309" s="642"/>
      <c r="G309" s="450" t="s">
        <v>239</v>
      </c>
      <c r="H309" s="450"/>
      <c r="I309" s="656"/>
      <c r="J309" s="413"/>
      <c r="K309" s="450" t="s">
        <v>239</v>
      </c>
      <c r="L309" s="450"/>
      <c r="M309" s="448"/>
      <c r="N309" s="423" t="n">
        <f aca="false">TRUNC((1/6)*B309)</f>
        <v>4</v>
      </c>
      <c r="O309" s="424" t="s">
        <v>237</v>
      </c>
      <c r="P309" s="399" t="n">
        <f aca="false">(((1/6)*B309)-N309)*12</f>
        <v>4</v>
      </c>
      <c r="Q309" s="425" t="s">
        <v>238</v>
      </c>
      <c r="R309" s="399" t="n">
        <f aca="false">TRUNC((1/3)*B309)</f>
        <v>8</v>
      </c>
      <c r="S309" s="424" t="s">
        <v>237</v>
      </c>
      <c r="T309" s="399" t="n">
        <f aca="false">(((B309*12)-((ROUND(((1/6)*B309)*12,0)*2)))/2)-(R309*12)</f>
        <v>8</v>
      </c>
      <c r="U309" s="425" t="s">
        <v>238</v>
      </c>
      <c r="W309" s="419" t="n">
        <v>30</v>
      </c>
      <c r="X309" s="420" t="n">
        <v>17</v>
      </c>
      <c r="Y309" s="732"/>
      <c r="Z309" s="548"/>
      <c r="AA309" s="549"/>
      <c r="AB309" s="555"/>
      <c r="AC309" s="555"/>
      <c r="AD309" s="552"/>
      <c r="AE309" s="551"/>
      <c r="AF309" s="555"/>
      <c r="AG309" s="555"/>
      <c r="AH309" s="553"/>
      <c r="AI309" s="549"/>
      <c r="AJ309" s="550"/>
      <c r="AK309" s="551"/>
      <c r="AL309" s="552"/>
      <c r="AM309" s="551"/>
      <c r="AN309" s="550"/>
      <c r="AO309" s="551"/>
      <c r="AP309" s="552"/>
    </row>
    <row r="310" customFormat="false" ht="12" hidden="false" customHeight="true" outlineLevel="0" collapsed="false">
      <c r="B310" s="378" t="n">
        <v>26</v>
      </c>
      <c r="C310" s="379" t="n">
        <v>18</v>
      </c>
      <c r="D310" s="725"/>
      <c r="E310" s="726"/>
      <c r="F310" s="549"/>
      <c r="G310" s="555"/>
      <c r="H310" s="555"/>
      <c r="I310" s="552"/>
      <c r="J310" s="727"/>
      <c r="K310" s="728"/>
      <c r="L310" s="728"/>
      <c r="M310" s="729"/>
      <c r="N310" s="549"/>
      <c r="O310" s="550"/>
      <c r="P310" s="551"/>
      <c r="Q310" s="552"/>
      <c r="R310" s="727"/>
      <c r="S310" s="730"/>
      <c r="T310" s="727"/>
      <c r="U310" s="731"/>
      <c r="W310" s="419" t="n">
        <v>30</v>
      </c>
      <c r="X310" s="420" t="n">
        <v>18</v>
      </c>
      <c r="Y310" s="725"/>
      <c r="Z310" s="726"/>
      <c r="AA310" s="549"/>
      <c r="AB310" s="555"/>
      <c r="AC310" s="555"/>
      <c r="AD310" s="552"/>
      <c r="AE310" s="727"/>
      <c r="AF310" s="728"/>
      <c r="AG310" s="728"/>
      <c r="AH310" s="729"/>
      <c r="AI310" s="549"/>
      <c r="AJ310" s="550"/>
      <c r="AK310" s="551"/>
      <c r="AL310" s="552"/>
      <c r="AM310" s="727"/>
      <c r="AN310" s="730"/>
      <c r="AO310" s="727"/>
      <c r="AP310" s="731"/>
    </row>
    <row r="311" customFormat="false" ht="12.75" hidden="false" customHeight="true" outlineLevel="0" collapsed="false">
      <c r="B311" s="391" t="n">
        <v>26</v>
      </c>
      <c r="C311" s="392" t="n">
        <v>19</v>
      </c>
      <c r="D311" s="547"/>
      <c r="E311" s="548"/>
      <c r="F311" s="549"/>
      <c r="G311" s="555"/>
      <c r="H311" s="555"/>
      <c r="I311" s="552"/>
      <c r="J311" s="551"/>
      <c r="K311" s="555"/>
      <c r="L311" s="555"/>
      <c r="M311" s="553"/>
      <c r="N311" s="549"/>
      <c r="O311" s="550"/>
      <c r="P311" s="551"/>
      <c r="Q311" s="552"/>
      <c r="R311" s="551"/>
      <c r="S311" s="550"/>
      <c r="T311" s="551"/>
      <c r="U311" s="552"/>
      <c r="W311" s="391" t="n">
        <v>30</v>
      </c>
      <c r="X311" s="392" t="n">
        <v>19</v>
      </c>
      <c r="Y311" s="547"/>
      <c r="Z311" s="548"/>
      <c r="AA311" s="549"/>
      <c r="AB311" s="555"/>
      <c r="AC311" s="555"/>
      <c r="AD311" s="552"/>
      <c r="AE311" s="551"/>
      <c r="AF311" s="555"/>
      <c r="AG311" s="555"/>
      <c r="AH311" s="553"/>
      <c r="AI311" s="549"/>
      <c r="AJ311" s="550"/>
      <c r="AK311" s="551"/>
      <c r="AL311" s="552"/>
      <c r="AM311" s="551"/>
      <c r="AN311" s="550"/>
      <c r="AO311" s="551"/>
      <c r="AP311" s="552"/>
    </row>
    <row r="312" customFormat="false" ht="12.75" hidden="false" customHeight="true" outlineLevel="0" collapsed="false">
      <c r="B312" s="545" t="n">
        <v>26</v>
      </c>
      <c r="C312" s="352" t="n">
        <v>20</v>
      </c>
      <c r="D312" s="668"/>
      <c r="E312" s="724"/>
      <c r="F312" s="660"/>
      <c r="G312" s="661"/>
      <c r="H312" s="661"/>
      <c r="I312" s="662"/>
      <c r="J312" s="663"/>
      <c r="K312" s="661"/>
      <c r="L312" s="661"/>
      <c r="M312" s="664"/>
      <c r="N312" s="660"/>
      <c r="O312" s="665"/>
      <c r="P312" s="663"/>
      <c r="Q312" s="662"/>
      <c r="R312" s="663"/>
      <c r="S312" s="665"/>
      <c r="T312" s="663"/>
      <c r="U312" s="662"/>
      <c r="W312" s="545" t="n">
        <v>30</v>
      </c>
      <c r="X312" s="352" t="n">
        <v>20</v>
      </c>
      <c r="Y312" s="668"/>
      <c r="Z312" s="724"/>
      <c r="AA312" s="660"/>
      <c r="AB312" s="661"/>
      <c r="AC312" s="661"/>
      <c r="AD312" s="662"/>
      <c r="AE312" s="663"/>
      <c r="AF312" s="661"/>
      <c r="AG312" s="661"/>
      <c r="AH312" s="664"/>
      <c r="AI312" s="660"/>
      <c r="AJ312" s="665"/>
      <c r="AK312" s="663"/>
      <c r="AL312" s="662"/>
      <c r="AM312" s="663"/>
      <c r="AN312" s="665"/>
      <c r="AO312" s="663"/>
      <c r="AP312" s="662"/>
    </row>
    <row r="313" customFormat="false" ht="12.75" hidden="false" customHeight="false" outlineLevel="0" collapsed="false">
      <c r="A313" s="84" t="n">
        <v>31</v>
      </c>
    </row>
    <row r="314" customFormat="false" ht="12.75" hidden="false" customHeight="false" outlineLevel="0" collapsed="false">
      <c r="A314" s="84"/>
    </row>
  </sheetData>
  <sheetProtection sheet="true" objects="true" scenarios="true"/>
  <mergeCells count="1050">
    <mergeCell ref="B1:AP1"/>
    <mergeCell ref="B2:AP2"/>
    <mergeCell ref="X3:AQ3"/>
    <mergeCell ref="X8:AQ8"/>
    <mergeCell ref="X10:AQ10"/>
    <mergeCell ref="X11:AQ11"/>
    <mergeCell ref="X12:AP12"/>
    <mergeCell ref="X13:AO13"/>
    <mergeCell ref="X14:AM14"/>
    <mergeCell ref="AA16:AF16"/>
    <mergeCell ref="AG16:AI16"/>
    <mergeCell ref="AA17:AC17"/>
    <mergeCell ref="AD17:AF17"/>
    <mergeCell ref="AG17:AI17"/>
    <mergeCell ref="AA18:AC18"/>
    <mergeCell ref="AD18:AF18"/>
    <mergeCell ref="AG18:AI18"/>
    <mergeCell ref="AA19:AC19"/>
    <mergeCell ref="AD19:AF19"/>
    <mergeCell ref="AG19:AI19"/>
    <mergeCell ref="AA20:AC20"/>
    <mergeCell ref="AD20:AF20"/>
    <mergeCell ref="AG20:AI20"/>
    <mergeCell ref="AA21:AC21"/>
    <mergeCell ref="AD21:AF21"/>
    <mergeCell ref="AG21:AI21"/>
    <mergeCell ref="AA22:AC22"/>
    <mergeCell ref="AD22:AF22"/>
    <mergeCell ref="AG22:AI22"/>
    <mergeCell ref="AA23:AC23"/>
    <mergeCell ref="AD23:AF23"/>
    <mergeCell ref="AG23:AI23"/>
    <mergeCell ref="AA24:AC24"/>
    <mergeCell ref="AD24:AF24"/>
    <mergeCell ref="AG24:AI24"/>
    <mergeCell ref="AA27:AP27"/>
    <mergeCell ref="AA28:AD28"/>
    <mergeCell ref="AE28:AH28"/>
    <mergeCell ref="AI28:AL28"/>
    <mergeCell ref="AM28:AP28"/>
    <mergeCell ref="AJ29:AK29"/>
    <mergeCell ref="AN29:AO29"/>
    <mergeCell ref="AJ30:AK30"/>
    <mergeCell ref="AN30:AO30"/>
    <mergeCell ref="AJ31:AK31"/>
    <mergeCell ref="AN31:AO31"/>
    <mergeCell ref="AJ32:AK32"/>
    <mergeCell ref="AN32:AO32"/>
    <mergeCell ref="AJ33:AK33"/>
    <mergeCell ref="AN33:AO33"/>
    <mergeCell ref="AJ34:AK34"/>
    <mergeCell ref="AN34:AO34"/>
    <mergeCell ref="AJ35:AK35"/>
    <mergeCell ref="AN35:AO35"/>
    <mergeCell ref="C36:D36"/>
    <mergeCell ref="AJ36:AK36"/>
    <mergeCell ref="AN36:AO36"/>
    <mergeCell ref="AJ37:AK37"/>
    <mergeCell ref="AN37:AO37"/>
    <mergeCell ref="AJ38:AK38"/>
    <mergeCell ref="AN38:AO38"/>
    <mergeCell ref="AJ39:AK39"/>
    <mergeCell ref="AN39:AO39"/>
    <mergeCell ref="B42:AP42"/>
    <mergeCell ref="F43:U43"/>
    <mergeCell ref="AA43:AP43"/>
    <mergeCell ref="F44:I44"/>
    <mergeCell ref="J44:M44"/>
    <mergeCell ref="N44:Q44"/>
    <mergeCell ref="R44:U44"/>
    <mergeCell ref="AA44:AD44"/>
    <mergeCell ref="AE44:AH44"/>
    <mergeCell ref="AI44:AL44"/>
    <mergeCell ref="AM44:AP44"/>
    <mergeCell ref="O45:P45"/>
    <mergeCell ref="S45:T45"/>
    <mergeCell ref="AJ45:AK45"/>
    <mergeCell ref="AN45:AO45"/>
    <mergeCell ref="O46:P46"/>
    <mergeCell ref="S46:T46"/>
    <mergeCell ref="AJ46:AK46"/>
    <mergeCell ref="AN46:AO46"/>
    <mergeCell ref="O47:P47"/>
    <mergeCell ref="S47:T47"/>
    <mergeCell ref="AJ47:AK47"/>
    <mergeCell ref="AN47:AO47"/>
    <mergeCell ref="O48:P48"/>
    <mergeCell ref="S48:T48"/>
    <mergeCell ref="AJ48:AK48"/>
    <mergeCell ref="AN48:AO48"/>
    <mergeCell ref="O49:P49"/>
    <mergeCell ref="S49:T49"/>
    <mergeCell ref="AJ49:AK49"/>
    <mergeCell ref="AN49:AO49"/>
    <mergeCell ref="O50:P50"/>
    <mergeCell ref="S50:T50"/>
    <mergeCell ref="AJ50:AK50"/>
    <mergeCell ref="AN50:AO50"/>
    <mergeCell ref="O51:P51"/>
    <mergeCell ref="S51:T51"/>
    <mergeCell ref="AJ51:AK51"/>
    <mergeCell ref="AN51:AO51"/>
    <mergeCell ref="O52:P52"/>
    <mergeCell ref="S52:T52"/>
    <mergeCell ref="AJ52:AK52"/>
    <mergeCell ref="AN52:AO52"/>
    <mergeCell ref="O53:P53"/>
    <mergeCell ref="S53:T53"/>
    <mergeCell ref="AJ53:AK53"/>
    <mergeCell ref="AN53:AO53"/>
    <mergeCell ref="O54:P54"/>
    <mergeCell ref="S54:T54"/>
    <mergeCell ref="AJ54:AK54"/>
    <mergeCell ref="AN54:AO54"/>
    <mergeCell ref="O55:P55"/>
    <mergeCell ref="S55:T55"/>
    <mergeCell ref="AJ55:AK55"/>
    <mergeCell ref="AN55:AO55"/>
    <mergeCell ref="O56:P56"/>
    <mergeCell ref="S56:T56"/>
    <mergeCell ref="AJ56:AK56"/>
    <mergeCell ref="AN56:AO56"/>
    <mergeCell ref="O57:P57"/>
    <mergeCell ref="S57:T57"/>
    <mergeCell ref="AJ57:AK57"/>
    <mergeCell ref="AN57:AO57"/>
    <mergeCell ref="O58:P58"/>
    <mergeCell ref="S58:T58"/>
    <mergeCell ref="AJ58:AK58"/>
    <mergeCell ref="AN58:AO58"/>
    <mergeCell ref="O59:P59"/>
    <mergeCell ref="S59:T59"/>
    <mergeCell ref="AJ59:AK59"/>
    <mergeCell ref="AN59:AO59"/>
    <mergeCell ref="O60:P60"/>
    <mergeCell ref="S60:T60"/>
    <mergeCell ref="AJ60:AK60"/>
    <mergeCell ref="AN60:AO60"/>
    <mergeCell ref="O61:P61"/>
    <mergeCell ref="S61:T61"/>
    <mergeCell ref="AJ61:AK61"/>
    <mergeCell ref="AN61:AO61"/>
    <mergeCell ref="O62:P62"/>
    <mergeCell ref="S62:T62"/>
    <mergeCell ref="AJ62:AK62"/>
    <mergeCell ref="AN62:AO62"/>
    <mergeCell ref="F64:U64"/>
    <mergeCell ref="AA64:AP64"/>
    <mergeCell ref="F65:I65"/>
    <mergeCell ref="J65:M65"/>
    <mergeCell ref="N65:Q65"/>
    <mergeCell ref="R65:U65"/>
    <mergeCell ref="AA65:AD65"/>
    <mergeCell ref="AE65:AH65"/>
    <mergeCell ref="AI65:AL65"/>
    <mergeCell ref="AM65:AP65"/>
    <mergeCell ref="O66:P66"/>
    <mergeCell ref="S66:T66"/>
    <mergeCell ref="AJ66:AK66"/>
    <mergeCell ref="AN66:AO66"/>
    <mergeCell ref="O67:P67"/>
    <mergeCell ref="S67:T67"/>
    <mergeCell ref="AJ67:AK67"/>
    <mergeCell ref="AN67:AO67"/>
    <mergeCell ref="O68:P68"/>
    <mergeCell ref="S68:T68"/>
    <mergeCell ref="AJ68:AK68"/>
    <mergeCell ref="AN68:AO68"/>
    <mergeCell ref="O69:P69"/>
    <mergeCell ref="S69:T69"/>
    <mergeCell ref="AJ69:AK69"/>
    <mergeCell ref="AN69:AO69"/>
    <mergeCell ref="O70:P70"/>
    <mergeCell ref="S70:T70"/>
    <mergeCell ref="AJ70:AK70"/>
    <mergeCell ref="AN70:AO70"/>
    <mergeCell ref="O71:P71"/>
    <mergeCell ref="S71:T71"/>
    <mergeCell ref="AJ71:AK71"/>
    <mergeCell ref="AN71:AO71"/>
    <mergeCell ref="O72:P72"/>
    <mergeCell ref="S72:T72"/>
    <mergeCell ref="AJ72:AK72"/>
    <mergeCell ref="AN72:AO72"/>
    <mergeCell ref="O73:P73"/>
    <mergeCell ref="S73:T73"/>
    <mergeCell ref="AJ73:AK73"/>
    <mergeCell ref="AN73:AO73"/>
    <mergeCell ref="O74:P74"/>
    <mergeCell ref="S74:T74"/>
    <mergeCell ref="AJ74:AK74"/>
    <mergeCell ref="AN74:AO74"/>
    <mergeCell ref="O75:P75"/>
    <mergeCell ref="S75:T75"/>
    <mergeCell ref="AJ75:AK75"/>
    <mergeCell ref="AN75:AO75"/>
    <mergeCell ref="O76:P76"/>
    <mergeCell ref="S76:T76"/>
    <mergeCell ref="AJ76:AK76"/>
    <mergeCell ref="AN76:AO76"/>
    <mergeCell ref="O77:P77"/>
    <mergeCell ref="S77:T77"/>
    <mergeCell ref="AJ77:AK77"/>
    <mergeCell ref="AN77:AO77"/>
    <mergeCell ref="O78:P78"/>
    <mergeCell ref="S78:T78"/>
    <mergeCell ref="AJ78:AK78"/>
    <mergeCell ref="AN78:AO78"/>
    <mergeCell ref="O79:P79"/>
    <mergeCell ref="S79:T79"/>
    <mergeCell ref="AJ79:AK79"/>
    <mergeCell ref="AN79:AO79"/>
    <mergeCell ref="O80:P80"/>
    <mergeCell ref="S80:T80"/>
    <mergeCell ref="AJ80:AK80"/>
    <mergeCell ref="AN80:AO80"/>
    <mergeCell ref="O81:P81"/>
    <mergeCell ref="S81:T81"/>
    <mergeCell ref="AJ81:AK81"/>
    <mergeCell ref="AN81:AO81"/>
    <mergeCell ref="O82:P82"/>
    <mergeCell ref="S82:T82"/>
    <mergeCell ref="AJ82:AK82"/>
    <mergeCell ref="AN82:AO82"/>
    <mergeCell ref="O83:P83"/>
    <mergeCell ref="S83:T83"/>
    <mergeCell ref="AJ83:AK83"/>
    <mergeCell ref="AN83:AO83"/>
    <mergeCell ref="F90:U90"/>
    <mergeCell ref="AA90:AP90"/>
    <mergeCell ref="F91:I91"/>
    <mergeCell ref="J91:M91"/>
    <mergeCell ref="N91:Q91"/>
    <mergeCell ref="R91:U91"/>
    <mergeCell ref="AA91:AD91"/>
    <mergeCell ref="AE91:AH91"/>
    <mergeCell ref="AI91:AL91"/>
    <mergeCell ref="AM91:AP91"/>
    <mergeCell ref="O92:P92"/>
    <mergeCell ref="S92:T92"/>
    <mergeCell ref="AJ92:AK92"/>
    <mergeCell ref="AN92:AO92"/>
    <mergeCell ref="O93:P93"/>
    <mergeCell ref="S93:T93"/>
    <mergeCell ref="AJ93:AK93"/>
    <mergeCell ref="AN93:AO93"/>
    <mergeCell ref="O94:P94"/>
    <mergeCell ref="S94:T94"/>
    <mergeCell ref="AJ94:AK94"/>
    <mergeCell ref="AN94:AO94"/>
    <mergeCell ref="O95:P95"/>
    <mergeCell ref="S95:T95"/>
    <mergeCell ref="AJ95:AK95"/>
    <mergeCell ref="AN95:AO95"/>
    <mergeCell ref="O96:P96"/>
    <mergeCell ref="S96:T96"/>
    <mergeCell ref="AJ96:AK96"/>
    <mergeCell ref="AN96:AO96"/>
    <mergeCell ref="O97:P97"/>
    <mergeCell ref="S97:T97"/>
    <mergeCell ref="AJ97:AK97"/>
    <mergeCell ref="AN97:AO97"/>
    <mergeCell ref="O98:P98"/>
    <mergeCell ref="S98:T98"/>
    <mergeCell ref="AJ98:AK98"/>
    <mergeCell ref="AN98:AO98"/>
    <mergeCell ref="O99:P99"/>
    <mergeCell ref="S99:T99"/>
    <mergeCell ref="AJ99:AK99"/>
    <mergeCell ref="AN99:AO99"/>
    <mergeCell ref="O100:P100"/>
    <mergeCell ref="S100:T100"/>
    <mergeCell ref="AJ100:AK100"/>
    <mergeCell ref="AN100:AO100"/>
    <mergeCell ref="O101:P101"/>
    <mergeCell ref="S101:T101"/>
    <mergeCell ref="AJ101:AK101"/>
    <mergeCell ref="AN101:AO101"/>
    <mergeCell ref="O102:P102"/>
    <mergeCell ref="S102:T102"/>
    <mergeCell ref="AJ102:AK102"/>
    <mergeCell ref="AN102:AO102"/>
    <mergeCell ref="O103:P103"/>
    <mergeCell ref="S103:T103"/>
    <mergeCell ref="AJ103:AK103"/>
    <mergeCell ref="AN103:AO103"/>
    <mergeCell ref="O104:P104"/>
    <mergeCell ref="S104:T104"/>
    <mergeCell ref="AJ104:AK104"/>
    <mergeCell ref="AN104:AO104"/>
    <mergeCell ref="O105:P105"/>
    <mergeCell ref="S105:T105"/>
    <mergeCell ref="AJ105:AK105"/>
    <mergeCell ref="AN105:AO105"/>
    <mergeCell ref="O106:P106"/>
    <mergeCell ref="S106:T106"/>
    <mergeCell ref="AJ106:AK106"/>
    <mergeCell ref="AN106:AO106"/>
    <mergeCell ref="O107:P107"/>
    <mergeCell ref="S107:T107"/>
    <mergeCell ref="AJ107:AK107"/>
    <mergeCell ref="AN107:AO107"/>
    <mergeCell ref="O108:P108"/>
    <mergeCell ref="S108:T108"/>
    <mergeCell ref="AJ108:AK108"/>
    <mergeCell ref="AN108:AO108"/>
    <mergeCell ref="O109:P109"/>
    <mergeCell ref="S109:T109"/>
    <mergeCell ref="AJ109:AK109"/>
    <mergeCell ref="AN109:AO109"/>
    <mergeCell ref="F111:U111"/>
    <mergeCell ref="AA111:AP111"/>
    <mergeCell ref="F112:I112"/>
    <mergeCell ref="J112:M112"/>
    <mergeCell ref="N112:Q112"/>
    <mergeCell ref="R112:U112"/>
    <mergeCell ref="AA112:AD112"/>
    <mergeCell ref="AE112:AH112"/>
    <mergeCell ref="AI112:AL112"/>
    <mergeCell ref="AM112:AP112"/>
    <mergeCell ref="O113:P113"/>
    <mergeCell ref="S113:T113"/>
    <mergeCell ref="AJ113:AK113"/>
    <mergeCell ref="AN113:AO113"/>
    <mergeCell ref="O114:P114"/>
    <mergeCell ref="S114:T114"/>
    <mergeCell ref="AJ114:AK114"/>
    <mergeCell ref="AN114:AO114"/>
    <mergeCell ref="O115:P115"/>
    <mergeCell ref="S115:T115"/>
    <mergeCell ref="AJ115:AK115"/>
    <mergeCell ref="AN115:AO115"/>
    <mergeCell ref="O116:P116"/>
    <mergeCell ref="S116:T116"/>
    <mergeCell ref="AJ116:AK116"/>
    <mergeCell ref="AN116:AO116"/>
    <mergeCell ref="O117:P117"/>
    <mergeCell ref="S117:T117"/>
    <mergeCell ref="AJ117:AK117"/>
    <mergeCell ref="AN117:AO117"/>
    <mergeCell ref="O118:P118"/>
    <mergeCell ref="S118:T118"/>
    <mergeCell ref="AJ118:AK118"/>
    <mergeCell ref="AN118:AO118"/>
    <mergeCell ref="O119:P119"/>
    <mergeCell ref="S119:T119"/>
    <mergeCell ref="AJ119:AK119"/>
    <mergeCell ref="AN119:AO119"/>
    <mergeCell ref="O120:P120"/>
    <mergeCell ref="S120:T120"/>
    <mergeCell ref="AJ120:AK120"/>
    <mergeCell ref="AN120:AO120"/>
    <mergeCell ref="O121:P121"/>
    <mergeCell ref="S121:T121"/>
    <mergeCell ref="AJ121:AK121"/>
    <mergeCell ref="AN121:AO121"/>
    <mergeCell ref="O122:P122"/>
    <mergeCell ref="S122:T122"/>
    <mergeCell ref="AJ122:AK122"/>
    <mergeCell ref="AN122:AO122"/>
    <mergeCell ref="O123:P123"/>
    <mergeCell ref="S123:T123"/>
    <mergeCell ref="AJ123:AK123"/>
    <mergeCell ref="AN123:AO123"/>
    <mergeCell ref="O124:P124"/>
    <mergeCell ref="S124:T124"/>
    <mergeCell ref="AJ124:AK124"/>
    <mergeCell ref="AN124:AO124"/>
    <mergeCell ref="O125:P125"/>
    <mergeCell ref="S125:T125"/>
    <mergeCell ref="AJ125:AK125"/>
    <mergeCell ref="AN125:AO125"/>
    <mergeCell ref="O126:P126"/>
    <mergeCell ref="S126:T126"/>
    <mergeCell ref="AJ126:AK126"/>
    <mergeCell ref="AN126:AO126"/>
    <mergeCell ref="O127:P127"/>
    <mergeCell ref="S127:T127"/>
    <mergeCell ref="AJ127:AK127"/>
    <mergeCell ref="AN127:AO127"/>
    <mergeCell ref="O128:P128"/>
    <mergeCell ref="S128:T128"/>
    <mergeCell ref="AJ128:AK128"/>
    <mergeCell ref="AN128:AO128"/>
    <mergeCell ref="O129:P129"/>
    <mergeCell ref="S129:T129"/>
    <mergeCell ref="AJ129:AK129"/>
    <mergeCell ref="AN129:AO129"/>
    <mergeCell ref="O130:P130"/>
    <mergeCell ref="S130:T130"/>
    <mergeCell ref="AJ130:AK130"/>
    <mergeCell ref="AN130:AO130"/>
    <mergeCell ref="B136:AP136"/>
    <mergeCell ref="F137:U137"/>
    <mergeCell ref="AA137:AP137"/>
    <mergeCell ref="F138:I138"/>
    <mergeCell ref="J138:M138"/>
    <mergeCell ref="N138:Q138"/>
    <mergeCell ref="R138:U138"/>
    <mergeCell ref="AA138:AD138"/>
    <mergeCell ref="AE138:AH138"/>
    <mergeCell ref="AI138:AL138"/>
    <mergeCell ref="AM138:AP138"/>
    <mergeCell ref="O139:P139"/>
    <mergeCell ref="S139:T139"/>
    <mergeCell ref="AB139:AC139"/>
    <mergeCell ref="AF139:AG139"/>
    <mergeCell ref="O140:P140"/>
    <mergeCell ref="S140:T140"/>
    <mergeCell ref="AB140:AC140"/>
    <mergeCell ref="AF140:AG140"/>
    <mergeCell ref="O141:P141"/>
    <mergeCell ref="S141:T141"/>
    <mergeCell ref="AB141:AC141"/>
    <mergeCell ref="AF141:AG141"/>
    <mergeCell ref="O142:P142"/>
    <mergeCell ref="S142:T142"/>
    <mergeCell ref="AB142:AC142"/>
    <mergeCell ref="AF142:AG142"/>
    <mergeCell ref="O143:P143"/>
    <mergeCell ref="S143:T143"/>
    <mergeCell ref="AB143:AC143"/>
    <mergeCell ref="AF143:AG143"/>
    <mergeCell ref="O144:P144"/>
    <mergeCell ref="S144:T144"/>
    <mergeCell ref="AB144:AC144"/>
    <mergeCell ref="AF144:AG144"/>
    <mergeCell ref="O145:P145"/>
    <mergeCell ref="S145:T145"/>
    <mergeCell ref="AB145:AC145"/>
    <mergeCell ref="AF145:AG145"/>
    <mergeCell ref="O146:P146"/>
    <mergeCell ref="S146:T146"/>
    <mergeCell ref="AB146:AC146"/>
    <mergeCell ref="AF146:AG146"/>
    <mergeCell ref="O147:P147"/>
    <mergeCell ref="S147:T147"/>
    <mergeCell ref="AB147:AC147"/>
    <mergeCell ref="AF147:AG147"/>
    <mergeCell ref="O148:P148"/>
    <mergeCell ref="S148:T148"/>
    <mergeCell ref="AB148:AC148"/>
    <mergeCell ref="AF148:AG148"/>
    <mergeCell ref="O149:P149"/>
    <mergeCell ref="S149:T149"/>
    <mergeCell ref="AB149:AC149"/>
    <mergeCell ref="AF149:AG149"/>
    <mergeCell ref="O150:P150"/>
    <mergeCell ref="S150:T150"/>
    <mergeCell ref="AB150:AC150"/>
    <mergeCell ref="AF150:AG150"/>
    <mergeCell ref="O151:P151"/>
    <mergeCell ref="S151:T151"/>
    <mergeCell ref="AB151:AC151"/>
    <mergeCell ref="AF151:AG151"/>
    <mergeCell ref="O152:P152"/>
    <mergeCell ref="S152:T152"/>
    <mergeCell ref="AB152:AC152"/>
    <mergeCell ref="AF152:AG152"/>
    <mergeCell ref="O153:P153"/>
    <mergeCell ref="S153:T153"/>
    <mergeCell ref="AB153:AC153"/>
    <mergeCell ref="AF153:AG153"/>
    <mergeCell ref="O154:P154"/>
    <mergeCell ref="S154:T154"/>
    <mergeCell ref="AB154:AC154"/>
    <mergeCell ref="AF154:AG154"/>
    <mergeCell ref="O155:P155"/>
    <mergeCell ref="S155:T155"/>
    <mergeCell ref="AB155:AC155"/>
    <mergeCell ref="AF155:AG155"/>
    <mergeCell ref="G156:H156"/>
    <mergeCell ref="K156:L156"/>
    <mergeCell ref="AB156:AC156"/>
    <mergeCell ref="AF156:AG156"/>
    <mergeCell ref="F158:U158"/>
    <mergeCell ref="AA158:AP158"/>
    <mergeCell ref="F159:I159"/>
    <mergeCell ref="J159:M159"/>
    <mergeCell ref="N159:Q159"/>
    <mergeCell ref="R159:U159"/>
    <mergeCell ref="AA159:AD159"/>
    <mergeCell ref="AE159:AH159"/>
    <mergeCell ref="AI159:AL159"/>
    <mergeCell ref="AM159:AP159"/>
    <mergeCell ref="O160:P160"/>
    <mergeCell ref="S160:T160"/>
    <mergeCell ref="AB160:AC160"/>
    <mergeCell ref="AF160:AG160"/>
    <mergeCell ref="O161:P161"/>
    <mergeCell ref="S161:T161"/>
    <mergeCell ref="AB161:AC161"/>
    <mergeCell ref="AF161:AG161"/>
    <mergeCell ref="O162:P162"/>
    <mergeCell ref="S162:T162"/>
    <mergeCell ref="AB162:AC162"/>
    <mergeCell ref="AF162:AG162"/>
    <mergeCell ref="O163:P163"/>
    <mergeCell ref="S163:T163"/>
    <mergeCell ref="AB163:AC163"/>
    <mergeCell ref="AF163:AG163"/>
    <mergeCell ref="O164:P164"/>
    <mergeCell ref="S164:T164"/>
    <mergeCell ref="AB164:AC164"/>
    <mergeCell ref="AF164:AG164"/>
    <mergeCell ref="O165:P165"/>
    <mergeCell ref="S165:T165"/>
    <mergeCell ref="AB165:AC165"/>
    <mergeCell ref="AF165:AG165"/>
    <mergeCell ref="O166:P166"/>
    <mergeCell ref="S166:T166"/>
    <mergeCell ref="AB166:AC166"/>
    <mergeCell ref="AF166:AG166"/>
    <mergeCell ref="O167:P167"/>
    <mergeCell ref="S167:T167"/>
    <mergeCell ref="AB167:AC167"/>
    <mergeCell ref="AF167:AG167"/>
    <mergeCell ref="O168:P168"/>
    <mergeCell ref="S168:T168"/>
    <mergeCell ref="AB168:AC168"/>
    <mergeCell ref="AF168:AG168"/>
    <mergeCell ref="O169:P169"/>
    <mergeCell ref="S169:T169"/>
    <mergeCell ref="AB169:AC169"/>
    <mergeCell ref="AF169:AG169"/>
    <mergeCell ref="O170:P170"/>
    <mergeCell ref="S170:T170"/>
    <mergeCell ref="AB170:AC170"/>
    <mergeCell ref="AF170:AG170"/>
    <mergeCell ref="O171:P171"/>
    <mergeCell ref="S171:T171"/>
    <mergeCell ref="AB171:AC171"/>
    <mergeCell ref="AF171:AG171"/>
    <mergeCell ref="O172:P172"/>
    <mergeCell ref="S172:T172"/>
    <mergeCell ref="AB172:AC172"/>
    <mergeCell ref="AF172:AG172"/>
    <mergeCell ref="O173:P173"/>
    <mergeCell ref="S173:T173"/>
    <mergeCell ref="AB173:AC173"/>
    <mergeCell ref="AF173:AG173"/>
    <mergeCell ref="O174:P174"/>
    <mergeCell ref="S174:T174"/>
    <mergeCell ref="AB174:AC174"/>
    <mergeCell ref="AF174:AG174"/>
    <mergeCell ref="O175:P175"/>
    <mergeCell ref="S175:T175"/>
    <mergeCell ref="AB175:AC175"/>
    <mergeCell ref="AF175:AG175"/>
    <mergeCell ref="G176:H176"/>
    <mergeCell ref="K176:L176"/>
    <mergeCell ref="AB176:AC176"/>
    <mergeCell ref="AF176:AG176"/>
    <mergeCell ref="G177:H177"/>
    <mergeCell ref="K177:L177"/>
    <mergeCell ref="AB177:AC177"/>
    <mergeCell ref="AF177:AG177"/>
    <mergeCell ref="F182:U182"/>
    <mergeCell ref="AA182:AP182"/>
    <mergeCell ref="F183:I183"/>
    <mergeCell ref="J183:M183"/>
    <mergeCell ref="N183:Q183"/>
    <mergeCell ref="R183:U183"/>
    <mergeCell ref="AA183:AD183"/>
    <mergeCell ref="AE183:AH183"/>
    <mergeCell ref="AI183:AL183"/>
    <mergeCell ref="AM183:AP183"/>
    <mergeCell ref="O184:P184"/>
    <mergeCell ref="S184:T184"/>
    <mergeCell ref="AB184:AC184"/>
    <mergeCell ref="AF184:AG184"/>
    <mergeCell ref="O185:P185"/>
    <mergeCell ref="S185:T185"/>
    <mergeCell ref="AB185:AC185"/>
    <mergeCell ref="AF185:AG185"/>
    <mergeCell ref="O186:P186"/>
    <mergeCell ref="S186:T186"/>
    <mergeCell ref="AB186:AC186"/>
    <mergeCell ref="AF186:AG186"/>
    <mergeCell ref="O187:P187"/>
    <mergeCell ref="S187:T187"/>
    <mergeCell ref="AB187:AC187"/>
    <mergeCell ref="AF187:AG187"/>
    <mergeCell ref="O188:P188"/>
    <mergeCell ref="S188:T188"/>
    <mergeCell ref="AB188:AC188"/>
    <mergeCell ref="AF188:AG188"/>
    <mergeCell ref="O189:P189"/>
    <mergeCell ref="S189:T189"/>
    <mergeCell ref="AB189:AC189"/>
    <mergeCell ref="AF189:AG189"/>
    <mergeCell ref="O190:P190"/>
    <mergeCell ref="S190:T190"/>
    <mergeCell ref="AB190:AC190"/>
    <mergeCell ref="AF190:AG190"/>
    <mergeCell ref="O191:P191"/>
    <mergeCell ref="S191:T191"/>
    <mergeCell ref="AB191:AC191"/>
    <mergeCell ref="AF191:AG191"/>
    <mergeCell ref="O192:P192"/>
    <mergeCell ref="S192:T192"/>
    <mergeCell ref="AB192:AC192"/>
    <mergeCell ref="AF192:AG192"/>
    <mergeCell ref="O193:P193"/>
    <mergeCell ref="S193:T193"/>
    <mergeCell ref="AB193:AC193"/>
    <mergeCell ref="AF193:AG193"/>
    <mergeCell ref="O194:P194"/>
    <mergeCell ref="S194:T194"/>
    <mergeCell ref="AB194:AC194"/>
    <mergeCell ref="AF194:AG194"/>
    <mergeCell ref="O195:P195"/>
    <mergeCell ref="S195:T195"/>
    <mergeCell ref="AB195:AC195"/>
    <mergeCell ref="AF195:AG195"/>
    <mergeCell ref="O196:P196"/>
    <mergeCell ref="S196:T196"/>
    <mergeCell ref="AB196:AC196"/>
    <mergeCell ref="AF196:AG196"/>
    <mergeCell ref="O197:P197"/>
    <mergeCell ref="S197:T197"/>
    <mergeCell ref="AB197:AC197"/>
    <mergeCell ref="AF197:AG197"/>
    <mergeCell ref="O198:P198"/>
    <mergeCell ref="S198:T198"/>
    <mergeCell ref="AB198:AC198"/>
    <mergeCell ref="AF198:AG198"/>
    <mergeCell ref="G199:H199"/>
    <mergeCell ref="K199:L199"/>
    <mergeCell ref="AB199:AC199"/>
    <mergeCell ref="AF199:AG199"/>
    <mergeCell ref="G200:H200"/>
    <mergeCell ref="K200:L200"/>
    <mergeCell ref="AB200:AC200"/>
    <mergeCell ref="AF200:AG200"/>
    <mergeCell ref="G201:H201"/>
    <mergeCell ref="K201:L201"/>
    <mergeCell ref="AB201:AC201"/>
    <mergeCell ref="AF201:AG201"/>
    <mergeCell ref="F203:U203"/>
    <mergeCell ref="AA203:AP203"/>
    <mergeCell ref="F204:I204"/>
    <mergeCell ref="J204:M204"/>
    <mergeCell ref="N204:Q204"/>
    <mergeCell ref="R204:U204"/>
    <mergeCell ref="AA204:AD204"/>
    <mergeCell ref="AE204:AH204"/>
    <mergeCell ref="AI204:AL204"/>
    <mergeCell ref="AM204:AP204"/>
    <mergeCell ref="G205:H205"/>
    <mergeCell ref="K205:L205"/>
    <mergeCell ref="AB205:AC205"/>
    <mergeCell ref="AF205:AG205"/>
    <mergeCell ref="G206:H206"/>
    <mergeCell ref="K206:L206"/>
    <mergeCell ref="AB206:AC206"/>
    <mergeCell ref="AF206:AG206"/>
    <mergeCell ref="G207:H207"/>
    <mergeCell ref="K207:L207"/>
    <mergeCell ref="AB207:AC207"/>
    <mergeCell ref="AF207:AG207"/>
    <mergeCell ref="G208:H208"/>
    <mergeCell ref="K208:L208"/>
    <mergeCell ref="AB208:AC208"/>
    <mergeCell ref="AF208:AG208"/>
    <mergeCell ref="G209:H209"/>
    <mergeCell ref="K209:L209"/>
    <mergeCell ref="AB209:AC209"/>
    <mergeCell ref="AF209:AG209"/>
    <mergeCell ref="G210:H210"/>
    <mergeCell ref="K210:L210"/>
    <mergeCell ref="AB210:AC210"/>
    <mergeCell ref="AF210:AG210"/>
    <mergeCell ref="G211:H211"/>
    <mergeCell ref="K211:L211"/>
    <mergeCell ref="AB211:AC211"/>
    <mergeCell ref="AF211:AG211"/>
    <mergeCell ref="G212:H212"/>
    <mergeCell ref="K212:L212"/>
    <mergeCell ref="AB212:AC212"/>
    <mergeCell ref="AF212:AG212"/>
    <mergeCell ref="G213:H213"/>
    <mergeCell ref="K213:L213"/>
    <mergeCell ref="AB213:AC213"/>
    <mergeCell ref="AF213:AG213"/>
    <mergeCell ref="G214:H214"/>
    <mergeCell ref="K214:L214"/>
    <mergeCell ref="AB214:AC214"/>
    <mergeCell ref="AF214:AG214"/>
    <mergeCell ref="G215:H215"/>
    <mergeCell ref="K215:L215"/>
    <mergeCell ref="AB215:AC215"/>
    <mergeCell ref="AF215:AG215"/>
    <mergeCell ref="G216:H216"/>
    <mergeCell ref="K216:L216"/>
    <mergeCell ref="AB216:AC216"/>
    <mergeCell ref="AF216:AG216"/>
    <mergeCell ref="G217:H217"/>
    <mergeCell ref="K217:L217"/>
    <mergeCell ref="AB217:AC217"/>
    <mergeCell ref="AF217:AG217"/>
    <mergeCell ref="G218:H218"/>
    <mergeCell ref="K218:L218"/>
    <mergeCell ref="AB218:AC218"/>
    <mergeCell ref="AF218:AG218"/>
    <mergeCell ref="G219:H219"/>
    <mergeCell ref="K219:L219"/>
    <mergeCell ref="AB219:AC219"/>
    <mergeCell ref="AF219:AG219"/>
    <mergeCell ref="G220:H220"/>
    <mergeCell ref="K220:L220"/>
    <mergeCell ref="AB220:AC220"/>
    <mergeCell ref="AF220:AG220"/>
    <mergeCell ref="G221:H221"/>
    <mergeCell ref="K221:L221"/>
    <mergeCell ref="AB221:AC221"/>
    <mergeCell ref="AF221:AG221"/>
    <mergeCell ref="G222:H222"/>
    <mergeCell ref="K222:L222"/>
    <mergeCell ref="AB222:AC222"/>
    <mergeCell ref="AF222:AG222"/>
    <mergeCell ref="B226:AP226"/>
    <mergeCell ref="F227:U227"/>
    <mergeCell ref="AA227:AP227"/>
    <mergeCell ref="F228:I228"/>
    <mergeCell ref="J228:M228"/>
    <mergeCell ref="N228:Q228"/>
    <mergeCell ref="R228:U228"/>
    <mergeCell ref="AA228:AD228"/>
    <mergeCell ref="AE228:AH228"/>
    <mergeCell ref="AI228:AL228"/>
    <mergeCell ref="AM228:AP228"/>
    <mergeCell ref="G229:H229"/>
    <mergeCell ref="K229:L229"/>
    <mergeCell ref="AB229:AC229"/>
    <mergeCell ref="AF229:AG229"/>
    <mergeCell ref="G230:H230"/>
    <mergeCell ref="K230:L230"/>
    <mergeCell ref="AB230:AC230"/>
    <mergeCell ref="AF230:AG230"/>
    <mergeCell ref="G231:H231"/>
    <mergeCell ref="K231:L231"/>
    <mergeCell ref="AB231:AC231"/>
    <mergeCell ref="AF231:AG231"/>
    <mergeCell ref="G232:H232"/>
    <mergeCell ref="K232:L232"/>
    <mergeCell ref="AB232:AC232"/>
    <mergeCell ref="AF232:AG232"/>
    <mergeCell ref="G233:H233"/>
    <mergeCell ref="K233:L233"/>
    <mergeCell ref="AB233:AC233"/>
    <mergeCell ref="AF233:AG233"/>
    <mergeCell ref="G234:H234"/>
    <mergeCell ref="K234:L234"/>
    <mergeCell ref="AB234:AC234"/>
    <mergeCell ref="AF234:AG234"/>
    <mergeCell ref="G235:H235"/>
    <mergeCell ref="K235:L235"/>
    <mergeCell ref="AB235:AC235"/>
    <mergeCell ref="AF235:AG235"/>
    <mergeCell ref="G236:H236"/>
    <mergeCell ref="K236:L236"/>
    <mergeCell ref="AB236:AC236"/>
    <mergeCell ref="AF236:AG236"/>
    <mergeCell ref="G237:H237"/>
    <mergeCell ref="K237:L237"/>
    <mergeCell ref="AB237:AC237"/>
    <mergeCell ref="AF237:AG237"/>
    <mergeCell ref="G238:H238"/>
    <mergeCell ref="K238:L238"/>
    <mergeCell ref="AB238:AC238"/>
    <mergeCell ref="AF238:AG238"/>
    <mergeCell ref="G239:H239"/>
    <mergeCell ref="K239:L239"/>
    <mergeCell ref="AB239:AC239"/>
    <mergeCell ref="AF239:AG239"/>
    <mergeCell ref="G240:H240"/>
    <mergeCell ref="K240:L240"/>
    <mergeCell ref="AB240:AC240"/>
    <mergeCell ref="AF240:AG240"/>
    <mergeCell ref="G241:H241"/>
    <mergeCell ref="K241:L241"/>
    <mergeCell ref="AB241:AC241"/>
    <mergeCell ref="AF241:AG241"/>
    <mergeCell ref="G242:H242"/>
    <mergeCell ref="K242:L242"/>
    <mergeCell ref="AB242:AC242"/>
    <mergeCell ref="AF242:AG242"/>
    <mergeCell ref="G243:H243"/>
    <mergeCell ref="K243:L243"/>
    <mergeCell ref="AB243:AC243"/>
    <mergeCell ref="AF243:AG243"/>
    <mergeCell ref="G244:H244"/>
    <mergeCell ref="K244:L244"/>
    <mergeCell ref="AB244:AC244"/>
    <mergeCell ref="AF244:AG244"/>
    <mergeCell ref="G245:H245"/>
    <mergeCell ref="K245:L245"/>
    <mergeCell ref="AB245:AC245"/>
    <mergeCell ref="AF245:AG245"/>
    <mergeCell ref="G246:H246"/>
    <mergeCell ref="K246:L246"/>
    <mergeCell ref="AB246:AC246"/>
    <mergeCell ref="AF246:AG246"/>
    <mergeCell ref="F248:U248"/>
    <mergeCell ref="AA248:AP248"/>
    <mergeCell ref="F249:I249"/>
    <mergeCell ref="J249:M249"/>
    <mergeCell ref="N249:Q249"/>
    <mergeCell ref="R249:U249"/>
    <mergeCell ref="AA249:AD249"/>
    <mergeCell ref="AE249:AH249"/>
    <mergeCell ref="AI249:AL249"/>
    <mergeCell ref="AM249:AP249"/>
    <mergeCell ref="G250:H250"/>
    <mergeCell ref="K250:L250"/>
    <mergeCell ref="AB250:AC250"/>
    <mergeCell ref="AF250:AG250"/>
    <mergeCell ref="G251:H251"/>
    <mergeCell ref="K251:L251"/>
    <mergeCell ref="AB251:AC251"/>
    <mergeCell ref="AF251:AG251"/>
    <mergeCell ref="G252:H252"/>
    <mergeCell ref="K252:L252"/>
    <mergeCell ref="AB252:AC252"/>
    <mergeCell ref="AF252:AG252"/>
    <mergeCell ref="G253:H253"/>
    <mergeCell ref="K253:L253"/>
    <mergeCell ref="AB253:AC253"/>
    <mergeCell ref="AF253:AG253"/>
    <mergeCell ref="G254:H254"/>
    <mergeCell ref="K254:L254"/>
    <mergeCell ref="AB254:AC254"/>
    <mergeCell ref="AF254:AG254"/>
    <mergeCell ref="G255:H255"/>
    <mergeCell ref="K255:L255"/>
    <mergeCell ref="AB255:AC255"/>
    <mergeCell ref="AF255:AG255"/>
    <mergeCell ref="G256:H256"/>
    <mergeCell ref="K256:L256"/>
    <mergeCell ref="AB256:AC256"/>
    <mergeCell ref="AF256:AG256"/>
    <mergeCell ref="G257:H257"/>
    <mergeCell ref="K257:L257"/>
    <mergeCell ref="AB257:AC257"/>
    <mergeCell ref="AF257:AG257"/>
    <mergeCell ref="G258:H258"/>
    <mergeCell ref="K258:L258"/>
    <mergeCell ref="AB258:AC258"/>
    <mergeCell ref="AF258:AG258"/>
    <mergeCell ref="G259:H259"/>
    <mergeCell ref="K259:L259"/>
    <mergeCell ref="AB259:AC259"/>
    <mergeCell ref="AF259:AG259"/>
    <mergeCell ref="G260:H260"/>
    <mergeCell ref="K260:L260"/>
    <mergeCell ref="AB260:AC260"/>
    <mergeCell ref="AF260:AG260"/>
    <mergeCell ref="G261:H261"/>
    <mergeCell ref="K261:L261"/>
    <mergeCell ref="AB261:AC261"/>
    <mergeCell ref="AF261:AG261"/>
    <mergeCell ref="G262:H262"/>
    <mergeCell ref="K262:L262"/>
    <mergeCell ref="AB262:AC262"/>
    <mergeCell ref="AF262:AG262"/>
    <mergeCell ref="G263:H263"/>
    <mergeCell ref="K263:L263"/>
    <mergeCell ref="AB263:AC263"/>
    <mergeCell ref="AF263:AG263"/>
    <mergeCell ref="G264:H264"/>
    <mergeCell ref="K264:L264"/>
    <mergeCell ref="AB264:AC264"/>
    <mergeCell ref="AF264:AG264"/>
    <mergeCell ref="G265:H265"/>
    <mergeCell ref="K265:L265"/>
    <mergeCell ref="AB265:AC265"/>
    <mergeCell ref="AF265:AG265"/>
    <mergeCell ref="G266:H266"/>
    <mergeCell ref="K266:L266"/>
    <mergeCell ref="AB266:AC266"/>
    <mergeCell ref="AF266:AG266"/>
    <mergeCell ref="G267:H267"/>
    <mergeCell ref="K267:L267"/>
    <mergeCell ref="AB267:AC267"/>
    <mergeCell ref="AF267:AG267"/>
    <mergeCell ref="F272:U272"/>
    <mergeCell ref="AA272:AP272"/>
    <mergeCell ref="F273:I273"/>
    <mergeCell ref="J273:M273"/>
    <mergeCell ref="N273:Q273"/>
    <mergeCell ref="R273:U273"/>
    <mergeCell ref="AA273:AD273"/>
    <mergeCell ref="AE273:AH273"/>
    <mergeCell ref="AI273:AL273"/>
    <mergeCell ref="AM273:AP273"/>
    <mergeCell ref="G274:H274"/>
    <mergeCell ref="K274:L274"/>
    <mergeCell ref="AB274:AC274"/>
    <mergeCell ref="AF274:AG274"/>
    <mergeCell ref="G275:H275"/>
    <mergeCell ref="K275:L275"/>
    <mergeCell ref="AB275:AC275"/>
    <mergeCell ref="AF275:AG275"/>
    <mergeCell ref="G276:H276"/>
    <mergeCell ref="K276:L276"/>
    <mergeCell ref="AB276:AC276"/>
    <mergeCell ref="AF276:AG276"/>
    <mergeCell ref="G277:H277"/>
    <mergeCell ref="K277:L277"/>
    <mergeCell ref="AB277:AC277"/>
    <mergeCell ref="AF277:AG277"/>
    <mergeCell ref="G278:H278"/>
    <mergeCell ref="K278:L278"/>
    <mergeCell ref="AB278:AC278"/>
    <mergeCell ref="AF278:AG278"/>
    <mergeCell ref="G279:H279"/>
    <mergeCell ref="K279:L279"/>
    <mergeCell ref="AB279:AC279"/>
    <mergeCell ref="AF279:AG279"/>
    <mergeCell ref="G280:H280"/>
    <mergeCell ref="K280:L280"/>
    <mergeCell ref="AB280:AC280"/>
    <mergeCell ref="AF280:AG280"/>
    <mergeCell ref="G281:H281"/>
    <mergeCell ref="K281:L281"/>
    <mergeCell ref="AB281:AC281"/>
    <mergeCell ref="AF281:AG281"/>
    <mergeCell ref="G282:H282"/>
    <mergeCell ref="K282:L282"/>
    <mergeCell ref="AB282:AC282"/>
    <mergeCell ref="AF282:AG282"/>
    <mergeCell ref="G283:H283"/>
    <mergeCell ref="K283:L283"/>
    <mergeCell ref="AB283:AC283"/>
    <mergeCell ref="AF283:AG283"/>
    <mergeCell ref="G284:H284"/>
    <mergeCell ref="K284:L284"/>
    <mergeCell ref="AB284:AC284"/>
    <mergeCell ref="AF284:AG284"/>
    <mergeCell ref="G285:H285"/>
    <mergeCell ref="K285:L285"/>
    <mergeCell ref="AB285:AC285"/>
    <mergeCell ref="AF285:AG285"/>
    <mergeCell ref="G286:H286"/>
    <mergeCell ref="K286:L286"/>
    <mergeCell ref="AB286:AC286"/>
    <mergeCell ref="AF286:AG286"/>
    <mergeCell ref="G287:H287"/>
    <mergeCell ref="K287:L287"/>
    <mergeCell ref="AB287:AC287"/>
    <mergeCell ref="AF287:AG287"/>
    <mergeCell ref="G288:H288"/>
    <mergeCell ref="K288:L288"/>
    <mergeCell ref="AB288:AC288"/>
    <mergeCell ref="AF288:AG288"/>
    <mergeCell ref="G289:H289"/>
    <mergeCell ref="K289:L289"/>
    <mergeCell ref="AB289:AC289"/>
    <mergeCell ref="AF289:AG289"/>
    <mergeCell ref="G290:H290"/>
    <mergeCell ref="K290:L290"/>
    <mergeCell ref="AB290:AC290"/>
    <mergeCell ref="AF290:AG290"/>
    <mergeCell ref="G291:H291"/>
    <mergeCell ref="K291:L291"/>
    <mergeCell ref="AB291:AC291"/>
    <mergeCell ref="AF291:AG291"/>
    <mergeCell ref="F293:U293"/>
    <mergeCell ref="AA293:AP293"/>
    <mergeCell ref="F294:I294"/>
    <mergeCell ref="J294:M294"/>
    <mergeCell ref="N294:Q294"/>
    <mergeCell ref="R294:U294"/>
    <mergeCell ref="AA294:AD294"/>
    <mergeCell ref="AE294:AH294"/>
    <mergeCell ref="AI294:AL294"/>
    <mergeCell ref="AM294:AP294"/>
    <mergeCell ref="G295:H295"/>
    <mergeCell ref="K295:L295"/>
    <mergeCell ref="AB295:AC295"/>
    <mergeCell ref="AF295:AG295"/>
    <mergeCell ref="G296:H296"/>
    <mergeCell ref="K296:L296"/>
    <mergeCell ref="AB296:AC296"/>
    <mergeCell ref="AF296:AG296"/>
    <mergeCell ref="G297:H297"/>
    <mergeCell ref="K297:L297"/>
    <mergeCell ref="AB297:AC297"/>
    <mergeCell ref="AF297:AG297"/>
    <mergeCell ref="G298:H298"/>
    <mergeCell ref="K298:L298"/>
    <mergeCell ref="AB298:AC298"/>
    <mergeCell ref="AF298:AG298"/>
    <mergeCell ref="G299:H299"/>
    <mergeCell ref="K299:L299"/>
    <mergeCell ref="AB299:AC299"/>
    <mergeCell ref="AF299:AG299"/>
    <mergeCell ref="G300:H300"/>
    <mergeCell ref="K300:L300"/>
    <mergeCell ref="AB300:AC300"/>
    <mergeCell ref="AF300:AG300"/>
    <mergeCell ref="G301:H301"/>
    <mergeCell ref="K301:L301"/>
    <mergeCell ref="AB301:AC301"/>
    <mergeCell ref="AF301:AG301"/>
    <mergeCell ref="G302:H302"/>
    <mergeCell ref="K302:L302"/>
    <mergeCell ref="AB302:AC302"/>
    <mergeCell ref="AF302:AG302"/>
    <mergeCell ref="G303:H303"/>
    <mergeCell ref="K303:L303"/>
    <mergeCell ref="AB303:AC303"/>
    <mergeCell ref="AF303:AG303"/>
    <mergeCell ref="G304:H304"/>
    <mergeCell ref="K304:L304"/>
    <mergeCell ref="AB304:AC304"/>
    <mergeCell ref="AF304:AG304"/>
    <mergeCell ref="G305:H305"/>
    <mergeCell ref="K305:L305"/>
    <mergeCell ref="AB305:AC305"/>
    <mergeCell ref="AF305:AG305"/>
    <mergeCell ref="G306:H306"/>
    <mergeCell ref="K306:L306"/>
    <mergeCell ref="AB306:AC306"/>
    <mergeCell ref="AF306:AG306"/>
    <mergeCell ref="G307:H307"/>
    <mergeCell ref="K307:L307"/>
    <mergeCell ref="AB307:AC307"/>
    <mergeCell ref="AF307:AG307"/>
    <mergeCell ref="G308:H308"/>
    <mergeCell ref="K308:L308"/>
    <mergeCell ref="AB308:AC308"/>
    <mergeCell ref="AF308:AG308"/>
    <mergeCell ref="G309:H309"/>
    <mergeCell ref="K309:L309"/>
    <mergeCell ref="AB309:AC309"/>
    <mergeCell ref="AF309:AG309"/>
    <mergeCell ref="G310:H310"/>
    <mergeCell ref="K310:L310"/>
    <mergeCell ref="AB310:AC310"/>
    <mergeCell ref="AF310:AG310"/>
    <mergeCell ref="G311:H311"/>
    <mergeCell ref="K311:L311"/>
    <mergeCell ref="AB311:AC311"/>
    <mergeCell ref="AF311:AG311"/>
    <mergeCell ref="G312:H312"/>
    <mergeCell ref="K312:L312"/>
    <mergeCell ref="AB312:AC312"/>
    <mergeCell ref="AF312:AG31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P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1.85"/>
    <col collapsed="false" customWidth="true" hidden="false" outlineLevel="0" max="7" min="7" style="0" width="1.28"/>
    <col collapsed="false" customWidth="true" hidden="false" outlineLevel="0" max="8" min="8" style="0" width="2.7"/>
    <col collapsed="false" customWidth="true" hidden="false" outlineLevel="0" max="9" min="9" style="0" width="1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2.7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false" outlineLevel="0" max="17" min="17" style="0" width="1.56"/>
    <col collapsed="false" customWidth="true" hidden="false" outlineLevel="0" max="18" min="18" style="0" width="1.85"/>
    <col collapsed="false" customWidth="true" hidden="false" outlineLevel="0" max="19" min="19" style="0" width="1.28"/>
    <col collapsed="false" customWidth="true" hidden="false" outlineLevel="0" max="20" min="20" style="0" width="1.85"/>
    <col collapsed="false" customWidth="true" hidden="false" outlineLevel="0" max="21" min="21" style="0" width="1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1.85"/>
    <col collapsed="false" customWidth="true" hidden="false" outlineLevel="0" max="28" min="28" style="0" width="1.28"/>
    <col collapsed="false" customWidth="true" hidden="false" outlineLevel="0" max="29" min="29" style="0" width="2.7"/>
    <col collapsed="false" customWidth="true" hidden="false" outlineLevel="0" max="30" min="30" style="0" width="1.56"/>
    <col collapsed="false" customWidth="true" hidden="false" outlineLevel="0" max="31" min="31" style="0" width="2.7"/>
    <col collapsed="false" customWidth="true" hidden="false" outlineLevel="0" max="32" min="32" style="0" width="1.28"/>
    <col collapsed="false" customWidth="true" hidden="false" outlineLevel="0" max="33" min="33" style="0" width="2.7"/>
    <col collapsed="false" customWidth="true" hidden="false" outlineLevel="0" max="34" min="34" style="0" width="1.56"/>
    <col collapsed="false" customWidth="true" hidden="false" outlineLevel="0" max="35" min="35" style="0" width="1.85"/>
    <col collapsed="false" customWidth="true" hidden="false" outlineLevel="0" max="36" min="36" style="0" width="1.28"/>
    <col collapsed="false" customWidth="true" hidden="false" outlineLevel="0" max="37" min="37" style="0" width="2.7"/>
    <col collapsed="false" customWidth="true" hidden="false" outlineLevel="0" max="38" min="38" style="0" width="1.56"/>
    <col collapsed="false" customWidth="true" hidden="false" outlineLevel="0" max="39" min="39" style="0" width="2.7"/>
    <col collapsed="false" customWidth="true" hidden="false" outlineLevel="0" max="40" min="40" style="0" width="1.28"/>
    <col collapsed="false" customWidth="true" hidden="false" outlineLevel="0" max="41" min="41" style="0" width="1.85"/>
    <col collapsed="false" customWidth="true" hidden="false" outlineLevel="0" max="42" min="42" style="0" width="1.56"/>
    <col collapsed="false" customWidth="true" hidden="false" outlineLevel="0" max="43" min="43" style="0" width="3.56"/>
    <col collapsed="false" customWidth="true" hidden="false" outlineLevel="0" max="44" min="44" style="0" width="6.7"/>
  </cols>
  <sheetData>
    <row r="1" customFormat="false" ht="41.25" hidden="false" customHeight="false" outlineLevel="0" collapsed="false">
      <c r="B1" s="39" t="s">
        <v>17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</row>
    <row r="2" s="302" customFormat="true" ht="19.5" hidden="false" customHeight="false" outlineLevel="0" collapsed="false">
      <c r="B2" s="86" t="s">
        <v>254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</row>
    <row r="3" s="116" customFormat="true" ht="24" hidden="false" customHeight="false" outlineLevel="0" collapsed="false">
      <c r="W3" s="733"/>
      <c r="X3" s="305" t="s">
        <v>181</v>
      </c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</row>
    <row r="4" s="116" customFormat="true" ht="13.5" hidden="false" customHeight="false" outlineLevel="0" collapsed="false">
      <c r="W4" s="733"/>
      <c r="X4" s="306" t="s">
        <v>182</v>
      </c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8"/>
    </row>
    <row r="5" s="116" customFormat="true" ht="13.5" hidden="false" customHeight="false" outlineLevel="0" collapsed="false">
      <c r="W5" s="285"/>
      <c r="X5" s="310" t="s">
        <v>183</v>
      </c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311"/>
    </row>
    <row r="6" s="116" customFormat="true" ht="13.5" hidden="false" customHeight="false" outlineLevel="0" collapsed="false">
      <c r="W6" s="285"/>
      <c r="X6" s="310" t="s">
        <v>184</v>
      </c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311"/>
    </row>
    <row r="7" s="116" customFormat="true" ht="13.5" hidden="false" customHeight="false" outlineLevel="0" collapsed="false">
      <c r="W7" s="285"/>
      <c r="X7" s="310" t="s">
        <v>185</v>
      </c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311"/>
    </row>
    <row r="8" s="116" customFormat="true" ht="13.5" hidden="false" customHeight="false" outlineLevel="0" collapsed="false">
      <c r="W8" s="285"/>
      <c r="X8" s="312" t="s">
        <v>186</v>
      </c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</row>
    <row r="9" s="116" customFormat="true" ht="13.5" hidden="false" customHeight="false" outlineLevel="0" collapsed="false">
      <c r="W9" s="285"/>
      <c r="X9" s="310" t="s">
        <v>187</v>
      </c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311"/>
    </row>
    <row r="10" s="116" customFormat="true" ht="13.5" hidden="false" customHeight="false" outlineLevel="0" collapsed="false">
      <c r="W10" s="285"/>
      <c r="X10" s="312" t="s">
        <v>188</v>
      </c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</row>
    <row r="11" s="116" customFormat="true" ht="13.5" hidden="false" customHeight="false" outlineLevel="0" collapsed="false">
      <c r="W11" s="285"/>
      <c r="X11" s="312" t="s">
        <v>189</v>
      </c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</row>
    <row r="12" s="116" customFormat="true" ht="12.75" hidden="false" customHeight="false" outlineLevel="0" collapsed="false">
      <c r="W12" s="285"/>
      <c r="X12" s="310" t="s">
        <v>190</v>
      </c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4"/>
    </row>
    <row r="13" s="116" customFormat="true" ht="12.75" hidden="false" customHeight="false" outlineLevel="0" collapsed="false">
      <c r="W13" s="285"/>
      <c r="X13" s="310" t="s">
        <v>191</v>
      </c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63"/>
      <c r="AQ13" s="314"/>
    </row>
    <row r="14" s="116" customFormat="true" ht="13.5" hidden="false" customHeight="false" outlineLevel="0" collapsed="false">
      <c r="W14" s="285"/>
      <c r="X14" s="670" t="s">
        <v>192</v>
      </c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  <c r="AJ14" s="670"/>
      <c r="AK14" s="670"/>
      <c r="AL14" s="670"/>
      <c r="AM14" s="670"/>
      <c r="AN14" s="447"/>
      <c r="AO14" s="447"/>
      <c r="AP14" s="447"/>
      <c r="AQ14" s="319"/>
    </row>
    <row r="15" s="116" customFormat="true" ht="12" hidden="false" customHeight="false" outlineLevel="0" collapsed="false">
      <c r="W15" s="285"/>
      <c r="AJ15" s="354"/>
    </row>
    <row r="16" s="116" customFormat="true" ht="13.5" hidden="false" customHeight="true" outlineLevel="0" collapsed="false">
      <c r="W16" s="285"/>
      <c r="X16" s="320" t="s">
        <v>150</v>
      </c>
      <c r="Y16" s="320" t="s">
        <v>193</v>
      </c>
      <c r="Z16" s="321"/>
      <c r="AA16" s="322" t="s">
        <v>194</v>
      </c>
      <c r="AB16" s="322"/>
      <c r="AC16" s="322"/>
      <c r="AD16" s="322"/>
      <c r="AE16" s="322"/>
      <c r="AF16" s="322"/>
      <c r="AG16" s="323" t="s">
        <v>195</v>
      </c>
      <c r="AH16" s="323"/>
      <c r="AI16" s="323"/>
      <c r="AJ16" s="354"/>
    </row>
    <row r="17" s="116" customFormat="true" ht="11.25" hidden="false" customHeight="false" outlineLevel="0" collapsed="false">
      <c r="W17" s="285"/>
      <c r="X17" s="324" t="s">
        <v>196</v>
      </c>
      <c r="Y17" s="325" t="s">
        <v>154</v>
      </c>
      <c r="Z17" s="326" t="s">
        <v>197</v>
      </c>
      <c r="AA17" s="671" t="s">
        <v>151</v>
      </c>
      <c r="AB17" s="671"/>
      <c r="AC17" s="671"/>
      <c r="AD17" s="672" t="s">
        <v>198</v>
      </c>
      <c r="AE17" s="672"/>
      <c r="AF17" s="672"/>
      <c r="AG17" s="329" t="s">
        <v>198</v>
      </c>
      <c r="AH17" s="329"/>
      <c r="AI17" s="329"/>
      <c r="AJ17" s="354"/>
    </row>
    <row r="18" s="116" customFormat="true" ht="12" hidden="false" customHeight="false" outlineLevel="0" collapsed="false">
      <c r="W18" s="285"/>
      <c r="X18" s="330"/>
      <c r="Y18" s="324" t="s">
        <v>199</v>
      </c>
      <c r="Z18" s="326" t="s">
        <v>200</v>
      </c>
      <c r="AA18" s="671" t="s">
        <v>200</v>
      </c>
      <c r="AB18" s="671"/>
      <c r="AC18" s="671"/>
      <c r="AD18" s="672" t="s">
        <v>200</v>
      </c>
      <c r="AE18" s="672"/>
      <c r="AF18" s="672"/>
      <c r="AG18" s="329" t="s">
        <v>200</v>
      </c>
      <c r="AH18" s="329"/>
      <c r="AI18" s="329"/>
      <c r="AJ18" s="354"/>
    </row>
    <row r="19" s="116" customFormat="true" ht="11.25" hidden="false" customHeight="false" outlineLevel="0" collapsed="false">
      <c r="C19" s="334" t="s">
        <v>201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335"/>
      <c r="U19" s="335"/>
      <c r="V19" s="673"/>
      <c r="W19" s="285"/>
      <c r="X19" s="337" t="s">
        <v>202</v>
      </c>
      <c r="Y19" s="338" t="s">
        <v>203</v>
      </c>
      <c r="Z19" s="339" t="s">
        <v>204</v>
      </c>
      <c r="AA19" s="674" t="n">
        <v>4</v>
      </c>
      <c r="AB19" s="674"/>
      <c r="AC19" s="674"/>
      <c r="AD19" s="675" t="s">
        <v>205</v>
      </c>
      <c r="AE19" s="675"/>
      <c r="AF19" s="675"/>
      <c r="AG19" s="342" t="s">
        <v>205</v>
      </c>
      <c r="AH19" s="342"/>
      <c r="AI19" s="342"/>
      <c r="AJ19" s="641"/>
    </row>
    <row r="20" s="116" customFormat="true" ht="11.25" hidden="false" customHeight="false" outlineLevel="0" collapsed="false">
      <c r="C20" s="132" t="s">
        <v>206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309"/>
      <c r="U20" s="309"/>
      <c r="V20" s="676"/>
      <c r="W20" s="285"/>
      <c r="X20" s="344" t="s">
        <v>207</v>
      </c>
      <c r="Y20" s="345" t="s">
        <v>208</v>
      </c>
      <c r="Z20" s="346" t="n">
        <v>6</v>
      </c>
      <c r="AA20" s="677" t="n">
        <v>6</v>
      </c>
      <c r="AB20" s="677"/>
      <c r="AC20" s="677"/>
      <c r="AD20" s="678" t="s">
        <v>209</v>
      </c>
      <c r="AE20" s="678"/>
      <c r="AF20" s="678"/>
      <c r="AG20" s="349" t="s">
        <v>209</v>
      </c>
      <c r="AH20" s="349"/>
      <c r="AI20" s="349"/>
      <c r="AJ20" s="354"/>
    </row>
    <row r="21" s="116" customFormat="true" ht="11.25" hidden="false" customHeight="false" outlineLevel="0" collapsed="false">
      <c r="C21" s="350" t="s">
        <v>210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309"/>
      <c r="U21" s="309"/>
      <c r="V21" s="676"/>
      <c r="W21" s="285"/>
      <c r="X21" s="344" t="s">
        <v>211</v>
      </c>
      <c r="Y21" s="345" t="s">
        <v>212</v>
      </c>
      <c r="Z21" s="346" t="s">
        <v>213</v>
      </c>
      <c r="AA21" s="677" t="s">
        <v>214</v>
      </c>
      <c r="AB21" s="677"/>
      <c r="AC21" s="677"/>
      <c r="AD21" s="678" t="s">
        <v>215</v>
      </c>
      <c r="AE21" s="678"/>
      <c r="AF21" s="678"/>
      <c r="AG21" s="349" t="s">
        <v>209</v>
      </c>
      <c r="AH21" s="349"/>
      <c r="AI21" s="349"/>
      <c r="AJ21" s="354"/>
    </row>
    <row r="22" s="116" customFormat="true" ht="12" hidden="false" customHeight="false" outlineLevel="0" collapsed="false">
      <c r="C22" s="351" t="s">
        <v>216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352"/>
      <c r="U22" s="352"/>
      <c r="V22" s="679"/>
      <c r="W22" s="285"/>
      <c r="X22" s="344" t="s">
        <v>217</v>
      </c>
      <c r="Y22" s="345" t="s">
        <v>218</v>
      </c>
      <c r="Z22" s="346" t="s">
        <v>219</v>
      </c>
      <c r="AA22" s="677" t="s">
        <v>220</v>
      </c>
      <c r="AB22" s="677"/>
      <c r="AC22" s="677"/>
      <c r="AD22" s="678" t="s">
        <v>221</v>
      </c>
      <c r="AE22" s="678"/>
      <c r="AF22" s="678"/>
      <c r="AG22" s="349" t="s">
        <v>209</v>
      </c>
      <c r="AH22" s="349"/>
      <c r="AI22" s="349"/>
      <c r="AJ22" s="354"/>
    </row>
    <row r="23" s="116" customFormat="true" ht="11.25" hidden="false" customHeight="false" outlineLevel="0" collapsed="false">
      <c r="W23" s="285"/>
      <c r="X23" s="344" t="s">
        <v>222</v>
      </c>
      <c r="Y23" s="345" t="s">
        <v>223</v>
      </c>
      <c r="Z23" s="346" t="s">
        <v>224</v>
      </c>
      <c r="AA23" s="677" t="s">
        <v>220</v>
      </c>
      <c r="AB23" s="677"/>
      <c r="AC23" s="677"/>
      <c r="AD23" s="678" t="s">
        <v>225</v>
      </c>
      <c r="AE23" s="678"/>
      <c r="AF23" s="678"/>
      <c r="AG23" s="349" t="s">
        <v>209</v>
      </c>
      <c r="AH23" s="349"/>
      <c r="AI23" s="349"/>
      <c r="AJ23" s="354"/>
    </row>
    <row r="24" s="116" customFormat="true" ht="12" hidden="false" customHeight="false" outlineLevel="0" collapsed="false">
      <c r="X24" s="355" t="s">
        <v>226</v>
      </c>
      <c r="Y24" s="356" t="s">
        <v>227</v>
      </c>
      <c r="Z24" s="357" t="s">
        <v>228</v>
      </c>
      <c r="AA24" s="682" t="s">
        <v>229</v>
      </c>
      <c r="AB24" s="682"/>
      <c r="AC24" s="682"/>
      <c r="AD24" s="683" t="s">
        <v>221</v>
      </c>
      <c r="AE24" s="683"/>
      <c r="AF24" s="683"/>
      <c r="AG24" s="360" t="s">
        <v>209</v>
      </c>
      <c r="AH24" s="360"/>
      <c r="AI24" s="360"/>
    </row>
    <row r="25" s="116" customFormat="true" ht="13.5" hidden="false" customHeight="false" outlineLevel="0" collapsed="false">
      <c r="B25" s="733"/>
      <c r="C25" s="189" t="s">
        <v>81</v>
      </c>
      <c r="W25" s="285"/>
      <c r="X25" s="285"/>
      <c r="Y25" s="733"/>
      <c r="Z25" s="285"/>
      <c r="AA25" s="628"/>
      <c r="AB25" s="627"/>
      <c r="AC25" s="628"/>
      <c r="AD25" s="640"/>
      <c r="AE25" s="628"/>
      <c r="AF25" s="627"/>
      <c r="AG25" s="628"/>
      <c r="AH25" s="640"/>
      <c r="AI25" s="354"/>
      <c r="AJ25" s="354"/>
      <c r="AK25" s="354"/>
      <c r="AL25" s="354"/>
      <c r="AM25" s="354"/>
      <c r="AN25" s="354"/>
      <c r="AO25" s="354"/>
      <c r="AP25" s="354"/>
    </row>
    <row r="26" s="116" customFormat="true" ht="12" hidden="false" customHeight="false" outlineLevel="0" collapsed="false">
      <c r="B26" s="733"/>
      <c r="C26" s="117"/>
      <c r="D26" s="119"/>
      <c r="E26" s="119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684"/>
      <c r="Q26" s="118"/>
      <c r="R26" s="118"/>
      <c r="S26" s="118"/>
      <c r="T26" s="118"/>
      <c r="U26" s="118"/>
      <c r="V26" s="118"/>
      <c r="W26" s="734"/>
      <c r="X26" s="735"/>
      <c r="Y26" s="118"/>
      <c r="Z26" s="118"/>
      <c r="AA26" s="118"/>
      <c r="AB26" s="736"/>
      <c r="AC26" s="735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240"/>
    </row>
    <row r="27" s="116" customFormat="true" ht="12" hidden="false" customHeight="false" outlineLevel="0" collapsed="false">
      <c r="B27" s="285"/>
      <c r="C27" s="120"/>
      <c r="D27" s="121"/>
      <c r="E27" s="121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54"/>
      <c r="Q27" s="681"/>
      <c r="R27" s="681"/>
      <c r="S27" s="681"/>
      <c r="T27" s="681"/>
      <c r="U27" s="681"/>
      <c r="V27" s="121"/>
      <c r="W27" s="217" t="s">
        <v>147</v>
      </c>
      <c r="X27" s="218" t="s">
        <v>148</v>
      </c>
      <c r="Y27" s="218" t="s">
        <v>149</v>
      </c>
      <c r="Z27" s="219" t="s">
        <v>150</v>
      </c>
      <c r="AA27" s="374" t="s">
        <v>230</v>
      </c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247"/>
    </row>
    <row r="28" s="116" customFormat="true" ht="12" hidden="false" customHeight="false" outlineLevel="0" collapsed="false">
      <c r="B28" s="285"/>
      <c r="C28" s="120" t="s">
        <v>231</v>
      </c>
      <c r="D28" s="121"/>
      <c r="E28" s="121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54"/>
      <c r="Q28" s="681"/>
      <c r="R28" s="681"/>
      <c r="S28" s="681"/>
      <c r="T28" s="681"/>
      <c r="U28" s="681"/>
      <c r="V28" s="121"/>
      <c r="W28" s="737" t="s">
        <v>151</v>
      </c>
      <c r="X28" s="738" t="s">
        <v>152</v>
      </c>
      <c r="Y28" s="738" t="s">
        <v>153</v>
      </c>
      <c r="Z28" s="739" t="s">
        <v>196</v>
      </c>
      <c r="AA28" s="320" t="s">
        <v>234</v>
      </c>
      <c r="AB28" s="320"/>
      <c r="AC28" s="320"/>
      <c r="AD28" s="320"/>
      <c r="AE28" s="320" t="s">
        <v>235</v>
      </c>
      <c r="AF28" s="320"/>
      <c r="AG28" s="320"/>
      <c r="AH28" s="320"/>
      <c r="AI28" s="320" t="s">
        <v>232</v>
      </c>
      <c r="AJ28" s="320"/>
      <c r="AK28" s="320"/>
      <c r="AL28" s="320"/>
      <c r="AM28" s="320" t="s">
        <v>233</v>
      </c>
      <c r="AN28" s="320"/>
      <c r="AO28" s="320"/>
      <c r="AP28" s="320"/>
      <c r="AQ28" s="247"/>
    </row>
    <row r="29" s="116" customFormat="true" ht="12" hidden="false" customHeight="false" outlineLevel="0" collapsed="false">
      <c r="B29" s="285"/>
      <c r="C29" s="120" t="s">
        <v>236</v>
      </c>
      <c r="D29" s="121"/>
      <c r="E29" s="121"/>
      <c r="F29" s="362"/>
      <c r="G29" s="363"/>
      <c r="H29" s="362"/>
      <c r="I29" s="364"/>
      <c r="J29" s="362"/>
      <c r="K29" s="363"/>
      <c r="L29" s="362"/>
      <c r="M29" s="364"/>
      <c r="N29" s="309"/>
      <c r="O29" s="309"/>
      <c r="P29" s="354"/>
      <c r="Q29" s="354"/>
      <c r="R29" s="354"/>
      <c r="S29" s="354"/>
      <c r="T29" s="354"/>
      <c r="U29" s="354"/>
      <c r="V29" s="121"/>
      <c r="W29" s="740" t="n">
        <v>16</v>
      </c>
      <c r="X29" s="741" t="n">
        <v>3</v>
      </c>
      <c r="Y29" s="742" t="n">
        <v>2</v>
      </c>
      <c r="Z29" s="743" t="s">
        <v>202</v>
      </c>
      <c r="AA29" s="594" t="n">
        <f aca="false">TRUNC((1/5)*W29)</f>
        <v>3</v>
      </c>
      <c r="AB29" s="595" t="s">
        <v>237</v>
      </c>
      <c r="AC29" s="596" t="n">
        <f aca="false">(((1/5)*W29)-AA29)*12</f>
        <v>2.4</v>
      </c>
      <c r="AD29" s="612" t="s">
        <v>238</v>
      </c>
      <c r="AE29" s="594" t="n">
        <f aca="false">TRUNC(W29-(((1/5)*W29)*2))</f>
        <v>9</v>
      </c>
      <c r="AF29" s="595" t="s">
        <v>237</v>
      </c>
      <c r="AG29" s="596" t="n">
        <f aca="false">((W29*12)-((ROUND(((1/5)*W29)*12,0)*2))-(AE29*12))</f>
        <v>8</v>
      </c>
      <c r="AH29" s="597" t="s">
        <v>238</v>
      </c>
      <c r="AI29" s="613"/>
      <c r="AJ29" s="616" t="s">
        <v>239</v>
      </c>
      <c r="AK29" s="616"/>
      <c r="AL29" s="615"/>
      <c r="AM29" s="613"/>
      <c r="AN29" s="616" t="s">
        <v>239</v>
      </c>
      <c r="AO29" s="616"/>
      <c r="AP29" s="615"/>
      <c r="AQ29" s="247"/>
    </row>
    <row r="30" s="116" customFormat="true" ht="11.25" hidden="false" customHeight="false" outlineLevel="0" collapsed="false">
      <c r="B30" s="285"/>
      <c r="C30" s="120"/>
      <c r="D30" s="121"/>
      <c r="E30" s="121"/>
      <c r="F30" s="362"/>
      <c r="G30" s="363"/>
      <c r="H30" s="362"/>
      <c r="I30" s="364"/>
      <c r="J30" s="362"/>
      <c r="K30" s="363"/>
      <c r="L30" s="362"/>
      <c r="M30" s="364"/>
      <c r="N30" s="309"/>
      <c r="O30" s="309"/>
      <c r="P30" s="354"/>
      <c r="Q30" s="354"/>
      <c r="R30" s="354"/>
      <c r="S30" s="354"/>
      <c r="T30" s="354"/>
      <c r="U30" s="354"/>
      <c r="V30" s="121"/>
      <c r="W30" s="744" t="n">
        <v>16</v>
      </c>
      <c r="X30" s="229" t="n">
        <v>4</v>
      </c>
      <c r="Y30" s="230" t="n">
        <v>2</v>
      </c>
      <c r="Z30" s="231" t="s">
        <v>207</v>
      </c>
      <c r="AA30" s="423" t="n">
        <f aca="false">TRUNC((1/5)*W30)</f>
        <v>3</v>
      </c>
      <c r="AB30" s="424" t="s">
        <v>237</v>
      </c>
      <c r="AC30" s="399" t="n">
        <f aca="false">(((1/5)*W30)-AA30)*12</f>
        <v>2.4</v>
      </c>
      <c r="AD30" s="425" t="s">
        <v>238</v>
      </c>
      <c r="AE30" s="423" t="n">
        <f aca="false">TRUNC(W30-(((1/5)*W30)*2))</f>
        <v>9</v>
      </c>
      <c r="AF30" s="424" t="s">
        <v>237</v>
      </c>
      <c r="AG30" s="399" t="n">
        <f aca="false">((W30*12)-((ROUND(((1/5)*W30)*12,0)*2))-(AE30*12))</f>
        <v>8</v>
      </c>
      <c r="AH30" s="458" t="s">
        <v>238</v>
      </c>
      <c r="AI30" s="441"/>
      <c r="AJ30" s="443" t="s">
        <v>239</v>
      </c>
      <c r="AK30" s="443"/>
      <c r="AL30" s="442"/>
      <c r="AM30" s="441"/>
      <c r="AN30" s="443" t="s">
        <v>239</v>
      </c>
      <c r="AO30" s="443"/>
      <c r="AP30" s="442"/>
      <c r="AQ30" s="247"/>
    </row>
    <row r="31" s="116" customFormat="true" ht="11.25" hidden="false" customHeight="false" outlineLevel="0" collapsed="false">
      <c r="B31" s="285"/>
      <c r="C31" s="127" t="s">
        <v>82</v>
      </c>
      <c r="D31" s="128"/>
      <c r="E31" s="128"/>
      <c r="F31" s="362"/>
      <c r="G31" s="363"/>
      <c r="H31" s="362"/>
      <c r="I31" s="364"/>
      <c r="J31" s="362"/>
      <c r="K31" s="363"/>
      <c r="L31" s="362"/>
      <c r="M31" s="364"/>
      <c r="N31" s="309"/>
      <c r="O31" s="309"/>
      <c r="P31" s="354"/>
      <c r="Q31" s="354"/>
      <c r="R31" s="354"/>
      <c r="S31" s="354"/>
      <c r="T31" s="354"/>
      <c r="U31" s="354"/>
      <c r="V31" s="121"/>
      <c r="W31" s="745" t="n">
        <v>16</v>
      </c>
      <c r="X31" s="245" t="n">
        <v>5</v>
      </c>
      <c r="Y31" s="233" t="n">
        <v>2</v>
      </c>
      <c r="Z31" s="234" t="s">
        <v>207</v>
      </c>
      <c r="AA31" s="423" t="n">
        <f aca="false">TRUNC((1/5)*W31)</f>
        <v>3</v>
      </c>
      <c r="AB31" s="424" t="s">
        <v>237</v>
      </c>
      <c r="AC31" s="399" t="n">
        <f aca="false">(((1/5)*W31)-AA31)*12</f>
        <v>2.4</v>
      </c>
      <c r="AD31" s="425" t="s">
        <v>238</v>
      </c>
      <c r="AE31" s="395" t="n">
        <f aca="false">TRUNC(W31-(((1/5)*W31)*2))</f>
        <v>9</v>
      </c>
      <c r="AF31" s="396" t="s">
        <v>237</v>
      </c>
      <c r="AG31" s="399" t="n">
        <f aca="false">((W31*12)-((ROUND(((1/5)*W31)*12,0)*2))-(AE31*12))</f>
        <v>8</v>
      </c>
      <c r="AH31" s="400" t="s">
        <v>238</v>
      </c>
      <c r="AI31" s="441"/>
      <c r="AJ31" s="443" t="s">
        <v>239</v>
      </c>
      <c r="AK31" s="443"/>
      <c r="AL31" s="442"/>
      <c r="AM31" s="441"/>
      <c r="AN31" s="443" t="s">
        <v>239</v>
      </c>
      <c r="AO31" s="443"/>
      <c r="AP31" s="442"/>
      <c r="AQ31" s="247"/>
    </row>
    <row r="32" s="116" customFormat="true" ht="12" hidden="false" customHeight="false" outlineLevel="0" collapsed="false">
      <c r="B32" s="285"/>
      <c r="C32" s="132"/>
      <c r="D32" s="128" t="s">
        <v>240</v>
      </c>
      <c r="E32" s="128" t="s">
        <v>241</v>
      </c>
      <c r="F32" s="362"/>
      <c r="G32" s="363"/>
      <c r="H32" s="362"/>
      <c r="I32" s="364"/>
      <c r="J32" s="362"/>
      <c r="K32" s="363"/>
      <c r="L32" s="362"/>
      <c r="M32" s="364"/>
      <c r="N32" s="309"/>
      <c r="O32" s="309"/>
      <c r="P32" s="354"/>
      <c r="Q32" s="354"/>
      <c r="R32" s="354"/>
      <c r="S32" s="354"/>
      <c r="T32" s="354"/>
      <c r="U32" s="354"/>
      <c r="V32" s="121"/>
      <c r="W32" s="746" t="n">
        <v>16</v>
      </c>
      <c r="X32" s="747" t="n">
        <v>6</v>
      </c>
      <c r="Y32" s="748" t="n">
        <v>2</v>
      </c>
      <c r="Z32" s="749" t="s">
        <v>207</v>
      </c>
      <c r="AA32" s="583" t="n">
        <f aca="false">TRUNC((1/5)*W32)</f>
        <v>3</v>
      </c>
      <c r="AB32" s="584" t="s">
        <v>237</v>
      </c>
      <c r="AC32" s="604" t="n">
        <f aca="false">(((1/5)*W32)-AA32)*12</f>
        <v>2.4</v>
      </c>
      <c r="AD32" s="605" t="s">
        <v>238</v>
      </c>
      <c r="AE32" s="583" t="n">
        <f aca="false">TRUNC(W32-(((1/5)*W32)*2))</f>
        <v>9</v>
      </c>
      <c r="AF32" s="584" t="s">
        <v>237</v>
      </c>
      <c r="AG32" s="362" t="n">
        <f aca="false">((W32*12)-((ROUND(((1/5)*W32)*12,0)*2))-(AE32*12))</f>
        <v>8</v>
      </c>
      <c r="AH32" s="585" t="s">
        <v>238</v>
      </c>
      <c r="AI32" s="606"/>
      <c r="AJ32" s="609" t="s">
        <v>239</v>
      </c>
      <c r="AK32" s="609"/>
      <c r="AL32" s="608"/>
      <c r="AM32" s="606"/>
      <c r="AN32" s="609" t="s">
        <v>239</v>
      </c>
      <c r="AO32" s="609"/>
      <c r="AP32" s="608"/>
      <c r="AQ32" s="247"/>
    </row>
    <row r="33" s="116" customFormat="true" ht="13.5" hidden="false" customHeight="true" outlineLevel="0" collapsed="false">
      <c r="B33" s="285"/>
      <c r="C33" s="132"/>
      <c r="D33" s="128" t="s">
        <v>242</v>
      </c>
      <c r="E33" s="128" t="s">
        <v>243</v>
      </c>
      <c r="F33" s="362"/>
      <c r="G33" s="363"/>
      <c r="H33" s="362"/>
      <c r="I33" s="364"/>
      <c r="J33" s="362"/>
      <c r="K33" s="363"/>
      <c r="L33" s="362"/>
      <c r="M33" s="364"/>
      <c r="N33" s="309"/>
      <c r="O33" s="309"/>
      <c r="P33" s="354"/>
      <c r="Q33" s="354"/>
      <c r="R33" s="354"/>
      <c r="S33" s="354"/>
      <c r="T33" s="354"/>
      <c r="U33" s="354"/>
      <c r="V33" s="121"/>
      <c r="W33" s="750" t="n">
        <v>16</v>
      </c>
      <c r="X33" s="236" t="n">
        <v>7</v>
      </c>
      <c r="Y33" s="237" t="n">
        <v>2</v>
      </c>
      <c r="Z33" s="238" t="s">
        <v>211</v>
      </c>
      <c r="AA33" s="382" t="n">
        <f aca="false">TRUNC((1/5)*W33)</f>
        <v>3</v>
      </c>
      <c r="AB33" s="383" t="s">
        <v>237</v>
      </c>
      <c r="AC33" s="384" t="n">
        <f aca="false">(((1/5)*W33)-AA33)*12</f>
        <v>2.4</v>
      </c>
      <c r="AD33" s="385" t="s">
        <v>238</v>
      </c>
      <c r="AE33" s="382" t="n">
        <f aca="false">TRUNC(W33-(((1/5)*W33)*2))</f>
        <v>9</v>
      </c>
      <c r="AF33" s="383" t="s">
        <v>237</v>
      </c>
      <c r="AG33" s="384" t="n">
        <f aca="false">((W33*12)-((ROUND(((1/5)*W33)*12,0)*2))-(AE33*12))</f>
        <v>8</v>
      </c>
      <c r="AH33" s="386" t="s">
        <v>238</v>
      </c>
      <c r="AI33" s="387"/>
      <c r="AJ33" s="390" t="s">
        <v>239</v>
      </c>
      <c r="AK33" s="390"/>
      <c r="AL33" s="389"/>
      <c r="AM33" s="387"/>
      <c r="AN33" s="390" t="s">
        <v>239</v>
      </c>
      <c r="AO33" s="390"/>
      <c r="AP33" s="389"/>
      <c r="AQ33" s="247"/>
    </row>
    <row r="34" s="116" customFormat="true" ht="12" hidden="false" customHeight="false" outlineLevel="0" collapsed="false">
      <c r="B34" s="285"/>
      <c r="C34" s="139" t="s">
        <v>244</v>
      </c>
      <c r="D34" s="128" t="s">
        <v>242</v>
      </c>
      <c r="E34" s="140" t="s">
        <v>255</v>
      </c>
      <c r="F34" s="362"/>
      <c r="G34" s="363"/>
      <c r="H34" s="362"/>
      <c r="I34" s="364"/>
      <c r="J34" s="362"/>
      <c r="K34" s="363"/>
      <c r="L34" s="362"/>
      <c r="M34" s="364"/>
      <c r="N34" s="309"/>
      <c r="O34" s="309"/>
      <c r="P34" s="354"/>
      <c r="Q34" s="354"/>
      <c r="R34" s="354"/>
      <c r="S34" s="354"/>
      <c r="T34" s="354"/>
      <c r="U34" s="354"/>
      <c r="V34" s="121"/>
      <c r="W34" s="751" t="n">
        <v>16</v>
      </c>
      <c r="X34" s="288" t="n">
        <v>8</v>
      </c>
      <c r="Y34" s="295" t="n">
        <v>2</v>
      </c>
      <c r="Z34" s="296" t="s">
        <v>211</v>
      </c>
      <c r="AA34" s="642" t="n">
        <f aca="false">TRUNC((1/5)*W34)</f>
        <v>3</v>
      </c>
      <c r="AB34" s="447" t="s">
        <v>237</v>
      </c>
      <c r="AC34" s="413" t="n">
        <f aca="false">(((1/5)*W34)-AA34)*12</f>
        <v>2.4</v>
      </c>
      <c r="AD34" s="656" t="s">
        <v>238</v>
      </c>
      <c r="AE34" s="409" t="n">
        <f aca="false">TRUNC(W34-(((1/5)*W34)*2))</f>
        <v>9</v>
      </c>
      <c r="AF34" s="410" t="s">
        <v>237</v>
      </c>
      <c r="AG34" s="413" t="n">
        <f aca="false">((W34*12)-((ROUND(((1/5)*W34)*12,0)*2))-(AE34*12))</f>
        <v>8</v>
      </c>
      <c r="AH34" s="414" t="s">
        <v>238</v>
      </c>
      <c r="AI34" s="445"/>
      <c r="AJ34" s="352" t="s">
        <v>239</v>
      </c>
      <c r="AK34" s="352"/>
      <c r="AL34" s="353"/>
      <c r="AM34" s="445"/>
      <c r="AN34" s="352" t="s">
        <v>239</v>
      </c>
      <c r="AO34" s="352"/>
      <c r="AP34" s="353"/>
      <c r="AQ34" s="247"/>
    </row>
    <row r="35" s="116" customFormat="true" ht="12.75" hidden="false" customHeight="true" outlineLevel="0" collapsed="false">
      <c r="B35" s="285"/>
      <c r="C35" s="132"/>
      <c r="D35" s="128"/>
      <c r="E35" s="128"/>
      <c r="F35" s="362"/>
      <c r="G35" s="363"/>
      <c r="H35" s="362"/>
      <c r="I35" s="364"/>
      <c r="J35" s="362"/>
      <c r="K35" s="363"/>
      <c r="L35" s="362"/>
      <c r="M35" s="364"/>
      <c r="N35" s="309"/>
      <c r="O35" s="309"/>
      <c r="P35" s="354"/>
      <c r="Q35" s="354"/>
      <c r="R35" s="354"/>
      <c r="S35" s="354"/>
      <c r="T35" s="354"/>
      <c r="U35" s="354"/>
      <c r="V35" s="121"/>
      <c r="W35" s="567" t="n">
        <v>16</v>
      </c>
      <c r="X35" s="568" t="n">
        <v>9</v>
      </c>
      <c r="Y35" s="230" t="n">
        <v>2</v>
      </c>
      <c r="Z35" s="231" t="s">
        <v>217</v>
      </c>
      <c r="AA35" s="423" t="n">
        <f aca="false">TRUNC((1/5)*W35)</f>
        <v>3</v>
      </c>
      <c r="AB35" s="424" t="s">
        <v>237</v>
      </c>
      <c r="AC35" s="399" t="n">
        <f aca="false">(((1/5)*W35)-AA35)*12</f>
        <v>2.4</v>
      </c>
      <c r="AD35" s="425" t="s">
        <v>238</v>
      </c>
      <c r="AE35" s="423" t="n">
        <f aca="false">TRUNC(W35-(((1/5)*W35)*2))</f>
        <v>9</v>
      </c>
      <c r="AF35" s="424" t="s">
        <v>237</v>
      </c>
      <c r="AG35" s="399" t="n">
        <f aca="false">((W35*12)-((ROUND(((1/5)*W35)*12,0)*2))-(AE35*12))</f>
        <v>8</v>
      </c>
      <c r="AH35" s="458" t="s">
        <v>238</v>
      </c>
      <c r="AI35" s="441"/>
      <c r="AJ35" s="443" t="s">
        <v>239</v>
      </c>
      <c r="AK35" s="443"/>
      <c r="AL35" s="442"/>
      <c r="AM35" s="441"/>
      <c r="AN35" s="443" t="s">
        <v>239</v>
      </c>
      <c r="AO35" s="443"/>
      <c r="AP35" s="442"/>
      <c r="AQ35" s="247"/>
    </row>
    <row r="36" s="116" customFormat="true" ht="11.25" hidden="false" customHeight="false" outlineLevel="0" collapsed="false">
      <c r="B36" s="285"/>
      <c r="C36" s="428" t="s">
        <v>88</v>
      </c>
      <c r="D36" s="428"/>
      <c r="E36" s="128"/>
      <c r="F36" s="362"/>
      <c r="G36" s="363"/>
      <c r="H36" s="362"/>
      <c r="I36" s="364"/>
      <c r="J36" s="362"/>
      <c r="K36" s="363"/>
      <c r="L36" s="362"/>
      <c r="M36" s="364"/>
      <c r="N36" s="309"/>
      <c r="O36" s="309"/>
      <c r="P36" s="628"/>
      <c r="Q36" s="354"/>
      <c r="R36" s="354"/>
      <c r="S36" s="354"/>
      <c r="T36" s="354"/>
      <c r="U36" s="354"/>
      <c r="V36" s="121"/>
      <c r="W36" s="752" t="n">
        <v>16</v>
      </c>
      <c r="X36" s="753" t="n">
        <v>10</v>
      </c>
      <c r="Y36" s="754" t="n">
        <v>2</v>
      </c>
      <c r="Z36" s="755" t="s">
        <v>217</v>
      </c>
      <c r="AA36" s="693" t="n">
        <f aca="false">TRUNC((1/5)*W36)</f>
        <v>3</v>
      </c>
      <c r="AB36" s="694" t="s">
        <v>237</v>
      </c>
      <c r="AC36" s="695" t="n">
        <f aca="false">(((1/5)*W36)-AA36)*12</f>
        <v>2.4</v>
      </c>
      <c r="AD36" s="696" t="s">
        <v>238</v>
      </c>
      <c r="AE36" s="756" t="n">
        <f aca="false">TRUNC(W36-(((1/5)*W36)*2))</f>
        <v>9</v>
      </c>
      <c r="AF36" s="757" t="s">
        <v>237</v>
      </c>
      <c r="AG36" s="695" t="n">
        <f aca="false">((W36*12)-((ROUND(((1/5)*W36)*12,0)*2))-(AE36*12))</f>
        <v>8</v>
      </c>
      <c r="AH36" s="758" t="s">
        <v>238</v>
      </c>
      <c r="AI36" s="759"/>
      <c r="AJ36" s="760" t="s">
        <v>239</v>
      </c>
      <c r="AK36" s="760"/>
      <c r="AL36" s="761"/>
      <c r="AM36" s="759"/>
      <c r="AN36" s="760" t="s">
        <v>239</v>
      </c>
      <c r="AO36" s="760"/>
      <c r="AP36" s="761"/>
      <c r="AQ36" s="247"/>
    </row>
    <row r="37" s="116" customFormat="true" ht="12" hidden="false" customHeight="false" outlineLevel="0" collapsed="false">
      <c r="B37" s="285"/>
      <c r="C37" s="132"/>
      <c r="D37" s="140" t="s">
        <v>256</v>
      </c>
      <c r="E37" s="128"/>
      <c r="F37" s="362"/>
      <c r="G37" s="363"/>
      <c r="H37" s="362"/>
      <c r="I37" s="364"/>
      <c r="J37" s="362"/>
      <c r="K37" s="363"/>
      <c r="L37" s="362"/>
      <c r="M37" s="364"/>
      <c r="N37" s="309"/>
      <c r="O37" s="309"/>
      <c r="P37" s="354"/>
      <c r="Q37" s="354"/>
      <c r="R37" s="354"/>
      <c r="S37" s="354"/>
      <c r="T37" s="354"/>
      <c r="U37" s="354"/>
      <c r="V37" s="121"/>
      <c r="W37" s="746" t="n">
        <v>16</v>
      </c>
      <c r="X37" s="747" t="n">
        <v>11</v>
      </c>
      <c r="Y37" s="748" t="n">
        <v>2</v>
      </c>
      <c r="Z37" s="749" t="s">
        <v>217</v>
      </c>
      <c r="AA37" s="465" t="n">
        <f aca="false">TRUNC((1/5)*W37)</f>
        <v>3</v>
      </c>
      <c r="AB37" s="363" t="s">
        <v>237</v>
      </c>
      <c r="AC37" s="362" t="n">
        <f aca="false">(((1/5)*W37)-AA37)*12</f>
        <v>2.4</v>
      </c>
      <c r="AD37" s="466" t="s">
        <v>238</v>
      </c>
      <c r="AE37" s="583" t="n">
        <f aca="false">TRUNC(W37-(((1/5)*W37)*2))</f>
        <v>9</v>
      </c>
      <c r="AF37" s="584" t="s">
        <v>237</v>
      </c>
      <c r="AG37" s="362" t="n">
        <f aca="false">((W37*12)-((ROUND(((1/5)*W37)*12,0)*2))-(AE37*12))</f>
        <v>8</v>
      </c>
      <c r="AH37" s="585" t="s">
        <v>238</v>
      </c>
      <c r="AI37" s="440"/>
      <c r="AJ37" s="309" t="s">
        <v>239</v>
      </c>
      <c r="AK37" s="309"/>
      <c r="AL37" s="343"/>
      <c r="AM37" s="440"/>
      <c r="AN37" s="309" t="s">
        <v>239</v>
      </c>
      <c r="AO37" s="309"/>
      <c r="AP37" s="343"/>
      <c r="AQ37" s="247"/>
    </row>
    <row r="38" s="116" customFormat="true" ht="11.25" hidden="false" customHeight="false" outlineLevel="0" collapsed="false">
      <c r="B38" s="285"/>
      <c r="C38" s="440"/>
      <c r="D38" s="140" t="s">
        <v>247</v>
      </c>
      <c r="E38" s="309"/>
      <c r="F38" s="362"/>
      <c r="G38" s="363"/>
      <c r="H38" s="362"/>
      <c r="I38" s="364"/>
      <c r="J38" s="362"/>
      <c r="K38" s="363"/>
      <c r="L38" s="362"/>
      <c r="M38" s="364"/>
      <c r="N38" s="309"/>
      <c r="O38" s="309"/>
      <c r="P38" s="641"/>
      <c r="Q38" s="354"/>
      <c r="R38" s="354"/>
      <c r="S38" s="354"/>
      <c r="T38" s="354"/>
      <c r="U38" s="354"/>
      <c r="V38" s="121"/>
      <c r="W38" s="750" t="n">
        <v>16</v>
      </c>
      <c r="X38" s="236" t="n">
        <v>12</v>
      </c>
      <c r="Y38" s="237" t="n">
        <v>2</v>
      </c>
      <c r="Z38" s="238" t="s">
        <v>222</v>
      </c>
      <c r="AA38" s="382" t="n">
        <f aca="false">TRUNC((1/5)*W38)</f>
        <v>3</v>
      </c>
      <c r="AB38" s="383" t="s">
        <v>237</v>
      </c>
      <c r="AC38" s="384" t="n">
        <f aca="false">(((1/5)*W38)-AA38)*12</f>
        <v>2.4</v>
      </c>
      <c r="AD38" s="385" t="s">
        <v>238</v>
      </c>
      <c r="AE38" s="382" t="n">
        <f aca="false">TRUNC(W38-(((1/5)*W38)*2))</f>
        <v>9</v>
      </c>
      <c r="AF38" s="383" t="s">
        <v>237</v>
      </c>
      <c r="AG38" s="384" t="n">
        <f aca="false">((W38*12)-((ROUND(((1/5)*W38)*12,0)*2))-(AE38*12))</f>
        <v>8</v>
      </c>
      <c r="AH38" s="386" t="s">
        <v>238</v>
      </c>
      <c r="AI38" s="387"/>
      <c r="AJ38" s="390" t="s">
        <v>239</v>
      </c>
      <c r="AK38" s="390"/>
      <c r="AL38" s="389"/>
      <c r="AM38" s="387"/>
      <c r="AN38" s="390" t="s">
        <v>239</v>
      </c>
      <c r="AO38" s="390"/>
      <c r="AP38" s="389"/>
      <c r="AQ38" s="247"/>
    </row>
    <row r="39" s="116" customFormat="true" ht="12" hidden="false" customHeight="false" outlineLevel="0" collapsed="false">
      <c r="B39" s="285"/>
      <c r="C39" s="440"/>
      <c r="D39" s="140" t="s">
        <v>248</v>
      </c>
      <c r="E39" s="309" t="s">
        <v>249</v>
      </c>
      <c r="F39" s="362" t="n">
        <v>3</v>
      </c>
      <c r="G39" s="363" t="s">
        <v>237</v>
      </c>
      <c r="H39" s="362" t="n">
        <v>2</v>
      </c>
      <c r="I39" s="364" t="s">
        <v>238</v>
      </c>
      <c r="J39" s="362"/>
      <c r="K39" s="363"/>
      <c r="L39" s="362"/>
      <c r="M39" s="364"/>
      <c r="N39" s="309"/>
      <c r="O39" s="309"/>
      <c r="P39" s="354"/>
      <c r="Q39" s="354"/>
      <c r="R39" s="354"/>
      <c r="S39" s="354"/>
      <c r="T39" s="354"/>
      <c r="U39" s="354"/>
      <c r="V39" s="121"/>
      <c r="W39" s="751" t="n">
        <v>16</v>
      </c>
      <c r="X39" s="288" t="n">
        <v>13</v>
      </c>
      <c r="Y39" s="295" t="n">
        <v>2</v>
      </c>
      <c r="Z39" s="296" t="s">
        <v>222</v>
      </c>
      <c r="AA39" s="642" t="n">
        <f aca="false">TRUNC((1/5)*W39)</f>
        <v>3</v>
      </c>
      <c r="AB39" s="447" t="s">
        <v>237</v>
      </c>
      <c r="AC39" s="413" t="n">
        <f aca="false">(((1/5)*W39)-AA39)*12</f>
        <v>2.4</v>
      </c>
      <c r="AD39" s="656" t="s">
        <v>238</v>
      </c>
      <c r="AE39" s="409" t="n">
        <f aca="false">TRUNC(W39-(((1/5)*W39)*2))</f>
        <v>9</v>
      </c>
      <c r="AF39" s="410" t="s">
        <v>237</v>
      </c>
      <c r="AG39" s="413" t="n">
        <f aca="false">((W39*12)-((ROUND(((1/5)*W39)*12,0)*2))-(AE39*12))</f>
        <v>8</v>
      </c>
      <c r="AH39" s="414" t="s">
        <v>238</v>
      </c>
      <c r="AI39" s="445"/>
      <c r="AJ39" s="352" t="s">
        <v>239</v>
      </c>
      <c r="AK39" s="352"/>
      <c r="AL39" s="353"/>
      <c r="AM39" s="445"/>
      <c r="AN39" s="352" t="s">
        <v>239</v>
      </c>
      <c r="AO39" s="352"/>
      <c r="AP39" s="353"/>
      <c r="AQ39" s="247"/>
    </row>
    <row r="40" s="116" customFormat="true" ht="12" hidden="false" customHeight="false" outlineLevel="0" collapsed="false">
      <c r="B40" s="285"/>
      <c r="C40" s="445"/>
      <c r="D40" s="446"/>
      <c r="E40" s="352" t="s">
        <v>250</v>
      </c>
      <c r="F40" s="413" t="n">
        <v>9</v>
      </c>
      <c r="G40" s="447" t="s">
        <v>237</v>
      </c>
      <c r="H40" s="413" t="n">
        <v>8</v>
      </c>
      <c r="I40" s="448" t="s">
        <v>238</v>
      </c>
      <c r="J40" s="413"/>
      <c r="K40" s="447"/>
      <c r="L40" s="413"/>
      <c r="M40" s="448"/>
      <c r="N40" s="352"/>
      <c r="O40" s="352"/>
      <c r="P40" s="565"/>
      <c r="Q40" s="565"/>
      <c r="R40" s="565"/>
      <c r="S40" s="565"/>
      <c r="T40" s="565"/>
      <c r="U40" s="565"/>
      <c r="V40" s="153"/>
      <c r="W40" s="762"/>
      <c r="X40" s="762"/>
      <c r="Y40" s="763"/>
      <c r="Z40" s="762"/>
      <c r="AA40" s="562"/>
      <c r="AB40" s="561"/>
      <c r="AC40" s="562"/>
      <c r="AD40" s="701"/>
      <c r="AE40" s="562"/>
      <c r="AF40" s="561"/>
      <c r="AG40" s="562"/>
      <c r="AH40" s="701"/>
      <c r="AI40" s="565"/>
      <c r="AJ40" s="565"/>
      <c r="AK40" s="565"/>
      <c r="AL40" s="565"/>
      <c r="AM40" s="565"/>
      <c r="AN40" s="565"/>
      <c r="AO40" s="565"/>
      <c r="AP40" s="565"/>
      <c r="AQ40" s="268"/>
    </row>
    <row r="41" s="116" customFormat="true" ht="11.25" hidden="false" customHeight="false" outlineLevel="0" collapsed="false">
      <c r="A41" s="301" t="n">
        <v>33</v>
      </c>
      <c r="B41" s="285"/>
      <c r="C41" s="285"/>
      <c r="D41" s="733"/>
      <c r="E41" s="285"/>
      <c r="F41" s="628"/>
      <c r="G41" s="627"/>
      <c r="H41" s="628"/>
      <c r="I41" s="640"/>
      <c r="J41" s="628"/>
      <c r="K41" s="627"/>
      <c r="L41" s="628"/>
      <c r="M41" s="640"/>
      <c r="N41" s="354"/>
      <c r="O41" s="354"/>
      <c r="P41" s="354"/>
      <c r="Q41" s="354"/>
      <c r="R41" s="354"/>
      <c r="S41" s="354"/>
      <c r="T41" s="354"/>
      <c r="U41" s="354"/>
      <c r="W41" s="285"/>
      <c r="X41" s="285"/>
      <c r="Y41" s="733"/>
      <c r="Z41" s="285"/>
      <c r="AA41" s="628"/>
      <c r="AB41" s="627"/>
      <c r="AC41" s="628"/>
      <c r="AD41" s="640"/>
      <c r="AE41" s="628"/>
      <c r="AF41" s="627"/>
      <c r="AG41" s="628"/>
      <c r="AH41" s="640"/>
      <c r="AI41" s="354"/>
      <c r="AJ41" s="354"/>
      <c r="AK41" s="354"/>
      <c r="AL41" s="354"/>
      <c r="AM41" s="354"/>
      <c r="AN41" s="354"/>
      <c r="AO41" s="354"/>
      <c r="AP41" s="354"/>
    </row>
    <row r="42" s="115" customFormat="true" ht="16.5" hidden="false" customHeight="true" outlineLevel="0" collapsed="false">
      <c r="A42" s="84" t="n">
        <v>34</v>
      </c>
      <c r="B42" s="86" t="s">
        <v>25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</row>
    <row r="43" s="116" customFormat="true" ht="12" hidden="false" customHeight="false" outlineLevel="0" collapsed="false">
      <c r="B43" s="217" t="s">
        <v>147</v>
      </c>
      <c r="C43" s="218" t="s">
        <v>148</v>
      </c>
      <c r="D43" s="218" t="s">
        <v>149</v>
      </c>
      <c r="E43" s="219" t="s">
        <v>150</v>
      </c>
      <c r="F43" s="374" t="s">
        <v>230</v>
      </c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W43" s="217" t="s">
        <v>147</v>
      </c>
      <c r="X43" s="218" t="s">
        <v>148</v>
      </c>
      <c r="Y43" s="218" t="s">
        <v>149</v>
      </c>
      <c r="Z43" s="219" t="s">
        <v>150</v>
      </c>
      <c r="AA43" s="374" t="s">
        <v>230</v>
      </c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</row>
    <row r="44" s="116" customFormat="true" ht="12" hidden="false" customHeight="false" outlineLevel="0" collapsed="false">
      <c r="B44" s="737" t="s">
        <v>151</v>
      </c>
      <c r="C44" s="738" t="s">
        <v>152</v>
      </c>
      <c r="D44" s="738" t="s">
        <v>153</v>
      </c>
      <c r="E44" s="739" t="s">
        <v>196</v>
      </c>
      <c r="F44" s="320" t="s">
        <v>234</v>
      </c>
      <c r="G44" s="320"/>
      <c r="H44" s="320"/>
      <c r="I44" s="320"/>
      <c r="J44" s="320" t="s">
        <v>235</v>
      </c>
      <c r="K44" s="320"/>
      <c r="L44" s="320"/>
      <c r="M44" s="320"/>
      <c r="N44" s="320" t="s">
        <v>232</v>
      </c>
      <c r="O44" s="320"/>
      <c r="P44" s="320"/>
      <c r="Q44" s="320"/>
      <c r="R44" s="320" t="s">
        <v>233</v>
      </c>
      <c r="S44" s="320"/>
      <c r="T44" s="320"/>
      <c r="U44" s="320"/>
      <c r="W44" s="737" t="s">
        <v>151</v>
      </c>
      <c r="X44" s="738" t="s">
        <v>152</v>
      </c>
      <c r="Y44" s="738" t="s">
        <v>153</v>
      </c>
      <c r="Z44" s="739" t="s">
        <v>257</v>
      </c>
      <c r="AA44" s="320" t="s">
        <v>234</v>
      </c>
      <c r="AB44" s="320"/>
      <c r="AC44" s="320"/>
      <c r="AD44" s="320"/>
      <c r="AE44" s="320" t="s">
        <v>235</v>
      </c>
      <c r="AF44" s="320"/>
      <c r="AG44" s="320"/>
      <c r="AH44" s="320"/>
      <c r="AI44" s="320" t="s">
        <v>232</v>
      </c>
      <c r="AJ44" s="320"/>
      <c r="AK44" s="320"/>
      <c r="AL44" s="320"/>
      <c r="AM44" s="320" t="s">
        <v>233</v>
      </c>
      <c r="AN44" s="320"/>
      <c r="AO44" s="320"/>
      <c r="AP44" s="320"/>
    </row>
    <row r="45" s="116" customFormat="true" ht="13.5" hidden="false" customHeight="true" outlineLevel="0" collapsed="false">
      <c r="B45" s="750" t="n">
        <v>7</v>
      </c>
      <c r="C45" s="236" t="n">
        <v>3</v>
      </c>
      <c r="D45" s="237" t="n">
        <v>2</v>
      </c>
      <c r="E45" s="238" t="s">
        <v>202</v>
      </c>
      <c r="F45" s="382" t="n">
        <f aca="false">TRUNC((1/5)*B45)</f>
        <v>1</v>
      </c>
      <c r="G45" s="383" t="s">
        <v>237</v>
      </c>
      <c r="H45" s="384" t="n">
        <f aca="false">(((1/5)*B45)-F45)*12</f>
        <v>4.8</v>
      </c>
      <c r="I45" s="385" t="s">
        <v>238</v>
      </c>
      <c r="J45" s="382" t="n">
        <f aca="false">TRUNC(B45-(((1/5)*B45)*2))</f>
        <v>4</v>
      </c>
      <c r="K45" s="383" t="s">
        <v>237</v>
      </c>
      <c r="L45" s="384" t="n">
        <f aca="false">((B45*12)-((ROUND(((1/5)*B45)*12,0)*2))-(J45*12))</f>
        <v>2</v>
      </c>
      <c r="M45" s="386" t="s">
        <v>238</v>
      </c>
      <c r="N45" s="387"/>
      <c r="O45" s="390" t="s">
        <v>239</v>
      </c>
      <c r="P45" s="390"/>
      <c r="Q45" s="389"/>
      <c r="R45" s="387"/>
      <c r="S45" s="390" t="s">
        <v>239</v>
      </c>
      <c r="T45" s="390"/>
      <c r="U45" s="389"/>
      <c r="W45" s="750" t="n">
        <v>11</v>
      </c>
      <c r="X45" s="236" t="n">
        <v>3</v>
      </c>
      <c r="Y45" s="237" t="n">
        <v>2</v>
      </c>
      <c r="Z45" s="238" t="s">
        <v>202</v>
      </c>
      <c r="AA45" s="382" t="n">
        <f aca="false">TRUNC((1/5)*W45)</f>
        <v>2</v>
      </c>
      <c r="AB45" s="383" t="s">
        <v>237</v>
      </c>
      <c r="AC45" s="384" t="n">
        <f aca="false">(((1/5)*W45)-AA45)*12</f>
        <v>2.4</v>
      </c>
      <c r="AD45" s="385" t="s">
        <v>238</v>
      </c>
      <c r="AE45" s="382" t="n">
        <f aca="false">TRUNC(W45-(((1/5)*W45)*2))</f>
        <v>6</v>
      </c>
      <c r="AF45" s="383" t="s">
        <v>237</v>
      </c>
      <c r="AG45" s="384" t="n">
        <f aca="false">((W45*12)-((ROUND(((1/5)*W45)*12,0)*2))-(AE45*12))</f>
        <v>8</v>
      </c>
      <c r="AH45" s="386" t="s">
        <v>238</v>
      </c>
      <c r="AI45" s="387"/>
      <c r="AJ45" s="390" t="s">
        <v>239</v>
      </c>
      <c r="AK45" s="390"/>
      <c r="AL45" s="389"/>
      <c r="AM45" s="387"/>
      <c r="AN45" s="390" t="s">
        <v>239</v>
      </c>
      <c r="AO45" s="390"/>
      <c r="AP45" s="389"/>
    </row>
    <row r="46" s="116" customFormat="true" ht="13.5" hidden="false" customHeight="true" outlineLevel="0" collapsed="false">
      <c r="B46" s="751" t="n">
        <v>7</v>
      </c>
      <c r="C46" s="288" t="n">
        <v>4</v>
      </c>
      <c r="D46" s="295" t="n">
        <v>2</v>
      </c>
      <c r="E46" s="296" t="s">
        <v>202</v>
      </c>
      <c r="F46" s="409" t="n">
        <f aca="false">TRUNC((1/5)*B46)</f>
        <v>1</v>
      </c>
      <c r="G46" s="410" t="s">
        <v>237</v>
      </c>
      <c r="H46" s="411" t="n">
        <f aca="false">(((1/5)*B46)-F46)*12</f>
        <v>4.8</v>
      </c>
      <c r="I46" s="412" t="s">
        <v>238</v>
      </c>
      <c r="J46" s="409" t="n">
        <f aca="false">TRUNC(B46-(((1/5)*B46)*2))</f>
        <v>4</v>
      </c>
      <c r="K46" s="410" t="s">
        <v>237</v>
      </c>
      <c r="L46" s="413" t="n">
        <f aca="false">((B46*12)-((ROUND(((1/5)*B46)*12,0)*2))-(J46*12))</f>
        <v>2</v>
      </c>
      <c r="M46" s="414" t="s">
        <v>238</v>
      </c>
      <c r="N46" s="415"/>
      <c r="O46" s="418" t="s">
        <v>239</v>
      </c>
      <c r="P46" s="418"/>
      <c r="Q46" s="417"/>
      <c r="R46" s="415"/>
      <c r="S46" s="418" t="s">
        <v>239</v>
      </c>
      <c r="T46" s="418"/>
      <c r="U46" s="417"/>
      <c r="W46" s="751" t="n">
        <v>11</v>
      </c>
      <c r="X46" s="288" t="n">
        <v>4</v>
      </c>
      <c r="Y46" s="295" t="n">
        <v>2</v>
      </c>
      <c r="Z46" s="296" t="s">
        <v>202</v>
      </c>
      <c r="AA46" s="409" t="n">
        <f aca="false">TRUNC((1/5)*W46)</f>
        <v>2</v>
      </c>
      <c r="AB46" s="410" t="s">
        <v>237</v>
      </c>
      <c r="AC46" s="411" t="n">
        <f aca="false">(((1/5)*W46)-AA46)*12</f>
        <v>2.4</v>
      </c>
      <c r="AD46" s="412" t="s">
        <v>238</v>
      </c>
      <c r="AE46" s="409" t="n">
        <f aca="false">TRUNC(W46-(((1/5)*W46)*2))</f>
        <v>6</v>
      </c>
      <c r="AF46" s="410" t="s">
        <v>237</v>
      </c>
      <c r="AG46" s="413" t="n">
        <f aca="false">((W46*12)-((ROUND(((1/5)*W46)*12,0)*2))-(AE46*12))</f>
        <v>8</v>
      </c>
      <c r="AH46" s="414" t="s">
        <v>238</v>
      </c>
      <c r="AI46" s="415"/>
      <c r="AJ46" s="418" t="s">
        <v>239</v>
      </c>
      <c r="AK46" s="418"/>
      <c r="AL46" s="417"/>
      <c r="AM46" s="415"/>
      <c r="AN46" s="418" t="s">
        <v>239</v>
      </c>
      <c r="AO46" s="418"/>
      <c r="AP46" s="417"/>
    </row>
    <row r="47" s="116" customFormat="true" ht="11.25" hidden="false" customHeight="false" outlineLevel="0" collapsed="false">
      <c r="B47" s="744" t="n">
        <v>7</v>
      </c>
      <c r="C47" s="229" t="n">
        <v>5</v>
      </c>
      <c r="D47" s="230" t="n">
        <v>2</v>
      </c>
      <c r="E47" s="231" t="s">
        <v>207</v>
      </c>
      <c r="F47" s="423" t="n">
        <f aca="false">TRUNC((1/5)*B47)</f>
        <v>1</v>
      </c>
      <c r="G47" s="424" t="s">
        <v>237</v>
      </c>
      <c r="H47" s="399" t="n">
        <f aca="false">(((1/5)*B47)-F47)*12</f>
        <v>4.8</v>
      </c>
      <c r="I47" s="425" t="s">
        <v>238</v>
      </c>
      <c r="J47" s="423" t="n">
        <f aca="false">TRUNC(B47-(((1/5)*B47)*2))</f>
        <v>4</v>
      </c>
      <c r="K47" s="424" t="s">
        <v>237</v>
      </c>
      <c r="L47" s="399" t="n">
        <f aca="false">((B47*12)-((ROUND(((1/5)*B47)*12,0)*2))-(J47*12))</f>
        <v>2</v>
      </c>
      <c r="M47" s="458" t="s">
        <v>238</v>
      </c>
      <c r="N47" s="441"/>
      <c r="O47" s="443" t="s">
        <v>239</v>
      </c>
      <c r="P47" s="443"/>
      <c r="Q47" s="442"/>
      <c r="R47" s="441"/>
      <c r="S47" s="443" t="s">
        <v>239</v>
      </c>
      <c r="T47" s="443"/>
      <c r="U47" s="442"/>
      <c r="W47" s="744" t="n">
        <v>11</v>
      </c>
      <c r="X47" s="229" t="n">
        <v>5</v>
      </c>
      <c r="Y47" s="230" t="n">
        <v>2</v>
      </c>
      <c r="Z47" s="231" t="s">
        <v>207</v>
      </c>
      <c r="AA47" s="423" t="n">
        <f aca="false">TRUNC((1/5)*W47)</f>
        <v>2</v>
      </c>
      <c r="AB47" s="424" t="s">
        <v>237</v>
      </c>
      <c r="AC47" s="399" t="n">
        <f aca="false">(((1/5)*W47)-AA47)*12</f>
        <v>2.4</v>
      </c>
      <c r="AD47" s="425" t="s">
        <v>238</v>
      </c>
      <c r="AE47" s="423" t="n">
        <f aca="false">TRUNC(W47-(((1/5)*W47)*2))</f>
        <v>6</v>
      </c>
      <c r="AF47" s="424" t="s">
        <v>237</v>
      </c>
      <c r="AG47" s="399" t="n">
        <f aca="false">((W47*12)-((ROUND(((1/5)*W47)*12,0)*2))-(AE47*12))</f>
        <v>8</v>
      </c>
      <c r="AH47" s="458" t="s">
        <v>238</v>
      </c>
      <c r="AI47" s="441"/>
      <c r="AJ47" s="443" t="s">
        <v>239</v>
      </c>
      <c r="AK47" s="443"/>
      <c r="AL47" s="442"/>
      <c r="AM47" s="441"/>
      <c r="AN47" s="443" t="s">
        <v>239</v>
      </c>
      <c r="AO47" s="443"/>
      <c r="AP47" s="442"/>
    </row>
    <row r="48" s="116" customFormat="true" ht="11.25" hidden="false" customHeight="false" outlineLevel="0" collapsed="false">
      <c r="B48" s="745" t="n">
        <v>7</v>
      </c>
      <c r="C48" s="245" t="n">
        <v>6</v>
      </c>
      <c r="D48" s="233" t="n">
        <v>2</v>
      </c>
      <c r="E48" s="234" t="s">
        <v>207</v>
      </c>
      <c r="F48" s="395" t="n">
        <f aca="false">TRUNC((1/5)*B48)</f>
        <v>1</v>
      </c>
      <c r="G48" s="396" t="s">
        <v>237</v>
      </c>
      <c r="H48" s="397" t="n">
        <f aca="false">(((1/5)*B48)-F48)*12</f>
        <v>4.8</v>
      </c>
      <c r="I48" s="398" t="s">
        <v>238</v>
      </c>
      <c r="J48" s="395" t="n">
        <f aca="false">TRUNC(B48-(((1/5)*B48)*2))</f>
        <v>4</v>
      </c>
      <c r="K48" s="396" t="s">
        <v>237</v>
      </c>
      <c r="L48" s="399" t="n">
        <f aca="false">((B48*12)-((ROUND(((1/5)*B48)*12,0)*2))-(J48*12))</f>
        <v>2</v>
      </c>
      <c r="M48" s="400" t="s">
        <v>238</v>
      </c>
      <c r="N48" s="401"/>
      <c r="O48" s="404" t="s">
        <v>239</v>
      </c>
      <c r="P48" s="404"/>
      <c r="Q48" s="403"/>
      <c r="R48" s="401"/>
      <c r="S48" s="404" t="s">
        <v>239</v>
      </c>
      <c r="T48" s="404"/>
      <c r="U48" s="403"/>
      <c r="W48" s="745" t="n">
        <v>11</v>
      </c>
      <c r="X48" s="245" t="n">
        <v>6</v>
      </c>
      <c r="Y48" s="233" t="n">
        <v>2</v>
      </c>
      <c r="Z48" s="234" t="s">
        <v>207</v>
      </c>
      <c r="AA48" s="395" t="n">
        <f aca="false">TRUNC((1/5)*W48)</f>
        <v>2</v>
      </c>
      <c r="AB48" s="396" t="s">
        <v>237</v>
      </c>
      <c r="AC48" s="397" t="n">
        <f aca="false">(((1/5)*W48)-AA48)*12</f>
        <v>2.4</v>
      </c>
      <c r="AD48" s="398" t="s">
        <v>238</v>
      </c>
      <c r="AE48" s="395" t="n">
        <f aca="false">TRUNC(W48-(((1/5)*W48)*2))</f>
        <v>6</v>
      </c>
      <c r="AF48" s="396" t="s">
        <v>237</v>
      </c>
      <c r="AG48" s="399" t="n">
        <f aca="false">((W48*12)-((ROUND(((1/5)*W48)*12,0)*2))-(AE48*12))</f>
        <v>8</v>
      </c>
      <c r="AH48" s="400" t="s">
        <v>238</v>
      </c>
      <c r="AI48" s="401"/>
      <c r="AJ48" s="404" t="s">
        <v>239</v>
      </c>
      <c r="AK48" s="404"/>
      <c r="AL48" s="403"/>
      <c r="AM48" s="401"/>
      <c r="AN48" s="404" t="s">
        <v>239</v>
      </c>
      <c r="AO48" s="404"/>
      <c r="AP48" s="403"/>
    </row>
    <row r="49" s="116" customFormat="true" ht="12" hidden="false" customHeight="false" outlineLevel="0" collapsed="false">
      <c r="B49" s="751" t="n">
        <v>7</v>
      </c>
      <c r="C49" s="288" t="n">
        <v>7</v>
      </c>
      <c r="D49" s="295" t="n">
        <v>2</v>
      </c>
      <c r="E49" s="296" t="s">
        <v>207</v>
      </c>
      <c r="F49" s="409" t="n">
        <f aca="false">TRUNC((1/5)*B49)</f>
        <v>1</v>
      </c>
      <c r="G49" s="410" t="s">
        <v>237</v>
      </c>
      <c r="H49" s="411" t="n">
        <f aca="false">(((1/5)*B49)-F49)*12</f>
        <v>4.8</v>
      </c>
      <c r="I49" s="412" t="s">
        <v>238</v>
      </c>
      <c r="J49" s="395" t="n">
        <f aca="false">TRUNC(B49-(((1/5)*B49)*2))</f>
        <v>4</v>
      </c>
      <c r="K49" s="396" t="s">
        <v>237</v>
      </c>
      <c r="L49" s="399" t="n">
        <f aca="false">((B49*12)-((ROUND(((1/5)*B49)*12,0)*2))-(J49*12))</f>
        <v>2</v>
      </c>
      <c r="M49" s="400" t="s">
        <v>238</v>
      </c>
      <c r="N49" s="415"/>
      <c r="O49" s="418" t="s">
        <v>239</v>
      </c>
      <c r="P49" s="418"/>
      <c r="Q49" s="417"/>
      <c r="R49" s="415"/>
      <c r="S49" s="418" t="s">
        <v>239</v>
      </c>
      <c r="T49" s="418"/>
      <c r="U49" s="417"/>
      <c r="W49" s="751" t="n">
        <v>11</v>
      </c>
      <c r="X49" s="288" t="n">
        <v>7</v>
      </c>
      <c r="Y49" s="295" t="n">
        <v>2</v>
      </c>
      <c r="Z49" s="296" t="s">
        <v>207</v>
      </c>
      <c r="AA49" s="409" t="n">
        <f aca="false">TRUNC((1/5)*W49)</f>
        <v>2</v>
      </c>
      <c r="AB49" s="410" t="s">
        <v>237</v>
      </c>
      <c r="AC49" s="411" t="n">
        <f aca="false">(((1/5)*W49)-AA49)*12</f>
        <v>2.4</v>
      </c>
      <c r="AD49" s="412" t="s">
        <v>238</v>
      </c>
      <c r="AE49" s="395" t="n">
        <f aca="false">TRUNC(W49-(((1/5)*W49)*2))</f>
        <v>6</v>
      </c>
      <c r="AF49" s="396" t="s">
        <v>237</v>
      </c>
      <c r="AG49" s="399" t="n">
        <f aca="false">((W49*12)-((ROUND(((1/5)*W49)*12,0)*2))-(AE49*12))</f>
        <v>8</v>
      </c>
      <c r="AH49" s="400" t="s">
        <v>238</v>
      </c>
      <c r="AI49" s="415"/>
      <c r="AJ49" s="418" t="s">
        <v>239</v>
      </c>
      <c r="AK49" s="418"/>
      <c r="AL49" s="417"/>
      <c r="AM49" s="415"/>
      <c r="AN49" s="418" t="s">
        <v>239</v>
      </c>
      <c r="AO49" s="418"/>
      <c r="AP49" s="417"/>
    </row>
    <row r="50" s="116" customFormat="true" ht="11.25" hidden="false" customHeight="false" outlineLevel="0" collapsed="false">
      <c r="B50" s="750" t="n">
        <v>7</v>
      </c>
      <c r="C50" s="236" t="n">
        <v>8</v>
      </c>
      <c r="D50" s="764" t="n">
        <v>2</v>
      </c>
      <c r="E50" s="765" t="s">
        <v>211</v>
      </c>
      <c r="F50" s="488" t="n">
        <f aca="false">TRUNC((1/5)*B50)</f>
        <v>1</v>
      </c>
      <c r="G50" s="489" t="s">
        <v>237</v>
      </c>
      <c r="H50" s="490" t="n">
        <f aca="false">(((1/5)*B50)-F50)*12</f>
        <v>4.8</v>
      </c>
      <c r="I50" s="491" t="s">
        <v>238</v>
      </c>
      <c r="J50" s="488" t="n">
        <f aca="false">TRUNC((3/5)*B50)</f>
        <v>4</v>
      </c>
      <c r="K50" s="489" t="s">
        <v>237</v>
      </c>
      <c r="L50" s="490" t="n">
        <f aca="false">(((3/5)*B50)-J50)*12</f>
        <v>2.4</v>
      </c>
      <c r="M50" s="491" t="s">
        <v>238</v>
      </c>
      <c r="N50" s="493"/>
      <c r="O50" s="496" t="s">
        <v>239</v>
      </c>
      <c r="P50" s="496"/>
      <c r="Q50" s="495"/>
      <c r="R50" s="493"/>
      <c r="S50" s="496" t="s">
        <v>239</v>
      </c>
      <c r="T50" s="496"/>
      <c r="U50" s="495"/>
      <c r="W50" s="750" t="n">
        <v>11</v>
      </c>
      <c r="X50" s="236" t="n">
        <v>8</v>
      </c>
      <c r="Y50" s="766" t="n">
        <v>2</v>
      </c>
      <c r="Z50" s="767" t="s">
        <v>211</v>
      </c>
      <c r="AA50" s="479" t="n">
        <f aca="false">TRUNC((W50-AE50)*0.5)</f>
        <v>2</v>
      </c>
      <c r="AB50" s="480" t="s">
        <v>237</v>
      </c>
      <c r="AC50" s="481" t="n">
        <f aca="false">(((W50-AE50)*0.5)-AA50)*12</f>
        <v>0</v>
      </c>
      <c r="AD50" s="482" t="s">
        <v>238</v>
      </c>
      <c r="AE50" s="479" t="n">
        <v>7</v>
      </c>
      <c r="AF50" s="480" t="s">
        <v>237</v>
      </c>
      <c r="AG50" s="481" t="n">
        <v>0</v>
      </c>
      <c r="AH50" s="482" t="s">
        <v>238</v>
      </c>
      <c r="AI50" s="483"/>
      <c r="AJ50" s="484" t="s">
        <v>239</v>
      </c>
      <c r="AK50" s="484"/>
      <c r="AL50" s="485"/>
      <c r="AM50" s="483"/>
      <c r="AN50" s="484" t="s">
        <v>239</v>
      </c>
      <c r="AO50" s="484"/>
      <c r="AP50" s="485"/>
    </row>
    <row r="51" s="116" customFormat="true" ht="11.25" hidden="false" customHeight="false" outlineLevel="0" collapsed="false">
      <c r="B51" s="745" t="n">
        <v>7</v>
      </c>
      <c r="C51" s="245" t="n">
        <v>9</v>
      </c>
      <c r="D51" s="274" t="n">
        <v>2</v>
      </c>
      <c r="E51" s="275" t="s">
        <v>211</v>
      </c>
      <c r="F51" s="768" t="n">
        <f aca="false">TRUNC((1/5)*B51)</f>
        <v>1</v>
      </c>
      <c r="G51" s="769" t="s">
        <v>237</v>
      </c>
      <c r="H51" s="770" t="n">
        <f aca="false">(((1/5)*B51)-F51)*12</f>
        <v>4.8</v>
      </c>
      <c r="I51" s="771" t="s">
        <v>238</v>
      </c>
      <c r="J51" s="768" t="n">
        <f aca="false">TRUNC((3/5)*B51)</f>
        <v>4</v>
      </c>
      <c r="K51" s="769" t="s">
        <v>237</v>
      </c>
      <c r="L51" s="770" t="n">
        <f aca="false">(((3/5)*B51)-J51)*12</f>
        <v>2.4</v>
      </c>
      <c r="M51" s="771" t="s">
        <v>238</v>
      </c>
      <c r="N51" s="772"/>
      <c r="O51" s="773" t="s">
        <v>239</v>
      </c>
      <c r="P51" s="773"/>
      <c r="Q51" s="774"/>
      <c r="R51" s="772"/>
      <c r="S51" s="773" t="s">
        <v>239</v>
      </c>
      <c r="T51" s="773"/>
      <c r="U51" s="774"/>
      <c r="W51" s="745" t="n">
        <v>11</v>
      </c>
      <c r="X51" s="245" t="n">
        <v>9</v>
      </c>
      <c r="Y51" s="775" t="n">
        <v>2</v>
      </c>
      <c r="Z51" s="776" t="s">
        <v>211</v>
      </c>
      <c r="AA51" s="518" t="n">
        <f aca="false">TRUNC((W51-AE51)*0.5)</f>
        <v>2</v>
      </c>
      <c r="AB51" s="519" t="s">
        <v>237</v>
      </c>
      <c r="AC51" s="520" t="n">
        <f aca="false">(((W51-AE51)*0.5)-AA51)*12</f>
        <v>0</v>
      </c>
      <c r="AD51" s="521" t="s">
        <v>238</v>
      </c>
      <c r="AE51" s="579" t="n">
        <v>7</v>
      </c>
      <c r="AF51" s="580" t="s">
        <v>237</v>
      </c>
      <c r="AG51" s="581" t="n">
        <v>0</v>
      </c>
      <c r="AH51" s="582" t="s">
        <v>238</v>
      </c>
      <c r="AI51" s="586"/>
      <c r="AJ51" s="589" t="s">
        <v>239</v>
      </c>
      <c r="AK51" s="589"/>
      <c r="AL51" s="588"/>
      <c r="AM51" s="586"/>
      <c r="AN51" s="589" t="s">
        <v>239</v>
      </c>
      <c r="AO51" s="589"/>
      <c r="AP51" s="588"/>
    </row>
    <row r="52" s="116" customFormat="true" ht="13.5" hidden="false" customHeight="true" outlineLevel="0" collapsed="false">
      <c r="B52" s="745" t="n">
        <v>7</v>
      </c>
      <c r="C52" s="245" t="n">
        <v>10</v>
      </c>
      <c r="D52" s="289" t="n">
        <v>2</v>
      </c>
      <c r="E52" s="290" t="s">
        <v>211</v>
      </c>
      <c r="F52" s="527" t="n">
        <f aca="false">TRUNC((1/5)*B52)</f>
        <v>1</v>
      </c>
      <c r="G52" s="528" t="s">
        <v>237</v>
      </c>
      <c r="H52" s="529" t="n">
        <f aca="false">(((1/5)*B52)-F52)*12</f>
        <v>4.8</v>
      </c>
      <c r="I52" s="530" t="s">
        <v>238</v>
      </c>
      <c r="J52" s="527" t="n">
        <f aca="false">TRUNC((3/5)*B52)</f>
        <v>4</v>
      </c>
      <c r="K52" s="528" t="s">
        <v>237</v>
      </c>
      <c r="L52" s="529" t="n">
        <f aca="false">(((3/5)*B52)-J52)*12</f>
        <v>2.4</v>
      </c>
      <c r="M52" s="530" t="s">
        <v>238</v>
      </c>
      <c r="N52" s="532"/>
      <c r="O52" s="535" t="s">
        <v>239</v>
      </c>
      <c r="P52" s="535"/>
      <c r="Q52" s="534"/>
      <c r="R52" s="532"/>
      <c r="S52" s="535" t="s">
        <v>239</v>
      </c>
      <c r="T52" s="535"/>
      <c r="U52" s="534"/>
      <c r="W52" s="751" t="n">
        <v>11</v>
      </c>
      <c r="X52" s="288" t="n">
        <v>10</v>
      </c>
      <c r="Y52" s="777" t="n">
        <v>2</v>
      </c>
      <c r="Z52" s="778" t="s">
        <v>211</v>
      </c>
      <c r="AA52" s="538" t="n">
        <f aca="false">TRUNC((W52-AE52)*0.5)</f>
        <v>2</v>
      </c>
      <c r="AB52" s="539" t="s">
        <v>237</v>
      </c>
      <c r="AC52" s="540" t="n">
        <f aca="false">(((W52-AE52)*0.5)-AA52)*12</f>
        <v>0</v>
      </c>
      <c r="AD52" s="541" t="s">
        <v>238</v>
      </c>
      <c r="AE52" s="538" t="n">
        <v>7</v>
      </c>
      <c r="AF52" s="539" t="s">
        <v>237</v>
      </c>
      <c r="AG52" s="540" t="n">
        <v>0</v>
      </c>
      <c r="AH52" s="541" t="s">
        <v>238</v>
      </c>
      <c r="AI52" s="542"/>
      <c r="AJ52" s="543" t="s">
        <v>239</v>
      </c>
      <c r="AK52" s="543"/>
      <c r="AL52" s="544"/>
      <c r="AM52" s="542"/>
      <c r="AN52" s="543" t="s">
        <v>239</v>
      </c>
      <c r="AO52" s="543"/>
      <c r="AP52" s="544"/>
    </row>
    <row r="53" s="116" customFormat="true" ht="11.25" hidden="false" customHeight="false" outlineLevel="0" collapsed="false">
      <c r="B53" s="744" t="n">
        <v>7</v>
      </c>
      <c r="C53" s="229" t="n">
        <v>11</v>
      </c>
      <c r="D53" s="764" t="n">
        <v>2</v>
      </c>
      <c r="E53" s="779" t="s">
        <v>217</v>
      </c>
      <c r="F53" s="488" t="n">
        <f aca="false">TRUNC((1/5)*B53)</f>
        <v>1</v>
      </c>
      <c r="G53" s="489" t="s">
        <v>237</v>
      </c>
      <c r="H53" s="490" t="n">
        <f aca="false">(((1/5)*B53)-F53)*12</f>
        <v>4.8</v>
      </c>
      <c r="I53" s="491" t="s">
        <v>238</v>
      </c>
      <c r="J53" s="488" t="n">
        <f aca="false">TRUNC((3/5)*B53)</f>
        <v>4</v>
      </c>
      <c r="K53" s="489" t="s">
        <v>237</v>
      </c>
      <c r="L53" s="490" t="n">
        <f aca="false">(((3/5)*B53)-J53)*12</f>
        <v>2.4</v>
      </c>
      <c r="M53" s="491" t="s">
        <v>238</v>
      </c>
      <c r="N53" s="493"/>
      <c r="O53" s="496" t="s">
        <v>239</v>
      </c>
      <c r="P53" s="496"/>
      <c r="Q53" s="495"/>
      <c r="R53" s="493"/>
      <c r="S53" s="496" t="s">
        <v>239</v>
      </c>
      <c r="T53" s="496"/>
      <c r="U53" s="495"/>
      <c r="W53" s="744" t="n">
        <v>11</v>
      </c>
      <c r="X53" s="229" t="n">
        <v>11</v>
      </c>
      <c r="Y53" s="780" t="n">
        <v>2</v>
      </c>
      <c r="Z53" s="781" t="s">
        <v>217</v>
      </c>
      <c r="AA53" s="499" t="n">
        <f aca="false">TRUNC((W53-AE53)*0.5)</f>
        <v>2</v>
      </c>
      <c r="AB53" s="500" t="s">
        <v>237</v>
      </c>
      <c r="AC53" s="501" t="n">
        <f aca="false">(((W53-AE53)*0.5)-AA53)*12</f>
        <v>0</v>
      </c>
      <c r="AD53" s="502" t="s">
        <v>238</v>
      </c>
      <c r="AE53" s="499" t="n">
        <v>7</v>
      </c>
      <c r="AF53" s="500" t="s">
        <v>237</v>
      </c>
      <c r="AG53" s="501" t="n">
        <v>0</v>
      </c>
      <c r="AH53" s="502" t="s">
        <v>238</v>
      </c>
      <c r="AI53" s="503"/>
      <c r="AJ53" s="504" t="s">
        <v>239</v>
      </c>
      <c r="AK53" s="504"/>
      <c r="AL53" s="505"/>
      <c r="AM53" s="503"/>
      <c r="AN53" s="504" t="s">
        <v>239</v>
      </c>
      <c r="AO53" s="504"/>
      <c r="AP53" s="505"/>
    </row>
    <row r="54" s="116" customFormat="true" ht="13.5" hidden="false" customHeight="true" outlineLevel="0" collapsed="false">
      <c r="B54" s="745" t="n">
        <v>7</v>
      </c>
      <c r="C54" s="245" t="n">
        <v>12</v>
      </c>
      <c r="D54" s="274" t="n">
        <v>2</v>
      </c>
      <c r="E54" s="782" t="s">
        <v>217</v>
      </c>
      <c r="F54" s="508" t="n">
        <f aca="false">TRUNC((1/5)*B54)</f>
        <v>1</v>
      </c>
      <c r="G54" s="509" t="s">
        <v>237</v>
      </c>
      <c r="H54" s="510" t="n">
        <f aca="false">(((1/5)*B54)-F54)*12</f>
        <v>4.8</v>
      </c>
      <c r="I54" s="511" t="s">
        <v>238</v>
      </c>
      <c r="J54" s="508" t="n">
        <f aca="false">TRUNC((3/5)*B54)</f>
        <v>4</v>
      </c>
      <c r="K54" s="509" t="s">
        <v>237</v>
      </c>
      <c r="L54" s="510" t="n">
        <f aca="false">(((3/5)*B54)-J54)*12</f>
        <v>2.4</v>
      </c>
      <c r="M54" s="511" t="s">
        <v>238</v>
      </c>
      <c r="N54" s="513"/>
      <c r="O54" s="516" t="s">
        <v>239</v>
      </c>
      <c r="P54" s="516"/>
      <c r="Q54" s="515"/>
      <c r="R54" s="513"/>
      <c r="S54" s="516" t="s">
        <v>239</v>
      </c>
      <c r="T54" s="516"/>
      <c r="U54" s="515"/>
      <c r="W54" s="745" t="n">
        <v>11</v>
      </c>
      <c r="X54" s="245" t="n">
        <v>12</v>
      </c>
      <c r="Y54" s="775" t="n">
        <v>2</v>
      </c>
      <c r="Z54" s="776" t="s">
        <v>217</v>
      </c>
      <c r="AA54" s="518" t="n">
        <f aca="false">TRUNC((W54-AE54)*0.5)</f>
        <v>2</v>
      </c>
      <c r="AB54" s="519" t="s">
        <v>237</v>
      </c>
      <c r="AC54" s="520" t="n">
        <f aca="false">(((W54-AE54)*0.5)-AA54)*12</f>
        <v>0</v>
      </c>
      <c r="AD54" s="521" t="s">
        <v>238</v>
      </c>
      <c r="AE54" s="518" t="n">
        <v>7</v>
      </c>
      <c r="AF54" s="519" t="s">
        <v>237</v>
      </c>
      <c r="AG54" s="520" t="n">
        <v>0</v>
      </c>
      <c r="AH54" s="521" t="s">
        <v>238</v>
      </c>
      <c r="AI54" s="522"/>
      <c r="AJ54" s="523" t="s">
        <v>239</v>
      </c>
      <c r="AK54" s="523"/>
      <c r="AL54" s="524"/>
      <c r="AM54" s="522"/>
      <c r="AN54" s="523" t="s">
        <v>239</v>
      </c>
      <c r="AO54" s="523"/>
      <c r="AP54" s="524"/>
    </row>
    <row r="55" s="116" customFormat="true" ht="11.25" hidden="false" customHeight="false" outlineLevel="0" collapsed="false">
      <c r="B55" s="745" t="n">
        <v>7</v>
      </c>
      <c r="C55" s="245" t="n">
        <v>13</v>
      </c>
      <c r="D55" s="274" t="n">
        <v>2</v>
      </c>
      <c r="E55" s="782" t="s">
        <v>217</v>
      </c>
      <c r="F55" s="768" t="n">
        <f aca="false">TRUNC((1/5)*B55)</f>
        <v>1</v>
      </c>
      <c r="G55" s="769" t="s">
        <v>237</v>
      </c>
      <c r="H55" s="770" t="n">
        <f aca="false">(((1/5)*B55)-F55)*12</f>
        <v>4.8</v>
      </c>
      <c r="I55" s="771" t="s">
        <v>238</v>
      </c>
      <c r="J55" s="768" t="n">
        <f aca="false">TRUNC((3/5)*B55)</f>
        <v>4</v>
      </c>
      <c r="K55" s="769" t="s">
        <v>237</v>
      </c>
      <c r="L55" s="770" t="n">
        <f aca="false">(((3/5)*B55)-J55)*12</f>
        <v>2.4</v>
      </c>
      <c r="M55" s="771" t="s">
        <v>238</v>
      </c>
      <c r="N55" s="772"/>
      <c r="O55" s="773" t="s">
        <v>239</v>
      </c>
      <c r="P55" s="773"/>
      <c r="Q55" s="774"/>
      <c r="R55" s="772"/>
      <c r="S55" s="773" t="s">
        <v>239</v>
      </c>
      <c r="T55" s="773"/>
      <c r="U55" s="774"/>
      <c r="W55" s="745" t="n">
        <v>11</v>
      </c>
      <c r="X55" s="245" t="n">
        <v>13</v>
      </c>
      <c r="Y55" s="775" t="n">
        <v>2</v>
      </c>
      <c r="Z55" s="776" t="s">
        <v>217</v>
      </c>
      <c r="AA55" s="518" t="n">
        <f aca="false">TRUNC((W55-AE55)*0.5)</f>
        <v>2</v>
      </c>
      <c r="AB55" s="519" t="s">
        <v>237</v>
      </c>
      <c r="AC55" s="520" t="n">
        <f aca="false">(((W55-AE55)*0.5)-AA55)*12</f>
        <v>0</v>
      </c>
      <c r="AD55" s="521" t="s">
        <v>238</v>
      </c>
      <c r="AE55" s="579" t="n">
        <v>7</v>
      </c>
      <c r="AF55" s="580" t="s">
        <v>237</v>
      </c>
      <c r="AG55" s="581" t="n">
        <v>0</v>
      </c>
      <c r="AH55" s="582" t="s">
        <v>238</v>
      </c>
      <c r="AI55" s="586"/>
      <c r="AJ55" s="589" t="s">
        <v>239</v>
      </c>
      <c r="AK55" s="589"/>
      <c r="AL55" s="588"/>
      <c r="AM55" s="586"/>
      <c r="AN55" s="589" t="s">
        <v>239</v>
      </c>
      <c r="AO55" s="589"/>
      <c r="AP55" s="588"/>
    </row>
    <row r="56" s="116" customFormat="true" ht="13.5" hidden="false" customHeight="true" outlineLevel="0" collapsed="false">
      <c r="B56" s="745" t="n">
        <v>7</v>
      </c>
      <c r="C56" s="245" t="n">
        <v>14</v>
      </c>
      <c r="D56" s="289" t="n">
        <v>2</v>
      </c>
      <c r="E56" s="783" t="s">
        <v>217</v>
      </c>
      <c r="F56" s="527" t="n">
        <f aca="false">TRUNC((1/5)*B56)</f>
        <v>1</v>
      </c>
      <c r="G56" s="528" t="s">
        <v>237</v>
      </c>
      <c r="H56" s="529" t="n">
        <f aca="false">(((1/5)*B56)-F56)*12</f>
        <v>4.8</v>
      </c>
      <c r="I56" s="530" t="s">
        <v>238</v>
      </c>
      <c r="J56" s="527" t="n">
        <f aca="false">TRUNC((3/5)*B56)</f>
        <v>4</v>
      </c>
      <c r="K56" s="528" t="s">
        <v>237</v>
      </c>
      <c r="L56" s="529" t="n">
        <f aca="false">(((3/5)*B56)-J56)*12</f>
        <v>2.4</v>
      </c>
      <c r="M56" s="530" t="s">
        <v>238</v>
      </c>
      <c r="N56" s="532"/>
      <c r="O56" s="535" t="s">
        <v>239</v>
      </c>
      <c r="P56" s="535"/>
      <c r="Q56" s="534"/>
      <c r="R56" s="532"/>
      <c r="S56" s="535" t="s">
        <v>239</v>
      </c>
      <c r="T56" s="535"/>
      <c r="U56" s="534"/>
      <c r="W56" s="746" t="n">
        <v>11</v>
      </c>
      <c r="X56" s="747" t="n">
        <v>14</v>
      </c>
      <c r="Y56" s="784" t="n">
        <v>2</v>
      </c>
      <c r="Z56" s="785" t="s">
        <v>217</v>
      </c>
      <c r="AA56" s="579" t="n">
        <f aca="false">TRUNC((W56-AE56)*0.5)</f>
        <v>2</v>
      </c>
      <c r="AB56" s="580" t="s">
        <v>237</v>
      </c>
      <c r="AC56" s="581" t="n">
        <f aca="false">(((W56-AE56)*0.5)-AA56)*12</f>
        <v>0</v>
      </c>
      <c r="AD56" s="582" t="s">
        <v>238</v>
      </c>
      <c r="AE56" s="579" t="n">
        <v>7</v>
      </c>
      <c r="AF56" s="580" t="s">
        <v>237</v>
      </c>
      <c r="AG56" s="581" t="n">
        <v>0</v>
      </c>
      <c r="AH56" s="582" t="s">
        <v>238</v>
      </c>
      <c r="AI56" s="586"/>
      <c r="AJ56" s="589" t="s">
        <v>239</v>
      </c>
      <c r="AK56" s="589"/>
      <c r="AL56" s="588"/>
      <c r="AM56" s="586"/>
      <c r="AN56" s="589" t="s">
        <v>239</v>
      </c>
      <c r="AO56" s="589"/>
      <c r="AP56" s="588"/>
    </row>
    <row r="57" s="116" customFormat="true" ht="11.25" hidden="false" customHeight="false" outlineLevel="0" collapsed="false">
      <c r="B57" s="744" t="n">
        <v>7</v>
      </c>
      <c r="C57" s="229" t="n">
        <v>15</v>
      </c>
      <c r="D57" s="764" t="n">
        <v>2</v>
      </c>
      <c r="E57" s="779" t="s">
        <v>222</v>
      </c>
      <c r="F57" s="488" t="n">
        <f aca="false">TRUNC((1/5)*B57)</f>
        <v>1</v>
      </c>
      <c r="G57" s="489" t="s">
        <v>237</v>
      </c>
      <c r="H57" s="490" t="n">
        <f aca="false">(((1/5)*B57)-F57)*12</f>
        <v>4.8</v>
      </c>
      <c r="I57" s="491" t="s">
        <v>238</v>
      </c>
      <c r="J57" s="488" t="n">
        <f aca="false">TRUNC((3/5)*B57)</f>
        <v>4</v>
      </c>
      <c r="K57" s="489" t="s">
        <v>237</v>
      </c>
      <c r="L57" s="490" t="n">
        <f aca="false">(((3/5)*B57)-J57)*12</f>
        <v>2.4</v>
      </c>
      <c r="M57" s="491" t="s">
        <v>238</v>
      </c>
      <c r="N57" s="488"/>
      <c r="O57" s="494" t="s">
        <v>239</v>
      </c>
      <c r="P57" s="494"/>
      <c r="Q57" s="491"/>
      <c r="R57" s="488"/>
      <c r="S57" s="494" t="s">
        <v>239</v>
      </c>
      <c r="T57" s="494"/>
      <c r="U57" s="491"/>
      <c r="W57" s="750" t="n">
        <v>11</v>
      </c>
      <c r="X57" s="236" t="n">
        <v>15</v>
      </c>
      <c r="Y57" s="766" t="n">
        <v>2</v>
      </c>
      <c r="Z57" s="767" t="s">
        <v>222</v>
      </c>
      <c r="AA57" s="479" t="n">
        <f aca="false">TRUNC((W57-AE57)*0.5)</f>
        <v>2</v>
      </c>
      <c r="AB57" s="480" t="s">
        <v>237</v>
      </c>
      <c r="AC57" s="481" t="n">
        <f aca="false">(((W57-AE57)*0.5)-AA57)*12</f>
        <v>0</v>
      </c>
      <c r="AD57" s="482" t="s">
        <v>238</v>
      </c>
      <c r="AE57" s="479" t="n">
        <v>7</v>
      </c>
      <c r="AF57" s="480" t="s">
        <v>237</v>
      </c>
      <c r="AG57" s="481" t="n">
        <v>0</v>
      </c>
      <c r="AH57" s="482" t="s">
        <v>238</v>
      </c>
      <c r="AI57" s="479"/>
      <c r="AJ57" s="601" t="s">
        <v>239</v>
      </c>
      <c r="AK57" s="601"/>
      <c r="AL57" s="482"/>
      <c r="AM57" s="479"/>
      <c r="AN57" s="601" t="s">
        <v>239</v>
      </c>
      <c r="AO57" s="601"/>
      <c r="AP57" s="482"/>
    </row>
    <row r="58" s="116" customFormat="true" ht="11.25" hidden="false" customHeight="false" outlineLevel="0" collapsed="false">
      <c r="B58" s="745" t="n">
        <v>7</v>
      </c>
      <c r="C58" s="245" t="n">
        <v>16</v>
      </c>
      <c r="D58" s="274" t="n">
        <v>2</v>
      </c>
      <c r="E58" s="782" t="s">
        <v>222</v>
      </c>
      <c r="F58" s="786" t="n">
        <f aca="false">TRUNC((1/5)*B58)</f>
        <v>1</v>
      </c>
      <c r="G58" s="787" t="s">
        <v>237</v>
      </c>
      <c r="H58" s="788" t="n">
        <f aca="false">(((1/5)*B58)-F58)*12</f>
        <v>4.8</v>
      </c>
      <c r="I58" s="789" t="s">
        <v>238</v>
      </c>
      <c r="J58" s="786" t="n">
        <f aca="false">TRUNC((3/5)*B58)</f>
        <v>4</v>
      </c>
      <c r="K58" s="787" t="s">
        <v>237</v>
      </c>
      <c r="L58" s="788" t="n">
        <f aca="false">(((3/5)*B58)-J58)*12</f>
        <v>2.4</v>
      </c>
      <c r="M58" s="789" t="s">
        <v>238</v>
      </c>
      <c r="N58" s="709"/>
      <c r="O58" s="710" t="s">
        <v>239</v>
      </c>
      <c r="P58" s="710"/>
      <c r="Q58" s="711"/>
      <c r="R58" s="709"/>
      <c r="S58" s="710" t="s">
        <v>239</v>
      </c>
      <c r="T58" s="710"/>
      <c r="U58" s="711"/>
      <c r="W58" s="745" t="n">
        <v>11</v>
      </c>
      <c r="X58" s="245" t="n">
        <v>16</v>
      </c>
      <c r="Y58" s="775" t="n">
        <v>2</v>
      </c>
      <c r="Z58" s="776" t="s">
        <v>222</v>
      </c>
      <c r="AA58" s="518" t="n">
        <f aca="false">TRUNC((W58-AE58)*0.5)</f>
        <v>2</v>
      </c>
      <c r="AB58" s="519" t="s">
        <v>237</v>
      </c>
      <c r="AC58" s="520" t="n">
        <f aca="false">(((W58-AE58)*0.5)-AA58)*12</f>
        <v>0</v>
      </c>
      <c r="AD58" s="521" t="s">
        <v>238</v>
      </c>
      <c r="AE58" s="626" t="n">
        <v>7</v>
      </c>
      <c r="AF58" s="627" t="s">
        <v>237</v>
      </c>
      <c r="AG58" s="628" t="n">
        <v>0</v>
      </c>
      <c r="AH58" s="629" t="s">
        <v>238</v>
      </c>
      <c r="AI58" s="630"/>
      <c r="AJ58" s="354" t="s">
        <v>239</v>
      </c>
      <c r="AK58" s="354"/>
      <c r="AL58" s="631"/>
      <c r="AM58" s="630"/>
      <c r="AN58" s="354" t="s">
        <v>239</v>
      </c>
      <c r="AO58" s="354"/>
      <c r="AP58" s="631"/>
    </row>
    <row r="59" s="116" customFormat="true" ht="12" hidden="false" customHeight="false" outlineLevel="0" collapsed="false">
      <c r="B59" s="745" t="n">
        <v>7</v>
      </c>
      <c r="C59" s="245" t="n">
        <v>17</v>
      </c>
      <c r="D59" s="289" t="n">
        <v>2</v>
      </c>
      <c r="E59" s="783" t="s">
        <v>222</v>
      </c>
      <c r="F59" s="527" t="n">
        <f aca="false">TRUNC((1/5)*B59)</f>
        <v>1</v>
      </c>
      <c r="G59" s="528" t="s">
        <v>237</v>
      </c>
      <c r="H59" s="529" t="n">
        <f aca="false">(((1/5)*B59)-F59)*12</f>
        <v>4.8</v>
      </c>
      <c r="I59" s="530" t="s">
        <v>238</v>
      </c>
      <c r="J59" s="527" t="n">
        <f aca="false">TRUNC((3/5)*B59)</f>
        <v>4</v>
      </c>
      <c r="K59" s="528" t="s">
        <v>237</v>
      </c>
      <c r="L59" s="529" t="n">
        <f aca="false">(((3/5)*B59)-J59)*12</f>
        <v>2.4</v>
      </c>
      <c r="M59" s="530" t="s">
        <v>238</v>
      </c>
      <c r="N59" s="532"/>
      <c r="O59" s="535" t="s">
        <v>239</v>
      </c>
      <c r="P59" s="535"/>
      <c r="Q59" s="534"/>
      <c r="R59" s="532"/>
      <c r="S59" s="535" t="s">
        <v>239</v>
      </c>
      <c r="T59" s="535"/>
      <c r="U59" s="534"/>
      <c r="W59" s="751" t="n">
        <v>11</v>
      </c>
      <c r="X59" s="288" t="n">
        <v>17</v>
      </c>
      <c r="Y59" s="777" t="n">
        <v>2</v>
      </c>
      <c r="Z59" s="778" t="s">
        <v>222</v>
      </c>
      <c r="AA59" s="538" t="n">
        <f aca="false">TRUNC((W59-AE59)*0.5)</f>
        <v>2</v>
      </c>
      <c r="AB59" s="539" t="s">
        <v>237</v>
      </c>
      <c r="AC59" s="540" t="n">
        <f aca="false">(((W59-AE59)*0.5)-AA59)*12</f>
        <v>0</v>
      </c>
      <c r="AD59" s="541" t="s">
        <v>238</v>
      </c>
      <c r="AE59" s="538" t="n">
        <v>7</v>
      </c>
      <c r="AF59" s="539" t="s">
        <v>237</v>
      </c>
      <c r="AG59" s="540" t="n">
        <v>0</v>
      </c>
      <c r="AH59" s="541" t="s">
        <v>238</v>
      </c>
      <c r="AI59" s="542"/>
      <c r="AJ59" s="543" t="s">
        <v>239</v>
      </c>
      <c r="AK59" s="543"/>
      <c r="AL59" s="544"/>
      <c r="AM59" s="542"/>
      <c r="AN59" s="543" t="s">
        <v>239</v>
      </c>
      <c r="AO59" s="543"/>
      <c r="AP59" s="544"/>
    </row>
    <row r="60" s="116" customFormat="true" ht="11.25" hidden="false" customHeight="false" outlineLevel="0" collapsed="false">
      <c r="B60" s="744" t="n">
        <v>7</v>
      </c>
      <c r="C60" s="229" t="n">
        <v>18</v>
      </c>
      <c r="D60" s="764" t="n">
        <v>2</v>
      </c>
      <c r="E60" s="779" t="s">
        <v>226</v>
      </c>
      <c r="F60" s="488" t="n">
        <f aca="false">TRUNC((1/5)*B60)</f>
        <v>1</v>
      </c>
      <c r="G60" s="489" t="s">
        <v>237</v>
      </c>
      <c r="H60" s="490" t="n">
        <f aca="false">(((1/5)*B60)-F60)*12</f>
        <v>4.8</v>
      </c>
      <c r="I60" s="491" t="s">
        <v>238</v>
      </c>
      <c r="J60" s="488" t="n">
        <f aca="false">TRUNC((3/5)*B60)</f>
        <v>4</v>
      </c>
      <c r="K60" s="489" t="s">
        <v>237</v>
      </c>
      <c r="L60" s="490" t="n">
        <f aca="false">(((3/5)*B60)-J60)*12</f>
        <v>2.4</v>
      </c>
      <c r="M60" s="491" t="s">
        <v>238</v>
      </c>
      <c r="N60" s="493"/>
      <c r="O60" s="496" t="s">
        <v>239</v>
      </c>
      <c r="P60" s="496"/>
      <c r="Q60" s="495"/>
      <c r="R60" s="493"/>
      <c r="S60" s="496" t="s">
        <v>239</v>
      </c>
      <c r="T60" s="496"/>
      <c r="U60" s="495"/>
      <c r="W60" s="750" t="n">
        <v>11</v>
      </c>
      <c r="X60" s="236" t="n">
        <v>18</v>
      </c>
      <c r="Y60" s="766" t="n">
        <v>2</v>
      </c>
      <c r="Z60" s="767" t="s">
        <v>226</v>
      </c>
      <c r="AA60" s="479" t="n">
        <f aca="false">TRUNC((W60-AE60)*0.5)</f>
        <v>2</v>
      </c>
      <c r="AB60" s="480" t="s">
        <v>237</v>
      </c>
      <c r="AC60" s="481" t="n">
        <f aca="false">(((W60-AE60)*0.5)-AA60)*12</f>
        <v>0</v>
      </c>
      <c r="AD60" s="482" t="s">
        <v>238</v>
      </c>
      <c r="AE60" s="479" t="n">
        <v>7</v>
      </c>
      <c r="AF60" s="480" t="s">
        <v>237</v>
      </c>
      <c r="AG60" s="481" t="n">
        <v>0</v>
      </c>
      <c r="AH60" s="482" t="s">
        <v>238</v>
      </c>
      <c r="AI60" s="483"/>
      <c r="AJ60" s="484" t="s">
        <v>239</v>
      </c>
      <c r="AK60" s="484"/>
      <c r="AL60" s="485"/>
      <c r="AM60" s="483"/>
      <c r="AN60" s="484" t="s">
        <v>239</v>
      </c>
      <c r="AO60" s="484"/>
      <c r="AP60" s="485"/>
    </row>
    <row r="61" s="116" customFormat="true" ht="11.25" hidden="false" customHeight="false" outlineLevel="0" collapsed="false">
      <c r="B61" s="745" t="n">
        <v>7</v>
      </c>
      <c r="C61" s="245" t="n">
        <v>19</v>
      </c>
      <c r="D61" s="274" t="n">
        <v>2</v>
      </c>
      <c r="E61" s="782" t="s">
        <v>226</v>
      </c>
      <c r="F61" s="768" t="n">
        <f aca="false">TRUNC((1/5)*B61)</f>
        <v>1</v>
      </c>
      <c r="G61" s="769" t="s">
        <v>237</v>
      </c>
      <c r="H61" s="770" t="n">
        <f aca="false">(((1/5)*B61)-F61)*12</f>
        <v>4.8</v>
      </c>
      <c r="I61" s="771" t="s">
        <v>238</v>
      </c>
      <c r="J61" s="768" t="n">
        <f aca="false">TRUNC((3/5)*B61)</f>
        <v>4</v>
      </c>
      <c r="K61" s="769" t="s">
        <v>237</v>
      </c>
      <c r="L61" s="770" t="n">
        <f aca="false">(((3/5)*B61)-J61)*12</f>
        <v>2.4</v>
      </c>
      <c r="M61" s="771" t="s">
        <v>238</v>
      </c>
      <c r="N61" s="772"/>
      <c r="O61" s="773" t="s">
        <v>239</v>
      </c>
      <c r="P61" s="773"/>
      <c r="Q61" s="774"/>
      <c r="R61" s="772"/>
      <c r="S61" s="773" t="s">
        <v>239</v>
      </c>
      <c r="T61" s="773"/>
      <c r="U61" s="774"/>
      <c r="W61" s="745" t="n">
        <v>11</v>
      </c>
      <c r="X61" s="245" t="n">
        <v>19</v>
      </c>
      <c r="Y61" s="775" t="n">
        <v>2</v>
      </c>
      <c r="Z61" s="776" t="s">
        <v>226</v>
      </c>
      <c r="AA61" s="518" t="n">
        <f aca="false">TRUNC((W61-AE61)*0.5)</f>
        <v>2</v>
      </c>
      <c r="AB61" s="519" t="s">
        <v>237</v>
      </c>
      <c r="AC61" s="520" t="n">
        <f aca="false">(((W61-AE61)*0.5)-AA61)*12</f>
        <v>0</v>
      </c>
      <c r="AD61" s="521" t="s">
        <v>238</v>
      </c>
      <c r="AE61" s="579" t="n">
        <v>7</v>
      </c>
      <c r="AF61" s="580" t="s">
        <v>237</v>
      </c>
      <c r="AG61" s="581" t="n">
        <v>0</v>
      </c>
      <c r="AH61" s="582" t="s">
        <v>238</v>
      </c>
      <c r="AI61" s="586"/>
      <c r="AJ61" s="589" t="s">
        <v>239</v>
      </c>
      <c r="AK61" s="589"/>
      <c r="AL61" s="588"/>
      <c r="AM61" s="586"/>
      <c r="AN61" s="589" t="s">
        <v>239</v>
      </c>
      <c r="AO61" s="589"/>
      <c r="AP61" s="588"/>
    </row>
    <row r="62" s="116" customFormat="true" ht="12" hidden="false" customHeight="false" outlineLevel="0" collapsed="false">
      <c r="B62" s="751" t="n">
        <v>7</v>
      </c>
      <c r="C62" s="288" t="n">
        <v>20</v>
      </c>
      <c r="D62" s="289" t="n">
        <v>2</v>
      </c>
      <c r="E62" s="783" t="s">
        <v>226</v>
      </c>
      <c r="F62" s="527" t="n">
        <f aca="false">TRUNC((1/5)*B62)</f>
        <v>1</v>
      </c>
      <c r="G62" s="528" t="s">
        <v>237</v>
      </c>
      <c r="H62" s="529" t="n">
        <f aca="false">(((1/5)*B62)-F62)*12</f>
        <v>4.8</v>
      </c>
      <c r="I62" s="530" t="s">
        <v>238</v>
      </c>
      <c r="J62" s="527" t="n">
        <f aca="false">TRUNC((3/5)*B62)</f>
        <v>4</v>
      </c>
      <c r="K62" s="528" t="s">
        <v>237</v>
      </c>
      <c r="L62" s="529" t="n">
        <f aca="false">(((3/5)*B62)-J62)*12</f>
        <v>2.4</v>
      </c>
      <c r="M62" s="530" t="s">
        <v>238</v>
      </c>
      <c r="N62" s="532"/>
      <c r="O62" s="535" t="s">
        <v>239</v>
      </c>
      <c r="P62" s="535"/>
      <c r="Q62" s="534"/>
      <c r="R62" s="532"/>
      <c r="S62" s="535" t="s">
        <v>239</v>
      </c>
      <c r="T62" s="535"/>
      <c r="U62" s="534"/>
      <c r="W62" s="751" t="n">
        <v>11</v>
      </c>
      <c r="X62" s="288" t="n">
        <v>20</v>
      </c>
      <c r="Y62" s="777" t="n">
        <v>2</v>
      </c>
      <c r="Z62" s="778" t="s">
        <v>226</v>
      </c>
      <c r="AA62" s="538" t="n">
        <f aca="false">TRUNC((W62-AE62)*0.5)</f>
        <v>2</v>
      </c>
      <c r="AB62" s="539" t="s">
        <v>237</v>
      </c>
      <c r="AC62" s="540" t="n">
        <f aca="false">(((W62-AE62)*0.5)-AA62)*12</f>
        <v>0</v>
      </c>
      <c r="AD62" s="541" t="s">
        <v>238</v>
      </c>
      <c r="AE62" s="538" t="n">
        <v>7</v>
      </c>
      <c r="AF62" s="539" t="s">
        <v>237</v>
      </c>
      <c r="AG62" s="540" t="n">
        <v>0</v>
      </c>
      <c r="AH62" s="541" t="s">
        <v>238</v>
      </c>
      <c r="AI62" s="542"/>
      <c r="AJ62" s="543" t="s">
        <v>239</v>
      </c>
      <c r="AK62" s="543"/>
      <c r="AL62" s="544"/>
      <c r="AM62" s="542"/>
      <c r="AN62" s="543" t="s">
        <v>239</v>
      </c>
      <c r="AO62" s="543"/>
      <c r="AP62" s="544"/>
    </row>
    <row r="63" s="116" customFormat="true" ht="12" hidden="false" customHeight="false" outlineLevel="0" collapsed="false">
      <c r="AA63" s="232"/>
      <c r="AB63" s="285"/>
      <c r="AC63" s="285"/>
      <c r="AD63" s="733"/>
      <c r="AE63" s="285"/>
    </row>
    <row r="64" s="116" customFormat="true" ht="12" hidden="false" customHeight="false" outlineLevel="0" collapsed="false">
      <c r="B64" s="217" t="s">
        <v>147</v>
      </c>
      <c r="C64" s="218" t="s">
        <v>148</v>
      </c>
      <c r="D64" s="218" t="s">
        <v>149</v>
      </c>
      <c r="E64" s="219" t="s">
        <v>150</v>
      </c>
      <c r="F64" s="374" t="s">
        <v>230</v>
      </c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W64" s="217" t="s">
        <v>147</v>
      </c>
      <c r="X64" s="218" t="s">
        <v>148</v>
      </c>
      <c r="Y64" s="218" t="s">
        <v>149</v>
      </c>
      <c r="Z64" s="219" t="s">
        <v>150</v>
      </c>
      <c r="AA64" s="374" t="s">
        <v>230</v>
      </c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74"/>
      <c r="AM64" s="374"/>
      <c r="AN64" s="374"/>
      <c r="AO64" s="374"/>
      <c r="AP64" s="374"/>
    </row>
    <row r="65" s="116" customFormat="true" ht="12" hidden="false" customHeight="false" outlineLevel="0" collapsed="false">
      <c r="B65" s="737" t="s">
        <v>151</v>
      </c>
      <c r="C65" s="738" t="s">
        <v>152</v>
      </c>
      <c r="D65" s="738" t="s">
        <v>153</v>
      </c>
      <c r="E65" s="739" t="s">
        <v>196</v>
      </c>
      <c r="F65" s="320" t="s">
        <v>234</v>
      </c>
      <c r="G65" s="320"/>
      <c r="H65" s="320"/>
      <c r="I65" s="320"/>
      <c r="J65" s="320" t="s">
        <v>235</v>
      </c>
      <c r="K65" s="320"/>
      <c r="L65" s="320"/>
      <c r="M65" s="320"/>
      <c r="N65" s="320" t="s">
        <v>232</v>
      </c>
      <c r="O65" s="320"/>
      <c r="P65" s="320"/>
      <c r="Q65" s="320"/>
      <c r="R65" s="320" t="s">
        <v>233</v>
      </c>
      <c r="S65" s="320"/>
      <c r="T65" s="320"/>
      <c r="U65" s="320"/>
      <c r="W65" s="737" t="s">
        <v>151</v>
      </c>
      <c r="X65" s="738" t="s">
        <v>152</v>
      </c>
      <c r="Y65" s="738" t="s">
        <v>153</v>
      </c>
      <c r="Z65" s="739" t="s">
        <v>196</v>
      </c>
      <c r="AA65" s="320" t="s">
        <v>234</v>
      </c>
      <c r="AB65" s="320"/>
      <c r="AC65" s="320"/>
      <c r="AD65" s="320"/>
      <c r="AE65" s="320" t="s">
        <v>235</v>
      </c>
      <c r="AF65" s="320"/>
      <c r="AG65" s="320"/>
      <c r="AH65" s="320"/>
      <c r="AI65" s="320" t="s">
        <v>232</v>
      </c>
      <c r="AJ65" s="320"/>
      <c r="AK65" s="320"/>
      <c r="AL65" s="320"/>
      <c r="AM65" s="320" t="s">
        <v>233</v>
      </c>
      <c r="AN65" s="320"/>
      <c r="AO65" s="320"/>
      <c r="AP65" s="320"/>
    </row>
    <row r="66" s="116" customFormat="true" ht="11.25" hidden="false" customHeight="false" outlineLevel="0" collapsed="false">
      <c r="B66" s="750" t="n">
        <v>8</v>
      </c>
      <c r="C66" s="236" t="n">
        <v>3</v>
      </c>
      <c r="D66" s="237" t="n">
        <v>2</v>
      </c>
      <c r="E66" s="238" t="s">
        <v>202</v>
      </c>
      <c r="F66" s="382" t="n">
        <f aca="false">TRUNC((1/5)*B66)</f>
        <v>1</v>
      </c>
      <c r="G66" s="383" t="s">
        <v>237</v>
      </c>
      <c r="H66" s="384" t="n">
        <f aca="false">(((1/5)*B66)-F66)*12</f>
        <v>7.2</v>
      </c>
      <c r="I66" s="385" t="s">
        <v>238</v>
      </c>
      <c r="J66" s="382" t="n">
        <f aca="false">TRUNC(B66-(((1/5)*B66)*2))</f>
        <v>4</v>
      </c>
      <c r="K66" s="383" t="s">
        <v>237</v>
      </c>
      <c r="L66" s="384" t="n">
        <f aca="false">((B66*12)-((ROUND(((1/5)*B66)*12,0)*2))-(J66*12))</f>
        <v>10</v>
      </c>
      <c r="M66" s="386" t="s">
        <v>238</v>
      </c>
      <c r="N66" s="387"/>
      <c r="O66" s="390" t="s">
        <v>239</v>
      </c>
      <c r="P66" s="390"/>
      <c r="Q66" s="389"/>
      <c r="R66" s="387"/>
      <c r="S66" s="390" t="s">
        <v>239</v>
      </c>
      <c r="T66" s="390"/>
      <c r="U66" s="389"/>
      <c r="W66" s="750" t="n">
        <v>12</v>
      </c>
      <c r="X66" s="236" t="n">
        <v>3</v>
      </c>
      <c r="Y66" s="237" t="n">
        <v>2</v>
      </c>
      <c r="Z66" s="238" t="s">
        <v>202</v>
      </c>
      <c r="AA66" s="382" t="n">
        <f aca="false">TRUNC((1/5)*W66)</f>
        <v>2</v>
      </c>
      <c r="AB66" s="383" t="s">
        <v>237</v>
      </c>
      <c r="AC66" s="384" t="n">
        <f aca="false">(((1/5)*W66)-AA66)*12</f>
        <v>4.8</v>
      </c>
      <c r="AD66" s="385" t="s">
        <v>238</v>
      </c>
      <c r="AE66" s="382" t="n">
        <f aca="false">TRUNC(W66-(((1/5)*W66)*2))</f>
        <v>7</v>
      </c>
      <c r="AF66" s="383" t="s">
        <v>237</v>
      </c>
      <c r="AG66" s="384" t="n">
        <f aca="false">((W66*12)-((ROUND(((1/5)*W66)*12,0)*2))-(AE66*12))</f>
        <v>2</v>
      </c>
      <c r="AH66" s="386" t="s">
        <v>238</v>
      </c>
      <c r="AI66" s="387"/>
      <c r="AJ66" s="390" t="s">
        <v>239</v>
      </c>
      <c r="AK66" s="390"/>
      <c r="AL66" s="389"/>
      <c r="AM66" s="387"/>
      <c r="AN66" s="390" t="s">
        <v>239</v>
      </c>
      <c r="AO66" s="390"/>
      <c r="AP66" s="389"/>
    </row>
    <row r="67" s="116" customFormat="true" ht="12" hidden="false" customHeight="false" outlineLevel="0" collapsed="false">
      <c r="B67" s="751" t="n">
        <v>8</v>
      </c>
      <c r="C67" s="288" t="n">
        <v>4</v>
      </c>
      <c r="D67" s="295" t="n">
        <v>2</v>
      </c>
      <c r="E67" s="296" t="s">
        <v>202</v>
      </c>
      <c r="F67" s="409" t="n">
        <f aca="false">TRUNC((1/5)*B67)</f>
        <v>1</v>
      </c>
      <c r="G67" s="410" t="s">
        <v>237</v>
      </c>
      <c r="H67" s="411" t="n">
        <f aca="false">(((1/5)*B67)-F67)*12</f>
        <v>7.2</v>
      </c>
      <c r="I67" s="412" t="s">
        <v>238</v>
      </c>
      <c r="J67" s="409" t="n">
        <f aca="false">TRUNC(B67-(((1/5)*B67)*2))</f>
        <v>4</v>
      </c>
      <c r="K67" s="410" t="s">
        <v>237</v>
      </c>
      <c r="L67" s="413" t="n">
        <f aca="false">((B67*12)-((ROUND(((1/5)*B67)*12,0)*2))-(J67*12))</f>
        <v>10</v>
      </c>
      <c r="M67" s="414" t="s">
        <v>238</v>
      </c>
      <c r="N67" s="415"/>
      <c r="O67" s="418" t="s">
        <v>239</v>
      </c>
      <c r="P67" s="418"/>
      <c r="Q67" s="417"/>
      <c r="R67" s="415"/>
      <c r="S67" s="418" t="s">
        <v>239</v>
      </c>
      <c r="T67" s="418"/>
      <c r="U67" s="417"/>
      <c r="W67" s="751" t="n">
        <v>12</v>
      </c>
      <c r="X67" s="288" t="n">
        <v>4</v>
      </c>
      <c r="Y67" s="295" t="n">
        <v>2</v>
      </c>
      <c r="Z67" s="296" t="s">
        <v>202</v>
      </c>
      <c r="AA67" s="409" t="n">
        <f aca="false">TRUNC((1/5)*W67)</f>
        <v>2</v>
      </c>
      <c r="AB67" s="410" t="s">
        <v>237</v>
      </c>
      <c r="AC67" s="411" t="n">
        <f aca="false">(((1/5)*W67)-AA67)*12</f>
        <v>4.8</v>
      </c>
      <c r="AD67" s="412" t="s">
        <v>238</v>
      </c>
      <c r="AE67" s="409" t="n">
        <f aca="false">TRUNC(W67-(((1/5)*W67)*2))</f>
        <v>7</v>
      </c>
      <c r="AF67" s="410" t="s">
        <v>237</v>
      </c>
      <c r="AG67" s="413" t="n">
        <f aca="false">((W67*12)-((ROUND(((1/5)*W67)*12,0)*2))-(AE67*12))</f>
        <v>2</v>
      </c>
      <c r="AH67" s="414" t="s">
        <v>238</v>
      </c>
      <c r="AI67" s="415"/>
      <c r="AJ67" s="418" t="s">
        <v>239</v>
      </c>
      <c r="AK67" s="418"/>
      <c r="AL67" s="417"/>
      <c r="AM67" s="415"/>
      <c r="AN67" s="418" t="s">
        <v>239</v>
      </c>
      <c r="AO67" s="418"/>
      <c r="AP67" s="417"/>
    </row>
    <row r="68" s="116" customFormat="true" ht="11.25" hidden="false" customHeight="false" outlineLevel="0" collapsed="false">
      <c r="B68" s="744" t="n">
        <v>8</v>
      </c>
      <c r="C68" s="229" t="n">
        <v>5</v>
      </c>
      <c r="D68" s="230" t="n">
        <v>2</v>
      </c>
      <c r="E68" s="231" t="s">
        <v>207</v>
      </c>
      <c r="F68" s="423" t="n">
        <f aca="false">TRUNC((1/5)*B68)</f>
        <v>1</v>
      </c>
      <c r="G68" s="424" t="s">
        <v>237</v>
      </c>
      <c r="H68" s="399" t="n">
        <f aca="false">(((1/5)*B68)-F68)*12</f>
        <v>7.2</v>
      </c>
      <c r="I68" s="425" t="s">
        <v>238</v>
      </c>
      <c r="J68" s="423" t="n">
        <f aca="false">TRUNC(B68-(((1/5)*B68)*2))</f>
        <v>4</v>
      </c>
      <c r="K68" s="424" t="s">
        <v>237</v>
      </c>
      <c r="L68" s="399" t="n">
        <f aca="false">((B68*12)-((ROUND(((1/5)*B68)*12,0)*2))-(J68*12))</f>
        <v>10</v>
      </c>
      <c r="M68" s="458" t="s">
        <v>238</v>
      </c>
      <c r="N68" s="441"/>
      <c r="O68" s="443" t="s">
        <v>239</v>
      </c>
      <c r="P68" s="443"/>
      <c r="Q68" s="442"/>
      <c r="R68" s="441"/>
      <c r="S68" s="443" t="s">
        <v>239</v>
      </c>
      <c r="T68" s="443"/>
      <c r="U68" s="442"/>
      <c r="W68" s="744" t="n">
        <v>12</v>
      </c>
      <c r="X68" s="229" t="n">
        <v>5</v>
      </c>
      <c r="Y68" s="230" t="n">
        <v>2</v>
      </c>
      <c r="Z68" s="231" t="s">
        <v>207</v>
      </c>
      <c r="AA68" s="423" t="n">
        <f aca="false">TRUNC((1/5)*W68)</f>
        <v>2</v>
      </c>
      <c r="AB68" s="424" t="s">
        <v>237</v>
      </c>
      <c r="AC68" s="399" t="n">
        <f aca="false">(((1/5)*W68)-AA68)*12</f>
        <v>4.8</v>
      </c>
      <c r="AD68" s="425" t="s">
        <v>238</v>
      </c>
      <c r="AE68" s="423" t="n">
        <f aca="false">TRUNC(W68-(((1/5)*W68)*2))</f>
        <v>7</v>
      </c>
      <c r="AF68" s="424" t="s">
        <v>237</v>
      </c>
      <c r="AG68" s="399" t="n">
        <f aca="false">((W68*12)-((ROUND(((1/5)*W68)*12,0)*2))-(AE68*12))</f>
        <v>2</v>
      </c>
      <c r="AH68" s="458" t="s">
        <v>238</v>
      </c>
      <c r="AI68" s="441"/>
      <c r="AJ68" s="443" t="s">
        <v>239</v>
      </c>
      <c r="AK68" s="443"/>
      <c r="AL68" s="442"/>
      <c r="AM68" s="441"/>
      <c r="AN68" s="443" t="s">
        <v>239</v>
      </c>
      <c r="AO68" s="443"/>
      <c r="AP68" s="442"/>
    </row>
    <row r="69" s="116" customFormat="true" ht="11.25" hidden="false" customHeight="false" outlineLevel="0" collapsed="false">
      <c r="B69" s="745" t="n">
        <v>8</v>
      </c>
      <c r="C69" s="245" t="n">
        <v>6</v>
      </c>
      <c r="D69" s="233" t="n">
        <v>2</v>
      </c>
      <c r="E69" s="234" t="s">
        <v>207</v>
      </c>
      <c r="F69" s="395" t="n">
        <f aca="false">TRUNC((1/5)*B69)</f>
        <v>1</v>
      </c>
      <c r="G69" s="396" t="s">
        <v>237</v>
      </c>
      <c r="H69" s="397" t="n">
        <f aca="false">(((1/5)*B69)-F69)*12</f>
        <v>7.2</v>
      </c>
      <c r="I69" s="398" t="s">
        <v>238</v>
      </c>
      <c r="J69" s="395" t="n">
        <f aca="false">TRUNC(B69-(((1/5)*B69)*2))</f>
        <v>4</v>
      </c>
      <c r="K69" s="396" t="s">
        <v>237</v>
      </c>
      <c r="L69" s="399" t="n">
        <f aca="false">((B69*12)-((ROUND(((1/5)*B69)*12,0)*2))-(J69*12))</f>
        <v>10</v>
      </c>
      <c r="M69" s="400" t="s">
        <v>238</v>
      </c>
      <c r="N69" s="401"/>
      <c r="O69" s="404" t="s">
        <v>239</v>
      </c>
      <c r="P69" s="404"/>
      <c r="Q69" s="403"/>
      <c r="R69" s="401"/>
      <c r="S69" s="404" t="s">
        <v>239</v>
      </c>
      <c r="T69" s="404"/>
      <c r="U69" s="403"/>
      <c r="W69" s="745" t="n">
        <v>12</v>
      </c>
      <c r="X69" s="245" t="n">
        <v>6</v>
      </c>
      <c r="Y69" s="233" t="n">
        <v>2</v>
      </c>
      <c r="Z69" s="234" t="s">
        <v>207</v>
      </c>
      <c r="AA69" s="395" t="n">
        <f aca="false">TRUNC((1/5)*W69)</f>
        <v>2</v>
      </c>
      <c r="AB69" s="396" t="s">
        <v>237</v>
      </c>
      <c r="AC69" s="397" t="n">
        <f aca="false">(((1/5)*W69)-AA69)*12</f>
        <v>4.8</v>
      </c>
      <c r="AD69" s="398" t="s">
        <v>238</v>
      </c>
      <c r="AE69" s="395" t="n">
        <f aca="false">TRUNC(W69-(((1/5)*W69)*2))</f>
        <v>7</v>
      </c>
      <c r="AF69" s="396" t="s">
        <v>237</v>
      </c>
      <c r="AG69" s="399" t="n">
        <f aca="false">((W69*12)-((ROUND(((1/5)*W69)*12,0)*2))-(AE69*12))</f>
        <v>2</v>
      </c>
      <c r="AH69" s="400" t="s">
        <v>238</v>
      </c>
      <c r="AI69" s="401"/>
      <c r="AJ69" s="404" t="s">
        <v>239</v>
      </c>
      <c r="AK69" s="404"/>
      <c r="AL69" s="403"/>
      <c r="AM69" s="401"/>
      <c r="AN69" s="404" t="s">
        <v>239</v>
      </c>
      <c r="AO69" s="404"/>
      <c r="AP69" s="403"/>
    </row>
    <row r="70" s="116" customFormat="true" ht="12" hidden="false" customHeight="false" outlineLevel="0" collapsed="false">
      <c r="B70" s="751" t="n">
        <v>8</v>
      </c>
      <c r="C70" s="288" t="n">
        <v>7</v>
      </c>
      <c r="D70" s="295" t="n">
        <v>2</v>
      </c>
      <c r="E70" s="296" t="s">
        <v>207</v>
      </c>
      <c r="F70" s="409" t="n">
        <f aca="false">TRUNC((1/5)*B70)</f>
        <v>1</v>
      </c>
      <c r="G70" s="410" t="s">
        <v>237</v>
      </c>
      <c r="H70" s="411" t="n">
        <f aca="false">(((1/5)*B70)-F70)*12</f>
        <v>7.2</v>
      </c>
      <c r="I70" s="412" t="s">
        <v>238</v>
      </c>
      <c r="J70" s="395" t="n">
        <f aca="false">TRUNC(B70-(((1/5)*B70)*2))</f>
        <v>4</v>
      </c>
      <c r="K70" s="396" t="s">
        <v>237</v>
      </c>
      <c r="L70" s="399" t="n">
        <f aca="false">((B70*12)-((ROUND(((1/5)*B70)*12,0)*2))-(J70*12))</f>
        <v>10</v>
      </c>
      <c r="M70" s="400" t="s">
        <v>238</v>
      </c>
      <c r="N70" s="415"/>
      <c r="O70" s="418" t="s">
        <v>239</v>
      </c>
      <c r="P70" s="418"/>
      <c r="Q70" s="417"/>
      <c r="R70" s="415"/>
      <c r="S70" s="418" t="s">
        <v>239</v>
      </c>
      <c r="T70" s="418"/>
      <c r="U70" s="417"/>
      <c r="W70" s="746" t="n">
        <v>12</v>
      </c>
      <c r="X70" s="747" t="n">
        <v>7</v>
      </c>
      <c r="Y70" s="748" t="n">
        <v>2</v>
      </c>
      <c r="Z70" s="749" t="s">
        <v>207</v>
      </c>
      <c r="AA70" s="583" t="n">
        <f aca="false">TRUNC((1/5)*W70)</f>
        <v>2</v>
      </c>
      <c r="AB70" s="584" t="s">
        <v>237</v>
      </c>
      <c r="AC70" s="604" t="n">
        <f aca="false">(((1/5)*W70)-AA70)*12</f>
        <v>4.8</v>
      </c>
      <c r="AD70" s="605" t="s">
        <v>238</v>
      </c>
      <c r="AE70" s="583" t="n">
        <f aca="false">TRUNC(W70-(((1/5)*W70)*2))</f>
        <v>7</v>
      </c>
      <c r="AF70" s="584" t="s">
        <v>237</v>
      </c>
      <c r="AG70" s="362" t="n">
        <f aca="false">((W70*12)-((ROUND(((1/5)*W70)*12,0)*2))-(AE70*12))</f>
        <v>2</v>
      </c>
      <c r="AH70" s="585" t="s">
        <v>238</v>
      </c>
      <c r="AI70" s="606"/>
      <c r="AJ70" s="609" t="s">
        <v>239</v>
      </c>
      <c r="AK70" s="609"/>
      <c r="AL70" s="608"/>
      <c r="AM70" s="606"/>
      <c r="AN70" s="609" t="s">
        <v>239</v>
      </c>
      <c r="AO70" s="609"/>
      <c r="AP70" s="608"/>
    </row>
    <row r="71" s="116" customFormat="true" ht="11.25" hidden="false" customHeight="false" outlineLevel="0" collapsed="false">
      <c r="B71" s="750" t="n">
        <v>8</v>
      </c>
      <c r="C71" s="236" t="n">
        <v>8</v>
      </c>
      <c r="D71" s="766" t="n">
        <v>2</v>
      </c>
      <c r="E71" s="767" t="s">
        <v>211</v>
      </c>
      <c r="F71" s="479" t="n">
        <f aca="false">TRUNC((B71-J71)*0.5)</f>
        <v>0</v>
      </c>
      <c r="G71" s="480" t="s">
        <v>237</v>
      </c>
      <c r="H71" s="481" t="n">
        <f aca="false">(((B71-J71)*0.5)-F71)*12</f>
        <v>6</v>
      </c>
      <c r="I71" s="482" t="s">
        <v>238</v>
      </c>
      <c r="J71" s="479" t="n">
        <v>7</v>
      </c>
      <c r="K71" s="480" t="s">
        <v>237</v>
      </c>
      <c r="L71" s="481" t="n">
        <v>0</v>
      </c>
      <c r="M71" s="482" t="s">
        <v>238</v>
      </c>
      <c r="N71" s="483"/>
      <c r="O71" s="484" t="s">
        <v>239</v>
      </c>
      <c r="P71" s="484"/>
      <c r="Q71" s="485"/>
      <c r="R71" s="483"/>
      <c r="S71" s="484" t="s">
        <v>239</v>
      </c>
      <c r="T71" s="484"/>
      <c r="U71" s="485"/>
      <c r="W71" s="750" t="n">
        <v>12</v>
      </c>
      <c r="X71" s="236" t="n">
        <v>8</v>
      </c>
      <c r="Y71" s="237" t="n">
        <v>2</v>
      </c>
      <c r="Z71" s="238" t="s">
        <v>211</v>
      </c>
      <c r="AA71" s="382" t="n">
        <f aca="false">TRUNC((1/5)*W71)</f>
        <v>2</v>
      </c>
      <c r="AB71" s="383" t="s">
        <v>237</v>
      </c>
      <c r="AC71" s="384" t="n">
        <f aca="false">(((1/5)*W71)-AA71)*12</f>
        <v>4.8</v>
      </c>
      <c r="AD71" s="385" t="s">
        <v>238</v>
      </c>
      <c r="AE71" s="382" t="n">
        <f aca="false">TRUNC(W71-(((1/5)*W71)*2))</f>
        <v>7</v>
      </c>
      <c r="AF71" s="383" t="s">
        <v>237</v>
      </c>
      <c r="AG71" s="384" t="n">
        <f aca="false">((W71*12)-((ROUND(((1/5)*W71)*12,0)*2))-(AE71*12))</f>
        <v>2</v>
      </c>
      <c r="AH71" s="386" t="s">
        <v>238</v>
      </c>
      <c r="AI71" s="387"/>
      <c r="AJ71" s="390" t="s">
        <v>239</v>
      </c>
      <c r="AK71" s="390"/>
      <c r="AL71" s="389"/>
      <c r="AM71" s="387"/>
      <c r="AN71" s="390" t="s">
        <v>239</v>
      </c>
      <c r="AO71" s="390"/>
      <c r="AP71" s="389"/>
    </row>
    <row r="72" s="116" customFormat="true" ht="11.25" hidden="false" customHeight="false" outlineLevel="0" collapsed="false">
      <c r="B72" s="745" t="n">
        <v>8</v>
      </c>
      <c r="C72" s="245" t="n">
        <v>9</v>
      </c>
      <c r="D72" s="775" t="n">
        <v>2</v>
      </c>
      <c r="E72" s="776" t="s">
        <v>211</v>
      </c>
      <c r="F72" s="518" t="n">
        <f aca="false">TRUNC((B72-J72)*0.5)</f>
        <v>0</v>
      </c>
      <c r="G72" s="519" t="s">
        <v>237</v>
      </c>
      <c r="H72" s="520" t="n">
        <f aca="false">(((B72-J72)*0.5)-F72)*12</f>
        <v>6</v>
      </c>
      <c r="I72" s="521" t="s">
        <v>238</v>
      </c>
      <c r="J72" s="579" t="n">
        <v>7</v>
      </c>
      <c r="K72" s="580" t="s">
        <v>237</v>
      </c>
      <c r="L72" s="581" t="n">
        <v>0</v>
      </c>
      <c r="M72" s="582" t="s">
        <v>238</v>
      </c>
      <c r="N72" s="586"/>
      <c r="O72" s="589" t="s">
        <v>239</v>
      </c>
      <c r="P72" s="589"/>
      <c r="Q72" s="588"/>
      <c r="R72" s="586"/>
      <c r="S72" s="589" t="s">
        <v>239</v>
      </c>
      <c r="T72" s="589"/>
      <c r="U72" s="588"/>
      <c r="W72" s="745" t="n">
        <v>12</v>
      </c>
      <c r="X72" s="245" t="n">
        <v>9</v>
      </c>
      <c r="Y72" s="233" t="n">
        <v>2</v>
      </c>
      <c r="Z72" s="234" t="s">
        <v>211</v>
      </c>
      <c r="AA72" s="583" t="n">
        <f aca="false">TRUNC((1/5)*W72)</f>
        <v>2</v>
      </c>
      <c r="AB72" s="584" t="s">
        <v>237</v>
      </c>
      <c r="AC72" s="604" t="n">
        <f aca="false">(((1/5)*W72)-AA72)*12</f>
        <v>4.8</v>
      </c>
      <c r="AD72" s="605" t="s">
        <v>238</v>
      </c>
      <c r="AE72" s="395" t="n">
        <f aca="false">TRUNC(W72-(((1/5)*W72)*2))</f>
        <v>7</v>
      </c>
      <c r="AF72" s="396" t="s">
        <v>237</v>
      </c>
      <c r="AG72" s="399" t="n">
        <f aca="false">((W72*12)-((ROUND(((1/5)*W72)*12,0)*2))-(AE72*12))</f>
        <v>2</v>
      </c>
      <c r="AH72" s="400" t="s">
        <v>238</v>
      </c>
      <c r="AI72" s="606"/>
      <c r="AJ72" s="609" t="s">
        <v>239</v>
      </c>
      <c r="AK72" s="609"/>
      <c r="AL72" s="608"/>
      <c r="AM72" s="606"/>
      <c r="AN72" s="609" t="s">
        <v>239</v>
      </c>
      <c r="AO72" s="609"/>
      <c r="AP72" s="608"/>
    </row>
    <row r="73" s="116" customFormat="true" ht="12" hidden="false" customHeight="false" outlineLevel="0" collapsed="false">
      <c r="B73" s="751" t="n">
        <v>8</v>
      </c>
      <c r="C73" s="288" t="n">
        <v>10</v>
      </c>
      <c r="D73" s="777" t="n">
        <v>2</v>
      </c>
      <c r="E73" s="778" t="s">
        <v>211</v>
      </c>
      <c r="F73" s="538" t="n">
        <f aca="false">TRUNC((B73-J73)*0.5)</f>
        <v>0</v>
      </c>
      <c r="G73" s="539" t="s">
        <v>237</v>
      </c>
      <c r="H73" s="540" t="n">
        <f aca="false">(((B73-J73)*0.5)-F73)*12</f>
        <v>6</v>
      </c>
      <c r="I73" s="541" t="s">
        <v>238</v>
      </c>
      <c r="J73" s="538" t="n">
        <v>7</v>
      </c>
      <c r="K73" s="539" t="s">
        <v>237</v>
      </c>
      <c r="L73" s="540" t="n">
        <v>0</v>
      </c>
      <c r="M73" s="541" t="s">
        <v>238</v>
      </c>
      <c r="N73" s="542"/>
      <c r="O73" s="543" t="s">
        <v>239</v>
      </c>
      <c r="P73" s="543"/>
      <c r="Q73" s="544"/>
      <c r="R73" s="542"/>
      <c r="S73" s="543" t="s">
        <v>239</v>
      </c>
      <c r="T73" s="543"/>
      <c r="U73" s="544"/>
      <c r="W73" s="751" t="n">
        <v>12</v>
      </c>
      <c r="X73" s="288" t="n">
        <v>10</v>
      </c>
      <c r="Y73" s="295" t="n">
        <v>2</v>
      </c>
      <c r="Z73" s="296" t="s">
        <v>211</v>
      </c>
      <c r="AA73" s="409" t="n">
        <f aca="false">TRUNC((1/5)*W73)</f>
        <v>2</v>
      </c>
      <c r="AB73" s="410" t="s">
        <v>237</v>
      </c>
      <c r="AC73" s="411" t="n">
        <f aca="false">(((1/5)*W73)-AA73)*12</f>
        <v>4.8</v>
      </c>
      <c r="AD73" s="412" t="s">
        <v>238</v>
      </c>
      <c r="AE73" s="409" t="n">
        <f aca="false">TRUNC(W73-(((1/5)*W73)*2))</f>
        <v>7</v>
      </c>
      <c r="AF73" s="410" t="s">
        <v>237</v>
      </c>
      <c r="AG73" s="413" t="n">
        <f aca="false">((W73*12)-((ROUND(((1/5)*W73)*12,0)*2))-(AE73*12))</f>
        <v>2</v>
      </c>
      <c r="AH73" s="414" t="s">
        <v>238</v>
      </c>
      <c r="AI73" s="415"/>
      <c r="AJ73" s="418" t="s">
        <v>239</v>
      </c>
      <c r="AK73" s="418"/>
      <c r="AL73" s="417"/>
      <c r="AM73" s="415"/>
      <c r="AN73" s="418" t="s">
        <v>239</v>
      </c>
      <c r="AO73" s="418"/>
      <c r="AP73" s="417"/>
    </row>
    <row r="74" s="116" customFormat="true" ht="11.25" hidden="false" customHeight="false" outlineLevel="0" collapsed="false">
      <c r="B74" s="744" t="n">
        <v>8</v>
      </c>
      <c r="C74" s="229" t="n">
        <v>11</v>
      </c>
      <c r="D74" s="780" t="n">
        <v>2</v>
      </c>
      <c r="E74" s="790" t="s">
        <v>217</v>
      </c>
      <c r="F74" s="499" t="n">
        <f aca="false">TRUNC((B74-J74)*0.5)</f>
        <v>0</v>
      </c>
      <c r="G74" s="500" t="s">
        <v>237</v>
      </c>
      <c r="H74" s="501" t="n">
        <f aca="false">(((B74-J74)*0.5)-F74)*12</f>
        <v>6</v>
      </c>
      <c r="I74" s="502" t="s">
        <v>238</v>
      </c>
      <c r="J74" s="499" t="n">
        <v>7</v>
      </c>
      <c r="K74" s="500" t="s">
        <v>237</v>
      </c>
      <c r="L74" s="501" t="n">
        <v>0</v>
      </c>
      <c r="M74" s="502" t="s">
        <v>238</v>
      </c>
      <c r="N74" s="503"/>
      <c r="O74" s="504" t="s">
        <v>239</v>
      </c>
      <c r="P74" s="504"/>
      <c r="Q74" s="505"/>
      <c r="R74" s="503"/>
      <c r="S74" s="504" t="s">
        <v>239</v>
      </c>
      <c r="T74" s="504"/>
      <c r="U74" s="505"/>
      <c r="W74" s="744" t="n">
        <v>12</v>
      </c>
      <c r="X74" s="229" t="n">
        <v>11</v>
      </c>
      <c r="Y74" s="230" t="n">
        <v>2</v>
      </c>
      <c r="Z74" s="231" t="s">
        <v>217</v>
      </c>
      <c r="AA74" s="423" t="n">
        <f aca="false">TRUNC((1/5)*W74)</f>
        <v>2</v>
      </c>
      <c r="AB74" s="424" t="s">
        <v>237</v>
      </c>
      <c r="AC74" s="399" t="n">
        <f aca="false">(((1/5)*W74)-AA74)*12</f>
        <v>4.8</v>
      </c>
      <c r="AD74" s="425" t="s">
        <v>238</v>
      </c>
      <c r="AE74" s="423" t="n">
        <f aca="false">TRUNC(W74-(((1/5)*W74)*2))</f>
        <v>7</v>
      </c>
      <c r="AF74" s="424" t="s">
        <v>237</v>
      </c>
      <c r="AG74" s="399" t="n">
        <f aca="false">((W74*12)-((ROUND(((1/5)*W74)*12,0)*2))-(AE74*12))</f>
        <v>2</v>
      </c>
      <c r="AH74" s="458" t="s">
        <v>238</v>
      </c>
      <c r="AI74" s="441"/>
      <c r="AJ74" s="443" t="s">
        <v>239</v>
      </c>
      <c r="AK74" s="443"/>
      <c r="AL74" s="442"/>
      <c r="AM74" s="441"/>
      <c r="AN74" s="443" t="s">
        <v>239</v>
      </c>
      <c r="AO74" s="443"/>
      <c r="AP74" s="442"/>
    </row>
    <row r="75" s="116" customFormat="true" ht="11.25" hidden="false" customHeight="false" outlineLevel="0" collapsed="false">
      <c r="B75" s="745" t="n">
        <v>8</v>
      </c>
      <c r="C75" s="245" t="n">
        <v>12</v>
      </c>
      <c r="D75" s="775" t="n">
        <v>2</v>
      </c>
      <c r="E75" s="791" t="s">
        <v>217</v>
      </c>
      <c r="F75" s="518" t="n">
        <f aca="false">TRUNC((B75-J75)*0.5)</f>
        <v>0</v>
      </c>
      <c r="G75" s="519" t="s">
        <v>237</v>
      </c>
      <c r="H75" s="520" t="n">
        <f aca="false">(((B75-J75)*0.5)-F75)*12</f>
        <v>6</v>
      </c>
      <c r="I75" s="521" t="s">
        <v>238</v>
      </c>
      <c r="J75" s="518" t="n">
        <v>7</v>
      </c>
      <c r="K75" s="519" t="s">
        <v>237</v>
      </c>
      <c r="L75" s="520" t="n">
        <v>0</v>
      </c>
      <c r="M75" s="521" t="s">
        <v>238</v>
      </c>
      <c r="N75" s="522"/>
      <c r="O75" s="523" t="s">
        <v>239</v>
      </c>
      <c r="P75" s="523"/>
      <c r="Q75" s="524"/>
      <c r="R75" s="522"/>
      <c r="S75" s="523" t="s">
        <v>239</v>
      </c>
      <c r="T75" s="523"/>
      <c r="U75" s="524"/>
      <c r="W75" s="745" t="n">
        <v>12</v>
      </c>
      <c r="X75" s="245" t="n">
        <v>12</v>
      </c>
      <c r="Y75" s="233" t="n">
        <v>2</v>
      </c>
      <c r="Z75" s="234" t="s">
        <v>217</v>
      </c>
      <c r="AA75" s="395" t="n">
        <f aca="false">TRUNC((1/5)*W75)</f>
        <v>2</v>
      </c>
      <c r="AB75" s="396" t="s">
        <v>237</v>
      </c>
      <c r="AC75" s="397" t="n">
        <f aca="false">(((1/5)*W75)-AA75)*12</f>
        <v>4.8</v>
      </c>
      <c r="AD75" s="398" t="s">
        <v>238</v>
      </c>
      <c r="AE75" s="395" t="n">
        <f aca="false">TRUNC(W75-(((1/5)*W75)*2))</f>
        <v>7</v>
      </c>
      <c r="AF75" s="396" t="s">
        <v>237</v>
      </c>
      <c r="AG75" s="399" t="n">
        <f aca="false">((W75*12)-((ROUND(((1/5)*W75)*12,0)*2))-(AE75*12))</f>
        <v>2</v>
      </c>
      <c r="AH75" s="400" t="s">
        <v>238</v>
      </c>
      <c r="AI75" s="401"/>
      <c r="AJ75" s="404" t="s">
        <v>239</v>
      </c>
      <c r="AK75" s="404"/>
      <c r="AL75" s="403"/>
      <c r="AM75" s="401"/>
      <c r="AN75" s="404" t="s">
        <v>239</v>
      </c>
      <c r="AO75" s="404"/>
      <c r="AP75" s="403"/>
    </row>
    <row r="76" s="116" customFormat="true" ht="11.25" hidden="false" customHeight="false" outlineLevel="0" collapsed="false">
      <c r="B76" s="745" t="n">
        <v>8</v>
      </c>
      <c r="C76" s="245" t="n">
        <v>13</v>
      </c>
      <c r="D76" s="775" t="n">
        <v>2</v>
      </c>
      <c r="E76" s="791" t="s">
        <v>217</v>
      </c>
      <c r="F76" s="518" t="n">
        <f aca="false">TRUNC((B76-J76)*0.5)</f>
        <v>0</v>
      </c>
      <c r="G76" s="519" t="s">
        <v>237</v>
      </c>
      <c r="H76" s="520" t="n">
        <f aca="false">(((B76-J76)*0.5)-F76)*12</f>
        <v>6</v>
      </c>
      <c r="I76" s="521" t="s">
        <v>238</v>
      </c>
      <c r="J76" s="579" t="n">
        <v>7</v>
      </c>
      <c r="K76" s="580" t="s">
        <v>237</v>
      </c>
      <c r="L76" s="581" t="n">
        <v>0</v>
      </c>
      <c r="M76" s="582" t="s">
        <v>238</v>
      </c>
      <c r="N76" s="586"/>
      <c r="O76" s="589" t="s">
        <v>239</v>
      </c>
      <c r="P76" s="589"/>
      <c r="Q76" s="588"/>
      <c r="R76" s="586"/>
      <c r="S76" s="589" t="s">
        <v>239</v>
      </c>
      <c r="T76" s="589"/>
      <c r="U76" s="588"/>
      <c r="W76" s="745" t="n">
        <v>12</v>
      </c>
      <c r="X76" s="245" t="n">
        <v>13</v>
      </c>
      <c r="Y76" s="233" t="n">
        <v>2</v>
      </c>
      <c r="Z76" s="234" t="s">
        <v>217</v>
      </c>
      <c r="AA76" s="583" t="n">
        <f aca="false">TRUNC((1/5)*W76)</f>
        <v>2</v>
      </c>
      <c r="AB76" s="584" t="s">
        <v>237</v>
      </c>
      <c r="AC76" s="604" t="n">
        <f aca="false">(((1/5)*W76)-AA76)*12</f>
        <v>4.8</v>
      </c>
      <c r="AD76" s="605" t="s">
        <v>238</v>
      </c>
      <c r="AE76" s="395" t="n">
        <f aca="false">TRUNC(W76-(((1/5)*W76)*2))</f>
        <v>7</v>
      </c>
      <c r="AF76" s="396" t="s">
        <v>237</v>
      </c>
      <c r="AG76" s="399" t="n">
        <f aca="false">((W76*12)-((ROUND(((1/5)*W76)*12,0)*2))-(AE76*12))</f>
        <v>2</v>
      </c>
      <c r="AH76" s="400" t="s">
        <v>238</v>
      </c>
      <c r="AI76" s="606"/>
      <c r="AJ76" s="609" t="s">
        <v>239</v>
      </c>
      <c r="AK76" s="609"/>
      <c r="AL76" s="608"/>
      <c r="AM76" s="606"/>
      <c r="AN76" s="609" t="s">
        <v>239</v>
      </c>
      <c r="AO76" s="609"/>
      <c r="AP76" s="608"/>
    </row>
    <row r="77" s="116" customFormat="true" ht="12" hidden="false" customHeight="false" outlineLevel="0" collapsed="false">
      <c r="B77" s="746" t="n">
        <v>8</v>
      </c>
      <c r="C77" s="747" t="n">
        <v>14</v>
      </c>
      <c r="D77" s="784" t="n">
        <v>2</v>
      </c>
      <c r="E77" s="792" t="s">
        <v>217</v>
      </c>
      <c r="F77" s="579" t="n">
        <f aca="false">TRUNC((B77-J77)*0.5)</f>
        <v>0</v>
      </c>
      <c r="G77" s="580" t="s">
        <v>237</v>
      </c>
      <c r="H77" s="581" t="n">
        <f aca="false">(((B77-J77)*0.5)-F77)*12</f>
        <v>6</v>
      </c>
      <c r="I77" s="582" t="s">
        <v>238</v>
      </c>
      <c r="J77" s="579" t="n">
        <v>7</v>
      </c>
      <c r="K77" s="580" t="s">
        <v>237</v>
      </c>
      <c r="L77" s="581" t="n">
        <v>0</v>
      </c>
      <c r="M77" s="582" t="s">
        <v>238</v>
      </c>
      <c r="N77" s="586"/>
      <c r="O77" s="589" t="s">
        <v>239</v>
      </c>
      <c r="P77" s="589"/>
      <c r="Q77" s="588"/>
      <c r="R77" s="586"/>
      <c r="S77" s="589" t="s">
        <v>239</v>
      </c>
      <c r="T77" s="589"/>
      <c r="U77" s="588"/>
      <c r="W77" s="746" t="n">
        <v>12</v>
      </c>
      <c r="X77" s="747" t="n">
        <v>14</v>
      </c>
      <c r="Y77" s="748" t="n">
        <v>2</v>
      </c>
      <c r="Z77" s="749" t="s">
        <v>217</v>
      </c>
      <c r="AA77" s="583" t="n">
        <f aca="false">TRUNC((1/5)*W77)</f>
        <v>2</v>
      </c>
      <c r="AB77" s="584" t="s">
        <v>237</v>
      </c>
      <c r="AC77" s="604" t="n">
        <f aca="false">(((1/5)*W77)-AA77)*12</f>
        <v>4.8</v>
      </c>
      <c r="AD77" s="605" t="s">
        <v>238</v>
      </c>
      <c r="AE77" s="583" t="n">
        <f aca="false">TRUNC(W77-(((1/5)*W77)*2))</f>
        <v>7</v>
      </c>
      <c r="AF77" s="584" t="s">
        <v>237</v>
      </c>
      <c r="AG77" s="362" t="n">
        <f aca="false">((W77*12)-((ROUND(((1/5)*W77)*12,0)*2))-(AE77*12))</f>
        <v>2</v>
      </c>
      <c r="AH77" s="585" t="s">
        <v>238</v>
      </c>
      <c r="AI77" s="606"/>
      <c r="AJ77" s="609" t="s">
        <v>239</v>
      </c>
      <c r="AK77" s="609"/>
      <c r="AL77" s="608"/>
      <c r="AM77" s="606"/>
      <c r="AN77" s="609" t="s">
        <v>239</v>
      </c>
      <c r="AO77" s="609"/>
      <c r="AP77" s="608"/>
    </row>
    <row r="78" s="116" customFormat="true" ht="11.25" hidden="false" customHeight="false" outlineLevel="0" collapsed="false">
      <c r="B78" s="750" t="n">
        <v>8</v>
      </c>
      <c r="C78" s="236" t="n">
        <v>15</v>
      </c>
      <c r="D78" s="766" t="n">
        <v>2</v>
      </c>
      <c r="E78" s="793" t="s">
        <v>222</v>
      </c>
      <c r="F78" s="479" t="n">
        <f aca="false">TRUNC((B78-J78)*0.5)</f>
        <v>0</v>
      </c>
      <c r="G78" s="480" t="s">
        <v>237</v>
      </c>
      <c r="H78" s="481" t="n">
        <f aca="false">(((B78-J78)*0.5)-F78)*12</f>
        <v>6</v>
      </c>
      <c r="I78" s="482" t="s">
        <v>238</v>
      </c>
      <c r="J78" s="479" t="n">
        <v>7</v>
      </c>
      <c r="K78" s="480" t="s">
        <v>237</v>
      </c>
      <c r="L78" s="481" t="n">
        <v>0</v>
      </c>
      <c r="M78" s="482" t="s">
        <v>238</v>
      </c>
      <c r="N78" s="479"/>
      <c r="O78" s="601" t="s">
        <v>239</v>
      </c>
      <c r="P78" s="601"/>
      <c r="Q78" s="482"/>
      <c r="R78" s="479"/>
      <c r="S78" s="601" t="s">
        <v>239</v>
      </c>
      <c r="T78" s="601"/>
      <c r="U78" s="482"/>
      <c r="W78" s="750" t="n">
        <v>12</v>
      </c>
      <c r="X78" s="236" t="n">
        <v>15</v>
      </c>
      <c r="Y78" s="237" t="n">
        <v>2</v>
      </c>
      <c r="Z78" s="238" t="s">
        <v>222</v>
      </c>
      <c r="AA78" s="382" t="n">
        <f aca="false">TRUNC((1/5)*W78)</f>
        <v>2</v>
      </c>
      <c r="AB78" s="383" t="s">
        <v>237</v>
      </c>
      <c r="AC78" s="384" t="n">
        <f aca="false">(((1/5)*W78)-AA78)*12</f>
        <v>4.8</v>
      </c>
      <c r="AD78" s="385" t="s">
        <v>238</v>
      </c>
      <c r="AE78" s="382" t="n">
        <f aca="false">TRUNC(W78-(((1/5)*W78)*2))</f>
        <v>7</v>
      </c>
      <c r="AF78" s="383" t="s">
        <v>237</v>
      </c>
      <c r="AG78" s="384" t="n">
        <f aca="false">((W78*12)-((ROUND(((1/5)*W78)*12,0)*2))-(AE78*12))</f>
        <v>2</v>
      </c>
      <c r="AH78" s="386" t="s">
        <v>238</v>
      </c>
      <c r="AI78" s="382"/>
      <c r="AJ78" s="388" t="s">
        <v>239</v>
      </c>
      <c r="AK78" s="388"/>
      <c r="AL78" s="385"/>
      <c r="AM78" s="382"/>
      <c r="AN78" s="388" t="s">
        <v>239</v>
      </c>
      <c r="AO78" s="388"/>
      <c r="AP78" s="385"/>
    </row>
    <row r="79" s="116" customFormat="true" ht="11.25" hidden="false" customHeight="false" outlineLevel="0" collapsed="false">
      <c r="B79" s="745" t="n">
        <v>8</v>
      </c>
      <c r="C79" s="245" t="n">
        <v>16</v>
      </c>
      <c r="D79" s="775" t="n">
        <v>2</v>
      </c>
      <c r="E79" s="791" t="s">
        <v>222</v>
      </c>
      <c r="F79" s="518" t="n">
        <f aca="false">TRUNC((B79-J79)*0.5)</f>
        <v>0</v>
      </c>
      <c r="G79" s="519" t="s">
        <v>237</v>
      </c>
      <c r="H79" s="520" t="n">
        <f aca="false">(((B79-J79)*0.5)-F79)*12</f>
        <v>6</v>
      </c>
      <c r="I79" s="521" t="s">
        <v>238</v>
      </c>
      <c r="J79" s="626" t="n">
        <v>7</v>
      </c>
      <c r="K79" s="627" t="s">
        <v>237</v>
      </c>
      <c r="L79" s="628" t="n">
        <v>0</v>
      </c>
      <c r="M79" s="629" t="s">
        <v>238</v>
      </c>
      <c r="N79" s="630"/>
      <c r="O79" s="354" t="s">
        <v>239</v>
      </c>
      <c r="P79" s="354"/>
      <c r="Q79" s="631"/>
      <c r="R79" s="630"/>
      <c r="S79" s="354" t="s">
        <v>239</v>
      </c>
      <c r="T79" s="354"/>
      <c r="U79" s="631"/>
      <c r="W79" s="745" t="n">
        <v>12</v>
      </c>
      <c r="X79" s="245" t="n">
        <v>16</v>
      </c>
      <c r="Y79" s="233" t="n">
        <v>2</v>
      </c>
      <c r="Z79" s="234" t="s">
        <v>222</v>
      </c>
      <c r="AA79" s="465" t="n">
        <f aca="false">TRUNC((1/5)*W79)</f>
        <v>2</v>
      </c>
      <c r="AB79" s="363" t="s">
        <v>237</v>
      </c>
      <c r="AC79" s="362" t="n">
        <f aca="false">(((1/5)*W79)-AA79)*12</f>
        <v>4.8</v>
      </c>
      <c r="AD79" s="466" t="s">
        <v>238</v>
      </c>
      <c r="AE79" s="395" t="n">
        <f aca="false">TRUNC(W79-(((1/5)*W79)*2))</f>
        <v>7</v>
      </c>
      <c r="AF79" s="396" t="s">
        <v>237</v>
      </c>
      <c r="AG79" s="399" t="n">
        <f aca="false">((W79*12)-((ROUND(((1/5)*W79)*12,0)*2))-(AE79*12))</f>
        <v>2</v>
      </c>
      <c r="AH79" s="400" t="s">
        <v>238</v>
      </c>
      <c r="AI79" s="440"/>
      <c r="AJ79" s="309" t="s">
        <v>239</v>
      </c>
      <c r="AK79" s="309"/>
      <c r="AL79" s="343"/>
      <c r="AM79" s="440"/>
      <c r="AN79" s="309" t="s">
        <v>239</v>
      </c>
      <c r="AO79" s="309"/>
      <c r="AP79" s="343"/>
    </row>
    <row r="80" s="116" customFormat="true" ht="12" hidden="false" customHeight="false" outlineLevel="0" collapsed="false">
      <c r="B80" s="751" t="n">
        <v>8</v>
      </c>
      <c r="C80" s="288" t="n">
        <v>17</v>
      </c>
      <c r="D80" s="777" t="n">
        <v>2</v>
      </c>
      <c r="E80" s="794" t="s">
        <v>222</v>
      </c>
      <c r="F80" s="538" t="n">
        <f aca="false">TRUNC((B80-J80)*0.5)</f>
        <v>0</v>
      </c>
      <c r="G80" s="539" t="s">
        <v>237</v>
      </c>
      <c r="H80" s="540" t="n">
        <f aca="false">(((B80-J80)*0.5)-F80)*12</f>
        <v>6</v>
      </c>
      <c r="I80" s="541" t="s">
        <v>238</v>
      </c>
      <c r="J80" s="538" t="n">
        <v>7</v>
      </c>
      <c r="K80" s="539" t="s">
        <v>237</v>
      </c>
      <c r="L80" s="540" t="n">
        <v>0</v>
      </c>
      <c r="M80" s="541" t="s">
        <v>238</v>
      </c>
      <c r="N80" s="542"/>
      <c r="O80" s="543" t="s">
        <v>239</v>
      </c>
      <c r="P80" s="543"/>
      <c r="Q80" s="544"/>
      <c r="R80" s="542"/>
      <c r="S80" s="543" t="s">
        <v>239</v>
      </c>
      <c r="T80" s="543"/>
      <c r="U80" s="544"/>
      <c r="W80" s="751" t="n">
        <v>12</v>
      </c>
      <c r="X80" s="288" t="n">
        <v>17</v>
      </c>
      <c r="Y80" s="295" t="n">
        <v>2</v>
      </c>
      <c r="Z80" s="296" t="s">
        <v>222</v>
      </c>
      <c r="AA80" s="409" t="n">
        <f aca="false">TRUNC((1/5)*W80)</f>
        <v>2</v>
      </c>
      <c r="AB80" s="410" t="s">
        <v>237</v>
      </c>
      <c r="AC80" s="411" t="n">
        <f aca="false">(((1/5)*W80)-AA80)*12</f>
        <v>4.8</v>
      </c>
      <c r="AD80" s="412" t="s">
        <v>238</v>
      </c>
      <c r="AE80" s="409" t="n">
        <f aca="false">TRUNC(W80-(((1/5)*W80)*2))</f>
        <v>7</v>
      </c>
      <c r="AF80" s="410" t="s">
        <v>237</v>
      </c>
      <c r="AG80" s="413" t="n">
        <f aca="false">((W80*12)-((ROUND(((1/5)*W80)*12,0)*2))-(AE80*12))</f>
        <v>2</v>
      </c>
      <c r="AH80" s="414" t="s">
        <v>238</v>
      </c>
      <c r="AI80" s="415"/>
      <c r="AJ80" s="418" t="s">
        <v>239</v>
      </c>
      <c r="AK80" s="418"/>
      <c r="AL80" s="417"/>
      <c r="AM80" s="415"/>
      <c r="AN80" s="418" t="s">
        <v>239</v>
      </c>
      <c r="AO80" s="418"/>
      <c r="AP80" s="417"/>
    </row>
    <row r="81" s="116" customFormat="true" ht="11.25" hidden="false" customHeight="false" outlineLevel="0" collapsed="false">
      <c r="B81" s="750" t="n">
        <v>8</v>
      </c>
      <c r="C81" s="236" t="n">
        <v>18</v>
      </c>
      <c r="D81" s="766" t="n">
        <v>2</v>
      </c>
      <c r="E81" s="793" t="s">
        <v>226</v>
      </c>
      <c r="F81" s="479" t="n">
        <f aca="false">TRUNC((B81-J81)*0.5)</f>
        <v>0</v>
      </c>
      <c r="G81" s="480" t="s">
        <v>237</v>
      </c>
      <c r="H81" s="481" t="n">
        <f aca="false">(((B81-J81)*0.5)-F81)*12</f>
        <v>6</v>
      </c>
      <c r="I81" s="482" t="s">
        <v>238</v>
      </c>
      <c r="J81" s="479" t="n">
        <v>7</v>
      </c>
      <c r="K81" s="480" t="s">
        <v>237</v>
      </c>
      <c r="L81" s="481" t="n">
        <v>0</v>
      </c>
      <c r="M81" s="482" t="s">
        <v>238</v>
      </c>
      <c r="N81" s="483"/>
      <c r="O81" s="484" t="s">
        <v>239</v>
      </c>
      <c r="P81" s="484"/>
      <c r="Q81" s="485"/>
      <c r="R81" s="483"/>
      <c r="S81" s="484" t="s">
        <v>239</v>
      </c>
      <c r="T81" s="484"/>
      <c r="U81" s="485"/>
      <c r="W81" s="750" t="n">
        <v>12</v>
      </c>
      <c r="X81" s="236" t="n">
        <v>18</v>
      </c>
      <c r="Y81" s="766" t="n">
        <v>2</v>
      </c>
      <c r="Z81" s="767" t="s">
        <v>226</v>
      </c>
      <c r="AA81" s="382" t="n">
        <f aca="false">TRUNC((1/5)*W81)</f>
        <v>2</v>
      </c>
      <c r="AB81" s="383" t="s">
        <v>237</v>
      </c>
      <c r="AC81" s="384" t="n">
        <f aca="false">(((1/5)*W81)-AA81)*12</f>
        <v>4.8</v>
      </c>
      <c r="AD81" s="385" t="s">
        <v>238</v>
      </c>
      <c r="AE81" s="382" t="n">
        <f aca="false">TRUNC(W81-(((1/5)*W81)*2))</f>
        <v>7</v>
      </c>
      <c r="AF81" s="383" t="s">
        <v>237</v>
      </c>
      <c r="AG81" s="384" t="n">
        <f aca="false">((W81*12)-((ROUND(((1/5)*W81)*12,0)*2))-(AE81*12))</f>
        <v>2</v>
      </c>
      <c r="AH81" s="386" t="s">
        <v>238</v>
      </c>
      <c r="AI81" s="387"/>
      <c r="AJ81" s="390" t="s">
        <v>239</v>
      </c>
      <c r="AK81" s="390"/>
      <c r="AL81" s="389"/>
      <c r="AM81" s="387"/>
      <c r="AN81" s="390" t="s">
        <v>239</v>
      </c>
      <c r="AO81" s="390"/>
      <c r="AP81" s="389"/>
    </row>
    <row r="82" s="116" customFormat="true" ht="11.25" hidden="false" customHeight="false" outlineLevel="0" collapsed="false">
      <c r="B82" s="745" t="n">
        <v>8</v>
      </c>
      <c r="C82" s="245" t="n">
        <v>19</v>
      </c>
      <c r="D82" s="775" t="n">
        <v>2</v>
      </c>
      <c r="E82" s="791" t="s">
        <v>226</v>
      </c>
      <c r="F82" s="518" t="n">
        <f aca="false">TRUNC((B82-J82)*0.5)</f>
        <v>0</v>
      </c>
      <c r="G82" s="519" t="s">
        <v>237</v>
      </c>
      <c r="H82" s="520" t="n">
        <f aca="false">(((B82-J82)*0.5)-F82)*12</f>
        <v>6</v>
      </c>
      <c r="I82" s="521" t="s">
        <v>238</v>
      </c>
      <c r="J82" s="579" t="n">
        <v>7</v>
      </c>
      <c r="K82" s="580" t="s">
        <v>237</v>
      </c>
      <c r="L82" s="581" t="n">
        <v>0</v>
      </c>
      <c r="M82" s="582" t="s">
        <v>238</v>
      </c>
      <c r="N82" s="586"/>
      <c r="O82" s="589" t="s">
        <v>239</v>
      </c>
      <c r="P82" s="589"/>
      <c r="Q82" s="588"/>
      <c r="R82" s="586"/>
      <c r="S82" s="589" t="s">
        <v>239</v>
      </c>
      <c r="T82" s="589"/>
      <c r="U82" s="588"/>
      <c r="W82" s="745" t="n">
        <v>12</v>
      </c>
      <c r="X82" s="245" t="n">
        <v>19</v>
      </c>
      <c r="Y82" s="775" t="n">
        <v>2</v>
      </c>
      <c r="Z82" s="776" t="s">
        <v>226</v>
      </c>
      <c r="AA82" s="583" t="n">
        <f aca="false">TRUNC((1/5)*W82)</f>
        <v>2</v>
      </c>
      <c r="AB82" s="584" t="s">
        <v>237</v>
      </c>
      <c r="AC82" s="604" t="n">
        <f aca="false">(((1/5)*W82)-AA82)*12</f>
        <v>4.8</v>
      </c>
      <c r="AD82" s="605" t="s">
        <v>238</v>
      </c>
      <c r="AE82" s="395" t="n">
        <f aca="false">TRUNC(W82-(((1/5)*W82)*2))</f>
        <v>7</v>
      </c>
      <c r="AF82" s="396" t="s">
        <v>237</v>
      </c>
      <c r="AG82" s="399" t="n">
        <f aca="false">((W82*12)-((ROUND(((1/5)*W82)*12,0)*2))-(AE82*12))</f>
        <v>2</v>
      </c>
      <c r="AH82" s="400" t="s">
        <v>238</v>
      </c>
      <c r="AI82" s="606"/>
      <c r="AJ82" s="609" t="s">
        <v>239</v>
      </c>
      <c r="AK82" s="609"/>
      <c r="AL82" s="608"/>
      <c r="AM82" s="606"/>
      <c r="AN82" s="609" t="s">
        <v>239</v>
      </c>
      <c r="AO82" s="609"/>
      <c r="AP82" s="608"/>
    </row>
    <row r="83" s="116" customFormat="true" ht="12" hidden="false" customHeight="false" outlineLevel="0" collapsed="false">
      <c r="B83" s="751" t="n">
        <v>8</v>
      </c>
      <c r="C83" s="288" t="n">
        <v>20</v>
      </c>
      <c r="D83" s="777" t="n">
        <v>2</v>
      </c>
      <c r="E83" s="794" t="s">
        <v>226</v>
      </c>
      <c r="F83" s="538" t="n">
        <f aca="false">TRUNC((B83-J83)*0.5)</f>
        <v>0</v>
      </c>
      <c r="G83" s="539" t="s">
        <v>237</v>
      </c>
      <c r="H83" s="540" t="n">
        <f aca="false">(((B83-J83)*0.5)-F83)*12</f>
        <v>6</v>
      </c>
      <c r="I83" s="541" t="s">
        <v>238</v>
      </c>
      <c r="J83" s="538" t="n">
        <v>7</v>
      </c>
      <c r="K83" s="539" t="s">
        <v>237</v>
      </c>
      <c r="L83" s="540" t="n">
        <v>0</v>
      </c>
      <c r="M83" s="541" t="s">
        <v>238</v>
      </c>
      <c r="N83" s="542"/>
      <c r="O83" s="543" t="s">
        <v>239</v>
      </c>
      <c r="P83" s="543"/>
      <c r="Q83" s="544"/>
      <c r="R83" s="542"/>
      <c r="S83" s="543" t="s">
        <v>239</v>
      </c>
      <c r="T83" s="543"/>
      <c r="U83" s="544"/>
      <c r="W83" s="751" t="n">
        <v>12</v>
      </c>
      <c r="X83" s="288" t="n">
        <v>20</v>
      </c>
      <c r="Y83" s="777" t="n">
        <v>2</v>
      </c>
      <c r="Z83" s="778" t="s">
        <v>226</v>
      </c>
      <c r="AA83" s="409" t="n">
        <f aca="false">TRUNC((1/5)*W83)</f>
        <v>2</v>
      </c>
      <c r="AB83" s="410" t="s">
        <v>237</v>
      </c>
      <c r="AC83" s="411" t="n">
        <f aca="false">(((1/5)*W83)-AA83)*12</f>
        <v>4.8</v>
      </c>
      <c r="AD83" s="412" t="s">
        <v>238</v>
      </c>
      <c r="AE83" s="409" t="n">
        <f aca="false">TRUNC(W83-(((1/5)*W83)*2))</f>
        <v>7</v>
      </c>
      <c r="AF83" s="410" t="s">
        <v>237</v>
      </c>
      <c r="AG83" s="413" t="n">
        <f aca="false">((W83*12)-((ROUND(((1/5)*W83)*12,0)*2))-(AE83*12))</f>
        <v>2</v>
      </c>
      <c r="AH83" s="414" t="s">
        <v>238</v>
      </c>
      <c r="AI83" s="415"/>
      <c r="AJ83" s="418" t="s">
        <v>239</v>
      </c>
      <c r="AK83" s="418"/>
      <c r="AL83" s="417"/>
      <c r="AM83" s="415"/>
      <c r="AN83" s="418" t="s">
        <v>239</v>
      </c>
      <c r="AO83" s="418"/>
      <c r="AP83" s="417"/>
    </row>
    <row r="84" s="116" customFormat="true" ht="11.25" hidden="false" customHeight="false" outlineLevel="0" collapsed="false"/>
    <row r="85" s="116" customFormat="true" ht="11.25" hidden="false" customHeight="false" outlineLevel="0" collapsed="false"/>
    <row r="86" s="116" customFormat="true" ht="11.25" hidden="false" customHeight="false" outlineLevel="0" collapsed="false"/>
    <row r="87" s="116" customFormat="true" ht="11.25" hidden="false" customHeight="false" outlineLevel="0" collapsed="false"/>
    <row r="88" s="116" customFormat="true" ht="11.25" hidden="false" customHeight="false" outlineLevel="0" collapsed="false"/>
    <row r="89" s="116" customFormat="true" ht="12" hidden="false" customHeight="false" outlineLevel="0" collapsed="false"/>
    <row r="90" s="116" customFormat="true" ht="12" hidden="false" customHeight="false" outlineLevel="0" collapsed="false">
      <c r="B90" s="217" t="s">
        <v>147</v>
      </c>
      <c r="C90" s="218" t="s">
        <v>148</v>
      </c>
      <c r="D90" s="218" t="s">
        <v>149</v>
      </c>
      <c r="E90" s="219" t="s">
        <v>150</v>
      </c>
      <c r="F90" s="374" t="s">
        <v>230</v>
      </c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W90" s="217" t="s">
        <v>147</v>
      </c>
      <c r="X90" s="218" t="s">
        <v>148</v>
      </c>
      <c r="Y90" s="218" t="s">
        <v>149</v>
      </c>
      <c r="Z90" s="219" t="s">
        <v>150</v>
      </c>
      <c r="AA90" s="374" t="s">
        <v>230</v>
      </c>
      <c r="AB90" s="374"/>
      <c r="AC90" s="374"/>
      <c r="AD90" s="374"/>
      <c r="AE90" s="374"/>
      <c r="AF90" s="374"/>
      <c r="AG90" s="374"/>
      <c r="AH90" s="374"/>
      <c r="AI90" s="374"/>
      <c r="AJ90" s="374"/>
      <c r="AK90" s="374"/>
      <c r="AL90" s="374"/>
      <c r="AM90" s="374"/>
      <c r="AN90" s="374"/>
      <c r="AO90" s="374"/>
      <c r="AP90" s="374"/>
    </row>
    <row r="91" s="116" customFormat="true" ht="12" hidden="false" customHeight="false" outlineLevel="0" collapsed="false">
      <c r="B91" s="737" t="s">
        <v>151</v>
      </c>
      <c r="C91" s="738" t="s">
        <v>152</v>
      </c>
      <c r="D91" s="738" t="s">
        <v>153</v>
      </c>
      <c r="E91" s="739" t="s">
        <v>257</v>
      </c>
      <c r="F91" s="320" t="s">
        <v>234</v>
      </c>
      <c r="G91" s="320"/>
      <c r="H91" s="320"/>
      <c r="I91" s="320"/>
      <c r="J91" s="320" t="s">
        <v>235</v>
      </c>
      <c r="K91" s="320"/>
      <c r="L91" s="320"/>
      <c r="M91" s="320"/>
      <c r="N91" s="320" t="s">
        <v>232</v>
      </c>
      <c r="O91" s="320"/>
      <c r="P91" s="320"/>
      <c r="Q91" s="320"/>
      <c r="R91" s="320" t="s">
        <v>233</v>
      </c>
      <c r="S91" s="320"/>
      <c r="T91" s="320"/>
      <c r="U91" s="320"/>
      <c r="W91" s="737" t="s">
        <v>151</v>
      </c>
      <c r="X91" s="738" t="s">
        <v>152</v>
      </c>
      <c r="Y91" s="738" t="s">
        <v>153</v>
      </c>
      <c r="Z91" s="739" t="s">
        <v>257</v>
      </c>
      <c r="AA91" s="320" t="s">
        <v>234</v>
      </c>
      <c r="AB91" s="320"/>
      <c r="AC91" s="320"/>
      <c r="AD91" s="320"/>
      <c r="AE91" s="320" t="s">
        <v>235</v>
      </c>
      <c r="AF91" s="320"/>
      <c r="AG91" s="320"/>
      <c r="AH91" s="320"/>
      <c r="AI91" s="320" t="s">
        <v>232</v>
      </c>
      <c r="AJ91" s="320"/>
      <c r="AK91" s="320"/>
      <c r="AL91" s="320"/>
      <c r="AM91" s="320" t="s">
        <v>233</v>
      </c>
      <c r="AN91" s="320"/>
      <c r="AO91" s="320"/>
      <c r="AP91" s="320"/>
    </row>
    <row r="92" s="116" customFormat="true" ht="12" hidden="false" customHeight="false" outlineLevel="0" collapsed="false">
      <c r="B92" s="750" t="n">
        <v>9</v>
      </c>
      <c r="C92" s="236" t="n">
        <v>3</v>
      </c>
      <c r="D92" s="237" t="n">
        <v>2</v>
      </c>
      <c r="E92" s="238" t="s">
        <v>202</v>
      </c>
      <c r="F92" s="382" t="n">
        <f aca="false">TRUNC((1/5)*B92)</f>
        <v>1</v>
      </c>
      <c r="G92" s="383" t="s">
        <v>237</v>
      </c>
      <c r="H92" s="384" t="n">
        <f aca="false">(((1/5)*B92)-F92)*12</f>
        <v>9.6</v>
      </c>
      <c r="I92" s="385" t="s">
        <v>238</v>
      </c>
      <c r="J92" s="382" t="n">
        <f aca="false">TRUNC(B92-(((1/5)*B92)*2))</f>
        <v>5</v>
      </c>
      <c r="K92" s="383" t="s">
        <v>237</v>
      </c>
      <c r="L92" s="384" t="n">
        <f aca="false">((B92*12)-((ROUND(((1/5)*B92)*12,0)*2))-(J92*12))</f>
        <v>4</v>
      </c>
      <c r="M92" s="386" t="s">
        <v>238</v>
      </c>
      <c r="N92" s="387"/>
      <c r="O92" s="390" t="s">
        <v>239</v>
      </c>
      <c r="P92" s="390"/>
      <c r="Q92" s="389"/>
      <c r="R92" s="387"/>
      <c r="S92" s="390" t="s">
        <v>239</v>
      </c>
      <c r="T92" s="390"/>
      <c r="U92" s="389"/>
      <c r="W92" s="740" t="n">
        <v>13</v>
      </c>
      <c r="X92" s="741" t="n">
        <v>3</v>
      </c>
      <c r="Y92" s="742" t="n">
        <v>2</v>
      </c>
      <c r="Z92" s="743" t="s">
        <v>202</v>
      </c>
      <c r="AA92" s="594" t="n">
        <f aca="false">TRUNC((1/5)*W92)</f>
        <v>2</v>
      </c>
      <c r="AB92" s="595" t="s">
        <v>237</v>
      </c>
      <c r="AC92" s="596" t="n">
        <f aca="false">(((1/5)*W92)-AA92)*12</f>
        <v>7.2</v>
      </c>
      <c r="AD92" s="612" t="s">
        <v>238</v>
      </c>
      <c r="AE92" s="594" t="n">
        <f aca="false">TRUNC(W92-(((1/5)*W92)*2))</f>
        <v>7</v>
      </c>
      <c r="AF92" s="595" t="s">
        <v>237</v>
      </c>
      <c r="AG92" s="596" t="n">
        <f aca="false">((W92*12)-((ROUND(((1/5)*W92)*12,0)*2))-(AE92*12))</f>
        <v>10</v>
      </c>
      <c r="AH92" s="597" t="s">
        <v>238</v>
      </c>
      <c r="AI92" s="613"/>
      <c r="AJ92" s="616" t="s">
        <v>239</v>
      </c>
      <c r="AK92" s="616"/>
      <c r="AL92" s="615"/>
      <c r="AM92" s="613"/>
      <c r="AN92" s="616" t="s">
        <v>239</v>
      </c>
      <c r="AO92" s="616"/>
      <c r="AP92" s="615"/>
    </row>
    <row r="93" s="116" customFormat="true" ht="12" hidden="false" customHeight="false" outlineLevel="0" collapsed="false">
      <c r="B93" s="751" t="n">
        <v>9</v>
      </c>
      <c r="C93" s="288" t="n">
        <v>4</v>
      </c>
      <c r="D93" s="295" t="n">
        <v>2</v>
      </c>
      <c r="E93" s="296" t="s">
        <v>202</v>
      </c>
      <c r="F93" s="409" t="n">
        <f aca="false">TRUNC((1/5)*B93)</f>
        <v>1</v>
      </c>
      <c r="G93" s="410" t="s">
        <v>237</v>
      </c>
      <c r="H93" s="411" t="n">
        <f aca="false">(((1/5)*B93)-F93)*12</f>
        <v>9.6</v>
      </c>
      <c r="I93" s="412" t="s">
        <v>238</v>
      </c>
      <c r="J93" s="409" t="n">
        <f aca="false">TRUNC(B93-(((1/5)*B93)*2))</f>
        <v>5</v>
      </c>
      <c r="K93" s="410" t="s">
        <v>237</v>
      </c>
      <c r="L93" s="413" t="n">
        <f aca="false">((B93*12)-((ROUND(((1/5)*B93)*12,0)*2))-(J93*12))</f>
        <v>4</v>
      </c>
      <c r="M93" s="414" t="s">
        <v>238</v>
      </c>
      <c r="N93" s="415"/>
      <c r="O93" s="418" t="s">
        <v>239</v>
      </c>
      <c r="P93" s="418"/>
      <c r="Q93" s="417"/>
      <c r="R93" s="415"/>
      <c r="S93" s="418" t="s">
        <v>239</v>
      </c>
      <c r="T93" s="418"/>
      <c r="U93" s="417"/>
      <c r="W93" s="744" t="n">
        <v>13</v>
      </c>
      <c r="X93" s="229" t="n">
        <v>4</v>
      </c>
      <c r="Y93" s="230" t="n">
        <v>2</v>
      </c>
      <c r="Z93" s="795" t="s">
        <v>207</v>
      </c>
      <c r="AA93" s="423" t="n">
        <f aca="false">TRUNC((1/5)*W93)</f>
        <v>2</v>
      </c>
      <c r="AB93" s="424" t="s">
        <v>237</v>
      </c>
      <c r="AC93" s="399" t="n">
        <f aca="false">(((1/5)*W93)-AA93)*12</f>
        <v>7.2</v>
      </c>
      <c r="AD93" s="425" t="s">
        <v>238</v>
      </c>
      <c r="AE93" s="423" t="n">
        <f aca="false">TRUNC(W93-(((1/5)*W93)*2))</f>
        <v>7</v>
      </c>
      <c r="AF93" s="424" t="s">
        <v>237</v>
      </c>
      <c r="AG93" s="399" t="n">
        <f aca="false">((W93*12)-((ROUND(((1/5)*W93)*12,0)*2))-(AE93*12))</f>
        <v>10</v>
      </c>
      <c r="AH93" s="458" t="s">
        <v>238</v>
      </c>
      <c r="AI93" s="441"/>
      <c r="AJ93" s="443" t="s">
        <v>239</v>
      </c>
      <c r="AK93" s="443"/>
      <c r="AL93" s="442"/>
      <c r="AM93" s="441"/>
      <c r="AN93" s="443" t="s">
        <v>239</v>
      </c>
      <c r="AO93" s="443"/>
      <c r="AP93" s="442"/>
    </row>
    <row r="94" s="116" customFormat="true" ht="11.25" hidden="false" customHeight="false" outlineLevel="0" collapsed="false">
      <c r="B94" s="744" t="n">
        <v>9</v>
      </c>
      <c r="C94" s="229" t="n">
        <v>5</v>
      </c>
      <c r="D94" s="230" t="n">
        <v>2</v>
      </c>
      <c r="E94" s="231" t="s">
        <v>207</v>
      </c>
      <c r="F94" s="423" t="n">
        <f aca="false">TRUNC((1/5)*B94)</f>
        <v>1</v>
      </c>
      <c r="G94" s="424" t="s">
        <v>237</v>
      </c>
      <c r="H94" s="399" t="n">
        <f aca="false">(((1/5)*B94)-F94)*12</f>
        <v>9.6</v>
      </c>
      <c r="I94" s="425" t="s">
        <v>238</v>
      </c>
      <c r="J94" s="423" t="n">
        <f aca="false">TRUNC(B94-(((1/5)*B94)*2))</f>
        <v>5</v>
      </c>
      <c r="K94" s="424" t="s">
        <v>237</v>
      </c>
      <c r="L94" s="399" t="n">
        <f aca="false">((B94*12)-((ROUND(((1/5)*B94)*12,0)*2))-(J94*12))</f>
        <v>4</v>
      </c>
      <c r="M94" s="458" t="s">
        <v>238</v>
      </c>
      <c r="N94" s="441"/>
      <c r="O94" s="443" t="s">
        <v>239</v>
      </c>
      <c r="P94" s="443"/>
      <c r="Q94" s="442"/>
      <c r="R94" s="441"/>
      <c r="S94" s="443" t="s">
        <v>239</v>
      </c>
      <c r="T94" s="443"/>
      <c r="U94" s="442"/>
      <c r="W94" s="745" t="n">
        <v>13</v>
      </c>
      <c r="X94" s="245" t="n">
        <v>5</v>
      </c>
      <c r="Y94" s="233" t="n">
        <v>2</v>
      </c>
      <c r="Z94" s="796" t="s">
        <v>207</v>
      </c>
      <c r="AA94" s="423" t="n">
        <f aca="false">TRUNC((1/5)*W94)</f>
        <v>2</v>
      </c>
      <c r="AB94" s="424" t="s">
        <v>237</v>
      </c>
      <c r="AC94" s="399" t="n">
        <f aca="false">(((1/5)*W94)-AA94)*12</f>
        <v>7.2</v>
      </c>
      <c r="AD94" s="425" t="s">
        <v>238</v>
      </c>
      <c r="AE94" s="395" t="n">
        <f aca="false">TRUNC(W94-(((1/5)*W94)*2))</f>
        <v>7</v>
      </c>
      <c r="AF94" s="396" t="s">
        <v>237</v>
      </c>
      <c r="AG94" s="399" t="n">
        <f aca="false">((W94*12)-((ROUND(((1/5)*W94)*12,0)*2))-(AE94*12))</f>
        <v>10</v>
      </c>
      <c r="AH94" s="400" t="s">
        <v>238</v>
      </c>
      <c r="AI94" s="441"/>
      <c r="AJ94" s="443" t="s">
        <v>239</v>
      </c>
      <c r="AK94" s="443"/>
      <c r="AL94" s="442"/>
      <c r="AM94" s="441"/>
      <c r="AN94" s="443" t="s">
        <v>239</v>
      </c>
      <c r="AO94" s="443"/>
      <c r="AP94" s="442"/>
    </row>
    <row r="95" s="116" customFormat="true" ht="11.25" hidden="false" customHeight="false" outlineLevel="0" collapsed="false">
      <c r="B95" s="745" t="n">
        <v>9</v>
      </c>
      <c r="C95" s="245" t="n">
        <v>6</v>
      </c>
      <c r="D95" s="233" t="n">
        <v>2</v>
      </c>
      <c r="E95" s="234" t="s">
        <v>207</v>
      </c>
      <c r="F95" s="395" t="n">
        <f aca="false">TRUNC((1/5)*B95)</f>
        <v>1</v>
      </c>
      <c r="G95" s="396" t="s">
        <v>237</v>
      </c>
      <c r="H95" s="397" t="n">
        <f aca="false">(((1/5)*B95)-F95)*12</f>
        <v>9.6</v>
      </c>
      <c r="I95" s="398" t="s">
        <v>238</v>
      </c>
      <c r="J95" s="395" t="n">
        <f aca="false">TRUNC(B95-(((1/5)*B95)*2))</f>
        <v>5</v>
      </c>
      <c r="K95" s="396" t="s">
        <v>237</v>
      </c>
      <c r="L95" s="399" t="n">
        <f aca="false">((B95*12)-((ROUND(((1/5)*B95)*12,0)*2))-(J95*12))</f>
        <v>4</v>
      </c>
      <c r="M95" s="400" t="s">
        <v>238</v>
      </c>
      <c r="N95" s="401"/>
      <c r="O95" s="404" t="s">
        <v>239</v>
      </c>
      <c r="P95" s="404"/>
      <c r="Q95" s="403"/>
      <c r="R95" s="401"/>
      <c r="S95" s="404" t="s">
        <v>239</v>
      </c>
      <c r="T95" s="404"/>
      <c r="U95" s="403"/>
      <c r="W95" s="745" t="n">
        <v>13</v>
      </c>
      <c r="X95" s="245" t="n">
        <v>6</v>
      </c>
      <c r="Y95" s="233" t="n">
        <v>2</v>
      </c>
      <c r="Z95" s="796" t="s">
        <v>207</v>
      </c>
      <c r="AA95" s="395" t="n">
        <f aca="false">TRUNC((1/5)*W95)</f>
        <v>2</v>
      </c>
      <c r="AB95" s="396" t="s">
        <v>237</v>
      </c>
      <c r="AC95" s="397" t="n">
        <f aca="false">(((1/5)*W95)-AA95)*12</f>
        <v>7.2</v>
      </c>
      <c r="AD95" s="398" t="s">
        <v>238</v>
      </c>
      <c r="AE95" s="395" t="n">
        <f aca="false">TRUNC(W95-(((1/5)*W95)*2))</f>
        <v>7</v>
      </c>
      <c r="AF95" s="396" t="s">
        <v>237</v>
      </c>
      <c r="AG95" s="399" t="n">
        <f aca="false">((W95*12)-((ROUND(((1/5)*W95)*12,0)*2))-(AE95*12))</f>
        <v>10</v>
      </c>
      <c r="AH95" s="400" t="s">
        <v>238</v>
      </c>
      <c r="AI95" s="401"/>
      <c r="AJ95" s="404" t="s">
        <v>239</v>
      </c>
      <c r="AK95" s="404"/>
      <c r="AL95" s="403"/>
      <c r="AM95" s="401"/>
      <c r="AN95" s="404" t="s">
        <v>239</v>
      </c>
      <c r="AO95" s="404"/>
      <c r="AP95" s="403"/>
    </row>
    <row r="96" s="116" customFormat="true" ht="12" hidden="false" customHeight="false" outlineLevel="0" collapsed="false">
      <c r="B96" s="751" t="n">
        <v>9</v>
      </c>
      <c r="C96" s="288" t="n">
        <v>7</v>
      </c>
      <c r="D96" s="295" t="n">
        <v>2</v>
      </c>
      <c r="E96" s="296" t="s">
        <v>207</v>
      </c>
      <c r="F96" s="409" t="n">
        <f aca="false">TRUNC((1/5)*B96)</f>
        <v>1</v>
      </c>
      <c r="G96" s="410" t="s">
        <v>237</v>
      </c>
      <c r="H96" s="411" t="n">
        <f aca="false">(((1/5)*B96)-F96)*12</f>
        <v>9.6</v>
      </c>
      <c r="I96" s="412" t="s">
        <v>238</v>
      </c>
      <c r="J96" s="395" t="n">
        <f aca="false">TRUNC(B96-(((1/5)*B96)*2))</f>
        <v>5</v>
      </c>
      <c r="K96" s="396" t="s">
        <v>237</v>
      </c>
      <c r="L96" s="399" t="n">
        <f aca="false">((B96*12)-((ROUND(((1/5)*B96)*12,0)*2))-(J96*12))</f>
        <v>4</v>
      </c>
      <c r="M96" s="400" t="s">
        <v>238</v>
      </c>
      <c r="N96" s="415"/>
      <c r="O96" s="418" t="s">
        <v>239</v>
      </c>
      <c r="P96" s="418"/>
      <c r="Q96" s="417"/>
      <c r="R96" s="415"/>
      <c r="S96" s="418" t="s">
        <v>239</v>
      </c>
      <c r="T96" s="418"/>
      <c r="U96" s="417"/>
      <c r="W96" s="746" t="n">
        <v>13</v>
      </c>
      <c r="X96" s="747" t="n">
        <v>7</v>
      </c>
      <c r="Y96" s="748" t="n">
        <v>2</v>
      </c>
      <c r="Z96" s="797" t="s">
        <v>207</v>
      </c>
      <c r="AA96" s="583" t="n">
        <f aca="false">TRUNC((1/5)*W96)</f>
        <v>2</v>
      </c>
      <c r="AB96" s="584" t="s">
        <v>237</v>
      </c>
      <c r="AC96" s="604" t="n">
        <f aca="false">(((1/5)*W96)-AA96)*12</f>
        <v>7.2</v>
      </c>
      <c r="AD96" s="605" t="s">
        <v>238</v>
      </c>
      <c r="AE96" s="583" t="n">
        <f aca="false">TRUNC(W96-(((1/5)*W96)*2))</f>
        <v>7</v>
      </c>
      <c r="AF96" s="584" t="s">
        <v>237</v>
      </c>
      <c r="AG96" s="362" t="n">
        <f aca="false">((W96*12)-((ROUND(((1/5)*W96)*12,0)*2))-(AE96*12))</f>
        <v>10</v>
      </c>
      <c r="AH96" s="585" t="s">
        <v>238</v>
      </c>
      <c r="AI96" s="606"/>
      <c r="AJ96" s="609" t="s">
        <v>239</v>
      </c>
      <c r="AK96" s="609"/>
      <c r="AL96" s="608"/>
      <c r="AM96" s="606"/>
      <c r="AN96" s="609" t="s">
        <v>239</v>
      </c>
      <c r="AO96" s="609"/>
      <c r="AP96" s="608"/>
    </row>
    <row r="97" s="116" customFormat="true" ht="11.25" hidden="false" customHeight="false" outlineLevel="0" collapsed="false">
      <c r="B97" s="750" t="n">
        <v>9</v>
      </c>
      <c r="C97" s="236" t="n">
        <v>8</v>
      </c>
      <c r="D97" s="766" t="n">
        <v>2</v>
      </c>
      <c r="E97" s="767" t="s">
        <v>211</v>
      </c>
      <c r="F97" s="518" t="n">
        <f aca="false">TRUNC((B97-J97)*0.5)</f>
        <v>1</v>
      </c>
      <c r="G97" s="519" t="s">
        <v>237</v>
      </c>
      <c r="H97" s="520" t="n">
        <f aca="false">(((B97-J97)*0.5)-F97)*12</f>
        <v>0</v>
      </c>
      <c r="I97" s="521" t="s">
        <v>238</v>
      </c>
      <c r="J97" s="479" t="n">
        <v>7</v>
      </c>
      <c r="K97" s="480" t="s">
        <v>237</v>
      </c>
      <c r="L97" s="481" t="n">
        <v>0</v>
      </c>
      <c r="M97" s="482" t="s">
        <v>238</v>
      </c>
      <c r="N97" s="483"/>
      <c r="O97" s="484" t="s">
        <v>239</v>
      </c>
      <c r="P97" s="484"/>
      <c r="Q97" s="485"/>
      <c r="R97" s="483"/>
      <c r="S97" s="484" t="s">
        <v>239</v>
      </c>
      <c r="T97" s="484"/>
      <c r="U97" s="485"/>
      <c r="W97" s="750" t="n">
        <v>13</v>
      </c>
      <c r="X97" s="236" t="n">
        <v>8</v>
      </c>
      <c r="Y97" s="237" t="n">
        <v>2</v>
      </c>
      <c r="Z97" s="238" t="s">
        <v>211</v>
      </c>
      <c r="AA97" s="382" t="n">
        <f aca="false">TRUNC((1/5)*W97)</f>
        <v>2</v>
      </c>
      <c r="AB97" s="383" t="s">
        <v>237</v>
      </c>
      <c r="AC97" s="384" t="n">
        <f aca="false">(((1/5)*W97)-AA97)*12</f>
        <v>7.2</v>
      </c>
      <c r="AD97" s="385" t="s">
        <v>238</v>
      </c>
      <c r="AE97" s="382" t="n">
        <f aca="false">TRUNC(W97-(((1/5)*W97)*2))</f>
        <v>7</v>
      </c>
      <c r="AF97" s="383" t="s">
        <v>237</v>
      </c>
      <c r="AG97" s="384" t="n">
        <f aca="false">((W97*12)-((ROUND(((1/5)*W97)*12,0)*2))-(AE97*12))</f>
        <v>10</v>
      </c>
      <c r="AH97" s="386" t="s">
        <v>238</v>
      </c>
      <c r="AI97" s="387"/>
      <c r="AJ97" s="390" t="s">
        <v>239</v>
      </c>
      <c r="AK97" s="390"/>
      <c r="AL97" s="389"/>
      <c r="AM97" s="387"/>
      <c r="AN97" s="390" t="s">
        <v>239</v>
      </c>
      <c r="AO97" s="390"/>
      <c r="AP97" s="389"/>
    </row>
    <row r="98" s="116" customFormat="true" ht="13.5" hidden="false" customHeight="true" outlineLevel="0" collapsed="false">
      <c r="B98" s="745" t="n">
        <v>9</v>
      </c>
      <c r="C98" s="245" t="n">
        <v>9</v>
      </c>
      <c r="D98" s="775" t="n">
        <v>2</v>
      </c>
      <c r="E98" s="776" t="s">
        <v>211</v>
      </c>
      <c r="F98" s="518" t="n">
        <f aca="false">TRUNC((B98-J98)*0.5)</f>
        <v>1</v>
      </c>
      <c r="G98" s="519" t="s">
        <v>237</v>
      </c>
      <c r="H98" s="520" t="n">
        <f aca="false">(((B98-J98)*0.5)-F98)*12</f>
        <v>0</v>
      </c>
      <c r="I98" s="521" t="s">
        <v>238</v>
      </c>
      <c r="J98" s="579" t="n">
        <v>7</v>
      </c>
      <c r="K98" s="580" t="s">
        <v>237</v>
      </c>
      <c r="L98" s="581" t="n">
        <v>0</v>
      </c>
      <c r="M98" s="582" t="s">
        <v>238</v>
      </c>
      <c r="N98" s="586"/>
      <c r="O98" s="589" t="s">
        <v>239</v>
      </c>
      <c r="P98" s="589"/>
      <c r="Q98" s="588"/>
      <c r="R98" s="586"/>
      <c r="S98" s="589" t="s">
        <v>239</v>
      </c>
      <c r="T98" s="589"/>
      <c r="U98" s="588"/>
      <c r="W98" s="751" t="n">
        <v>13</v>
      </c>
      <c r="X98" s="288" t="n">
        <v>9</v>
      </c>
      <c r="Y98" s="295" t="n">
        <v>2</v>
      </c>
      <c r="Z98" s="296" t="s">
        <v>211</v>
      </c>
      <c r="AA98" s="409" t="n">
        <f aca="false">TRUNC((1/5)*W98)</f>
        <v>2</v>
      </c>
      <c r="AB98" s="410" t="s">
        <v>237</v>
      </c>
      <c r="AC98" s="411" t="n">
        <f aca="false">(((1/5)*W98)-AA98)*12</f>
        <v>7.2</v>
      </c>
      <c r="AD98" s="412" t="s">
        <v>238</v>
      </c>
      <c r="AE98" s="409" t="n">
        <f aca="false">TRUNC(W98-(((1/5)*W98)*2))</f>
        <v>7</v>
      </c>
      <c r="AF98" s="410" t="s">
        <v>237</v>
      </c>
      <c r="AG98" s="413" t="n">
        <f aca="false">((W98*12)-((ROUND(((1/5)*W98)*12,0)*2))-(AE98*12))</f>
        <v>10</v>
      </c>
      <c r="AH98" s="414" t="s">
        <v>238</v>
      </c>
      <c r="AI98" s="415"/>
      <c r="AJ98" s="418" t="s">
        <v>239</v>
      </c>
      <c r="AK98" s="418"/>
      <c r="AL98" s="417"/>
      <c r="AM98" s="415"/>
      <c r="AN98" s="418" t="s">
        <v>239</v>
      </c>
      <c r="AO98" s="418"/>
      <c r="AP98" s="417"/>
    </row>
    <row r="99" s="116" customFormat="true" ht="12" hidden="false" customHeight="false" outlineLevel="0" collapsed="false">
      <c r="B99" s="746" t="n">
        <v>9</v>
      </c>
      <c r="C99" s="747" t="n">
        <v>10</v>
      </c>
      <c r="D99" s="784" t="n">
        <v>2</v>
      </c>
      <c r="E99" s="785" t="s">
        <v>211</v>
      </c>
      <c r="F99" s="579" t="n">
        <f aca="false">TRUNC((B99-J99)*0.5)</f>
        <v>1</v>
      </c>
      <c r="G99" s="580" t="s">
        <v>237</v>
      </c>
      <c r="H99" s="581" t="n">
        <f aca="false">(((B99-J99)*0.5)-F99)*12</f>
        <v>0</v>
      </c>
      <c r="I99" s="582" t="s">
        <v>238</v>
      </c>
      <c r="J99" s="579" t="n">
        <v>7</v>
      </c>
      <c r="K99" s="580" t="s">
        <v>237</v>
      </c>
      <c r="L99" s="581" t="n">
        <v>0</v>
      </c>
      <c r="M99" s="582" t="s">
        <v>238</v>
      </c>
      <c r="N99" s="586"/>
      <c r="O99" s="589" t="s">
        <v>239</v>
      </c>
      <c r="P99" s="589"/>
      <c r="Q99" s="588"/>
      <c r="R99" s="586"/>
      <c r="S99" s="589" t="s">
        <v>239</v>
      </c>
      <c r="T99" s="589"/>
      <c r="U99" s="588"/>
      <c r="W99" s="744" t="n">
        <v>13</v>
      </c>
      <c r="X99" s="229" t="n">
        <v>10</v>
      </c>
      <c r="Y99" s="230" t="n">
        <v>2</v>
      </c>
      <c r="Z99" s="795" t="s">
        <v>217</v>
      </c>
      <c r="AA99" s="423" t="n">
        <f aca="false">TRUNC((1/5)*W99)</f>
        <v>2</v>
      </c>
      <c r="AB99" s="424" t="s">
        <v>237</v>
      </c>
      <c r="AC99" s="399" t="n">
        <f aca="false">(((1/5)*W99)-AA99)*12</f>
        <v>7.2</v>
      </c>
      <c r="AD99" s="425" t="s">
        <v>238</v>
      </c>
      <c r="AE99" s="423" t="n">
        <f aca="false">TRUNC(W99-(((1/5)*W99)*2))</f>
        <v>7</v>
      </c>
      <c r="AF99" s="424" t="s">
        <v>237</v>
      </c>
      <c r="AG99" s="399" t="n">
        <f aca="false">((W99*12)-((ROUND(((1/5)*W99)*12,0)*2))-(AE99*12))</f>
        <v>10</v>
      </c>
      <c r="AH99" s="458" t="s">
        <v>238</v>
      </c>
      <c r="AI99" s="441"/>
      <c r="AJ99" s="443" t="s">
        <v>239</v>
      </c>
      <c r="AK99" s="443"/>
      <c r="AL99" s="442"/>
      <c r="AM99" s="441"/>
      <c r="AN99" s="443" t="s">
        <v>239</v>
      </c>
      <c r="AO99" s="443"/>
      <c r="AP99" s="442"/>
    </row>
    <row r="100" s="116" customFormat="true" ht="11.25" hidden="false" customHeight="false" outlineLevel="0" collapsed="false">
      <c r="B100" s="750" t="n">
        <v>9</v>
      </c>
      <c r="C100" s="236" t="n">
        <v>11</v>
      </c>
      <c r="D100" s="766" t="n">
        <v>2</v>
      </c>
      <c r="E100" s="767" t="s">
        <v>217</v>
      </c>
      <c r="F100" s="479" t="n">
        <f aca="false">TRUNC((B100-J100)*0.5)</f>
        <v>1</v>
      </c>
      <c r="G100" s="480" t="s">
        <v>237</v>
      </c>
      <c r="H100" s="481" t="n">
        <f aca="false">(((B100-J100)*0.5)-F100)*12</f>
        <v>0</v>
      </c>
      <c r="I100" s="482" t="s">
        <v>238</v>
      </c>
      <c r="J100" s="479" t="n">
        <v>7</v>
      </c>
      <c r="K100" s="480" t="s">
        <v>237</v>
      </c>
      <c r="L100" s="481" t="n">
        <v>0</v>
      </c>
      <c r="M100" s="482" t="s">
        <v>238</v>
      </c>
      <c r="N100" s="483"/>
      <c r="O100" s="484" t="s">
        <v>239</v>
      </c>
      <c r="P100" s="484"/>
      <c r="Q100" s="485"/>
      <c r="R100" s="483"/>
      <c r="S100" s="484" t="s">
        <v>239</v>
      </c>
      <c r="T100" s="484"/>
      <c r="U100" s="485"/>
      <c r="W100" s="745" t="n">
        <v>13</v>
      </c>
      <c r="X100" s="245" t="n">
        <v>11</v>
      </c>
      <c r="Y100" s="233" t="n">
        <v>2</v>
      </c>
      <c r="Z100" s="796" t="s">
        <v>217</v>
      </c>
      <c r="AA100" s="423" t="n">
        <f aca="false">TRUNC((1/5)*W100)</f>
        <v>2</v>
      </c>
      <c r="AB100" s="424" t="s">
        <v>237</v>
      </c>
      <c r="AC100" s="399" t="n">
        <f aca="false">(((1/5)*W100)-AA100)*12</f>
        <v>7.2</v>
      </c>
      <c r="AD100" s="425" t="s">
        <v>238</v>
      </c>
      <c r="AE100" s="395" t="n">
        <f aca="false">TRUNC(W100-(((1/5)*W100)*2))</f>
        <v>7</v>
      </c>
      <c r="AF100" s="396" t="s">
        <v>237</v>
      </c>
      <c r="AG100" s="399" t="n">
        <f aca="false">((W100*12)-((ROUND(((1/5)*W100)*12,0)*2))-(AE100*12))</f>
        <v>10</v>
      </c>
      <c r="AH100" s="400" t="s">
        <v>238</v>
      </c>
      <c r="AI100" s="441"/>
      <c r="AJ100" s="443" t="s">
        <v>239</v>
      </c>
      <c r="AK100" s="443"/>
      <c r="AL100" s="442"/>
      <c r="AM100" s="441"/>
      <c r="AN100" s="443" t="s">
        <v>239</v>
      </c>
      <c r="AO100" s="443"/>
      <c r="AP100" s="442"/>
    </row>
    <row r="101" s="116" customFormat="true" ht="11.25" hidden="false" customHeight="false" outlineLevel="0" collapsed="false">
      <c r="B101" s="745" t="n">
        <v>9</v>
      </c>
      <c r="C101" s="245" t="n">
        <v>12</v>
      </c>
      <c r="D101" s="775" t="n">
        <v>2</v>
      </c>
      <c r="E101" s="776" t="s">
        <v>217</v>
      </c>
      <c r="F101" s="518" t="n">
        <f aca="false">TRUNC((B101-J101)*0.5)</f>
        <v>1</v>
      </c>
      <c r="G101" s="519" t="s">
        <v>237</v>
      </c>
      <c r="H101" s="520" t="n">
        <f aca="false">(((B101-J101)*0.5)-F101)*12</f>
        <v>0</v>
      </c>
      <c r="I101" s="521" t="s">
        <v>238</v>
      </c>
      <c r="J101" s="518" t="n">
        <v>7</v>
      </c>
      <c r="K101" s="519" t="s">
        <v>237</v>
      </c>
      <c r="L101" s="520" t="n">
        <v>0</v>
      </c>
      <c r="M101" s="521" t="s">
        <v>238</v>
      </c>
      <c r="N101" s="522"/>
      <c r="O101" s="523" t="s">
        <v>239</v>
      </c>
      <c r="P101" s="523"/>
      <c r="Q101" s="524"/>
      <c r="R101" s="522"/>
      <c r="S101" s="523" t="s">
        <v>239</v>
      </c>
      <c r="T101" s="523"/>
      <c r="U101" s="524"/>
      <c r="W101" s="745" t="n">
        <v>13</v>
      </c>
      <c r="X101" s="245" t="n">
        <v>12</v>
      </c>
      <c r="Y101" s="233" t="n">
        <v>2</v>
      </c>
      <c r="Z101" s="796" t="s">
        <v>217</v>
      </c>
      <c r="AA101" s="395" t="n">
        <f aca="false">TRUNC((1/5)*W101)</f>
        <v>2</v>
      </c>
      <c r="AB101" s="396" t="s">
        <v>237</v>
      </c>
      <c r="AC101" s="397" t="n">
        <f aca="false">(((1/5)*W101)-AA101)*12</f>
        <v>7.2</v>
      </c>
      <c r="AD101" s="398" t="s">
        <v>238</v>
      </c>
      <c r="AE101" s="395" t="n">
        <f aca="false">TRUNC(W101-(((1/5)*W101)*2))</f>
        <v>7</v>
      </c>
      <c r="AF101" s="396" t="s">
        <v>237</v>
      </c>
      <c r="AG101" s="399" t="n">
        <f aca="false">((W101*12)-((ROUND(((1/5)*W101)*12,0)*2))-(AE101*12))</f>
        <v>10</v>
      </c>
      <c r="AH101" s="400" t="s">
        <v>238</v>
      </c>
      <c r="AI101" s="401"/>
      <c r="AJ101" s="404" t="s">
        <v>239</v>
      </c>
      <c r="AK101" s="404"/>
      <c r="AL101" s="403"/>
      <c r="AM101" s="401"/>
      <c r="AN101" s="404" t="s">
        <v>239</v>
      </c>
      <c r="AO101" s="404"/>
      <c r="AP101" s="403"/>
    </row>
    <row r="102" s="116" customFormat="true" ht="12" hidden="false" customHeight="false" outlineLevel="0" collapsed="false">
      <c r="B102" s="745" t="n">
        <v>9</v>
      </c>
      <c r="C102" s="245" t="n">
        <v>13</v>
      </c>
      <c r="D102" s="775" t="n">
        <v>2</v>
      </c>
      <c r="E102" s="776" t="s">
        <v>217</v>
      </c>
      <c r="F102" s="518" t="n">
        <f aca="false">TRUNC((B102-J102)*0.5)</f>
        <v>1</v>
      </c>
      <c r="G102" s="519" t="s">
        <v>237</v>
      </c>
      <c r="H102" s="520" t="n">
        <f aca="false">(((B102-J102)*0.5)-F102)*12</f>
        <v>0</v>
      </c>
      <c r="I102" s="521" t="s">
        <v>238</v>
      </c>
      <c r="J102" s="579" t="n">
        <v>7</v>
      </c>
      <c r="K102" s="580" t="s">
        <v>237</v>
      </c>
      <c r="L102" s="581" t="n">
        <v>0</v>
      </c>
      <c r="M102" s="582" t="s">
        <v>238</v>
      </c>
      <c r="N102" s="586"/>
      <c r="O102" s="589" t="s">
        <v>239</v>
      </c>
      <c r="P102" s="589"/>
      <c r="Q102" s="588"/>
      <c r="R102" s="586"/>
      <c r="S102" s="589" t="s">
        <v>239</v>
      </c>
      <c r="T102" s="589"/>
      <c r="U102" s="588"/>
      <c r="W102" s="746" t="n">
        <v>13</v>
      </c>
      <c r="X102" s="747" t="n">
        <v>13</v>
      </c>
      <c r="Y102" s="748" t="n">
        <v>2</v>
      </c>
      <c r="Z102" s="797" t="s">
        <v>217</v>
      </c>
      <c r="AA102" s="583" t="n">
        <f aca="false">TRUNC((1/5)*W102)</f>
        <v>2</v>
      </c>
      <c r="AB102" s="584" t="s">
        <v>237</v>
      </c>
      <c r="AC102" s="604" t="n">
        <f aca="false">(((1/5)*W102)-AA102)*12</f>
        <v>7.2</v>
      </c>
      <c r="AD102" s="605" t="s">
        <v>238</v>
      </c>
      <c r="AE102" s="583" t="n">
        <f aca="false">TRUNC(W102-(((1/5)*W102)*2))</f>
        <v>7</v>
      </c>
      <c r="AF102" s="584" t="s">
        <v>237</v>
      </c>
      <c r="AG102" s="362" t="n">
        <f aca="false">((W102*12)-((ROUND(((1/5)*W102)*12,0)*2))-(AE102*12))</f>
        <v>10</v>
      </c>
      <c r="AH102" s="585" t="s">
        <v>238</v>
      </c>
      <c r="AI102" s="606"/>
      <c r="AJ102" s="609" t="s">
        <v>239</v>
      </c>
      <c r="AK102" s="609"/>
      <c r="AL102" s="608"/>
      <c r="AM102" s="606"/>
      <c r="AN102" s="609" t="s">
        <v>239</v>
      </c>
      <c r="AO102" s="609"/>
      <c r="AP102" s="608"/>
    </row>
    <row r="103" s="116" customFormat="true" ht="12" hidden="false" customHeight="false" outlineLevel="0" collapsed="false">
      <c r="B103" s="751" t="n">
        <v>9</v>
      </c>
      <c r="C103" s="288" t="n">
        <v>14</v>
      </c>
      <c r="D103" s="777" t="n">
        <v>2</v>
      </c>
      <c r="E103" s="778" t="s">
        <v>217</v>
      </c>
      <c r="F103" s="538" t="n">
        <f aca="false">TRUNC((B103-J103)*0.5)</f>
        <v>1</v>
      </c>
      <c r="G103" s="539" t="s">
        <v>237</v>
      </c>
      <c r="H103" s="540" t="n">
        <f aca="false">(((B103-J103)*0.5)-F103)*12</f>
        <v>0</v>
      </c>
      <c r="I103" s="541" t="s">
        <v>238</v>
      </c>
      <c r="J103" s="538" t="n">
        <v>7</v>
      </c>
      <c r="K103" s="539" t="s">
        <v>237</v>
      </c>
      <c r="L103" s="540" t="n">
        <v>0</v>
      </c>
      <c r="M103" s="541" t="s">
        <v>238</v>
      </c>
      <c r="N103" s="542"/>
      <c r="O103" s="543" t="s">
        <v>239</v>
      </c>
      <c r="P103" s="543"/>
      <c r="Q103" s="544"/>
      <c r="R103" s="542"/>
      <c r="S103" s="543" t="s">
        <v>239</v>
      </c>
      <c r="T103" s="543"/>
      <c r="U103" s="544"/>
      <c r="W103" s="750" t="n">
        <v>13</v>
      </c>
      <c r="X103" s="236" t="n">
        <v>14</v>
      </c>
      <c r="Y103" s="237" t="n">
        <v>2</v>
      </c>
      <c r="Z103" s="798" t="s">
        <v>222</v>
      </c>
      <c r="AA103" s="382" t="n">
        <f aca="false">TRUNC((1/5)*W103)</f>
        <v>2</v>
      </c>
      <c r="AB103" s="383" t="s">
        <v>237</v>
      </c>
      <c r="AC103" s="384" t="n">
        <f aca="false">(((1/5)*W103)-AA103)*12</f>
        <v>7.2</v>
      </c>
      <c r="AD103" s="385" t="s">
        <v>238</v>
      </c>
      <c r="AE103" s="382" t="n">
        <f aca="false">TRUNC(W103-(((1/5)*W103)*2))</f>
        <v>7</v>
      </c>
      <c r="AF103" s="383" t="s">
        <v>237</v>
      </c>
      <c r="AG103" s="384" t="n">
        <f aca="false">((W103*12)-((ROUND(((1/5)*W103)*12,0)*2))-(AE103*12))</f>
        <v>10</v>
      </c>
      <c r="AH103" s="386" t="s">
        <v>238</v>
      </c>
      <c r="AI103" s="387"/>
      <c r="AJ103" s="390" t="s">
        <v>239</v>
      </c>
      <c r="AK103" s="390"/>
      <c r="AL103" s="390"/>
      <c r="AM103" s="387"/>
      <c r="AN103" s="390" t="s">
        <v>239</v>
      </c>
      <c r="AO103" s="390"/>
      <c r="AP103" s="389"/>
    </row>
    <row r="104" s="116" customFormat="true" ht="11.25" hidden="false" customHeight="false" outlineLevel="0" collapsed="false">
      <c r="B104" s="744" t="n">
        <v>9</v>
      </c>
      <c r="C104" s="229" t="n">
        <v>15</v>
      </c>
      <c r="D104" s="780" t="n">
        <v>2</v>
      </c>
      <c r="E104" s="781" t="s">
        <v>222</v>
      </c>
      <c r="F104" s="499" t="n">
        <f aca="false">TRUNC((B104-J104)*0.5)</f>
        <v>1</v>
      </c>
      <c r="G104" s="500" t="s">
        <v>237</v>
      </c>
      <c r="H104" s="501" t="n">
        <f aca="false">(((B104-J104)*0.5)-F104)*12</f>
        <v>0</v>
      </c>
      <c r="I104" s="502" t="s">
        <v>238</v>
      </c>
      <c r="J104" s="499" t="n">
        <v>7</v>
      </c>
      <c r="K104" s="500" t="s">
        <v>237</v>
      </c>
      <c r="L104" s="501" t="n">
        <v>0</v>
      </c>
      <c r="M104" s="502" t="s">
        <v>238</v>
      </c>
      <c r="N104" s="499"/>
      <c r="O104" s="571" t="s">
        <v>239</v>
      </c>
      <c r="P104" s="571"/>
      <c r="Q104" s="502"/>
      <c r="R104" s="499"/>
      <c r="S104" s="571" t="s">
        <v>239</v>
      </c>
      <c r="T104" s="571"/>
      <c r="U104" s="502"/>
      <c r="W104" s="745" t="n">
        <v>13</v>
      </c>
      <c r="X104" s="245" t="n">
        <v>15</v>
      </c>
      <c r="Y104" s="233" t="n">
        <v>2</v>
      </c>
      <c r="Z104" s="796" t="s">
        <v>222</v>
      </c>
      <c r="AA104" s="423" t="n">
        <f aca="false">TRUNC((1/5)*W104)</f>
        <v>2</v>
      </c>
      <c r="AB104" s="424" t="s">
        <v>237</v>
      </c>
      <c r="AC104" s="399" t="n">
        <f aca="false">(((1/5)*W104)-AA104)*12</f>
        <v>7.2</v>
      </c>
      <c r="AD104" s="425" t="s">
        <v>238</v>
      </c>
      <c r="AE104" s="395" t="n">
        <f aca="false">TRUNC(W104-(((1/5)*W104)*2))</f>
        <v>7</v>
      </c>
      <c r="AF104" s="396" t="s">
        <v>237</v>
      </c>
      <c r="AG104" s="399" t="n">
        <f aca="false">((W104*12)-((ROUND(((1/5)*W104)*12,0)*2))-(AE104*12))</f>
        <v>10</v>
      </c>
      <c r="AH104" s="400" t="s">
        <v>238</v>
      </c>
      <c r="AI104" s="423"/>
      <c r="AJ104" s="426" t="s">
        <v>239</v>
      </c>
      <c r="AK104" s="426"/>
      <c r="AL104" s="458"/>
      <c r="AM104" s="423"/>
      <c r="AN104" s="426" t="s">
        <v>239</v>
      </c>
      <c r="AO104" s="426"/>
      <c r="AP104" s="425"/>
    </row>
    <row r="105" s="116" customFormat="true" ht="12" hidden="false" customHeight="false" outlineLevel="0" collapsed="false">
      <c r="B105" s="745" t="n">
        <v>9</v>
      </c>
      <c r="C105" s="245" t="n">
        <v>16</v>
      </c>
      <c r="D105" s="775" t="n">
        <v>2</v>
      </c>
      <c r="E105" s="776" t="s">
        <v>222</v>
      </c>
      <c r="F105" s="518" t="n">
        <f aca="false">TRUNC((B105-J105)*0.5)</f>
        <v>1</v>
      </c>
      <c r="G105" s="519" t="s">
        <v>237</v>
      </c>
      <c r="H105" s="520" t="n">
        <f aca="false">(((B105-J105)*0.5)-F105)*12</f>
        <v>0</v>
      </c>
      <c r="I105" s="521" t="s">
        <v>238</v>
      </c>
      <c r="J105" s="626" t="n">
        <v>7</v>
      </c>
      <c r="K105" s="627" t="s">
        <v>237</v>
      </c>
      <c r="L105" s="628" t="n">
        <v>0</v>
      </c>
      <c r="M105" s="629" t="s">
        <v>238</v>
      </c>
      <c r="N105" s="630"/>
      <c r="O105" s="354" t="s">
        <v>239</v>
      </c>
      <c r="P105" s="354"/>
      <c r="Q105" s="631"/>
      <c r="R105" s="630"/>
      <c r="S105" s="354" t="s">
        <v>239</v>
      </c>
      <c r="T105" s="354"/>
      <c r="U105" s="631"/>
      <c r="W105" s="751" t="n">
        <v>13</v>
      </c>
      <c r="X105" s="288" t="n">
        <v>16</v>
      </c>
      <c r="Y105" s="295" t="n">
        <v>2</v>
      </c>
      <c r="Z105" s="799" t="s">
        <v>222</v>
      </c>
      <c r="AA105" s="642" t="n">
        <f aca="false">TRUNC((1/5)*W105)</f>
        <v>2</v>
      </c>
      <c r="AB105" s="447" t="s">
        <v>237</v>
      </c>
      <c r="AC105" s="413" t="n">
        <f aca="false">(((1/5)*W105)-AA105)*12</f>
        <v>7.2</v>
      </c>
      <c r="AD105" s="656" t="s">
        <v>238</v>
      </c>
      <c r="AE105" s="409" t="n">
        <f aca="false">TRUNC(W105-(((1/5)*W105)*2))</f>
        <v>7</v>
      </c>
      <c r="AF105" s="410" t="s">
        <v>237</v>
      </c>
      <c r="AG105" s="413" t="n">
        <f aca="false">((W105*12)-((ROUND(((1/5)*W105)*12,0)*2))-(AE105*12))</f>
        <v>10</v>
      </c>
      <c r="AH105" s="414" t="s">
        <v>238</v>
      </c>
      <c r="AI105" s="445"/>
      <c r="AJ105" s="352" t="s">
        <v>239</v>
      </c>
      <c r="AK105" s="352"/>
      <c r="AL105" s="352"/>
      <c r="AM105" s="445"/>
      <c r="AN105" s="352" t="s">
        <v>239</v>
      </c>
      <c r="AO105" s="352"/>
      <c r="AP105" s="353"/>
    </row>
    <row r="106" s="116" customFormat="true" ht="12" hidden="false" customHeight="false" outlineLevel="0" collapsed="false">
      <c r="B106" s="746" t="n">
        <v>9</v>
      </c>
      <c r="C106" s="747" t="n">
        <v>17</v>
      </c>
      <c r="D106" s="784" t="n">
        <v>2</v>
      </c>
      <c r="E106" s="785" t="s">
        <v>222</v>
      </c>
      <c r="F106" s="579" t="n">
        <f aca="false">TRUNC((B106-J106)*0.5)</f>
        <v>1</v>
      </c>
      <c r="G106" s="580" t="s">
        <v>237</v>
      </c>
      <c r="H106" s="581" t="n">
        <f aca="false">(((B106-J106)*0.5)-F106)*12</f>
        <v>0</v>
      </c>
      <c r="I106" s="582" t="s">
        <v>238</v>
      </c>
      <c r="J106" s="579" t="n">
        <v>7</v>
      </c>
      <c r="K106" s="580" t="s">
        <v>237</v>
      </c>
      <c r="L106" s="581" t="n">
        <v>0</v>
      </c>
      <c r="M106" s="582" t="s">
        <v>238</v>
      </c>
      <c r="N106" s="586"/>
      <c r="O106" s="589" t="s">
        <v>239</v>
      </c>
      <c r="P106" s="589"/>
      <c r="Q106" s="588"/>
      <c r="R106" s="586"/>
      <c r="S106" s="589" t="s">
        <v>239</v>
      </c>
      <c r="T106" s="589"/>
      <c r="U106" s="588"/>
      <c r="W106" s="744" t="n">
        <v>13</v>
      </c>
      <c r="X106" s="229" t="n">
        <v>17</v>
      </c>
      <c r="Y106" s="230" t="n">
        <v>2</v>
      </c>
      <c r="Z106" s="795" t="s">
        <v>226</v>
      </c>
      <c r="AA106" s="423" t="n">
        <f aca="false">TRUNC((1/5)*W106)</f>
        <v>2</v>
      </c>
      <c r="AB106" s="424" t="s">
        <v>237</v>
      </c>
      <c r="AC106" s="399" t="n">
        <f aca="false">(((1/5)*W106)-AA106)*12</f>
        <v>7.2</v>
      </c>
      <c r="AD106" s="425" t="s">
        <v>238</v>
      </c>
      <c r="AE106" s="423" t="n">
        <f aca="false">TRUNC(W106-(((1/5)*W106)*2))</f>
        <v>7</v>
      </c>
      <c r="AF106" s="424" t="s">
        <v>237</v>
      </c>
      <c r="AG106" s="399" t="n">
        <f aca="false">((W106*12)-((ROUND(((1/5)*W106)*12,0)*2))-(AE106*12))</f>
        <v>10</v>
      </c>
      <c r="AH106" s="458" t="s">
        <v>238</v>
      </c>
      <c r="AI106" s="441"/>
      <c r="AJ106" s="443" t="s">
        <v>239</v>
      </c>
      <c r="AK106" s="443"/>
      <c r="AL106" s="442"/>
      <c r="AM106" s="441"/>
      <c r="AN106" s="443" t="s">
        <v>239</v>
      </c>
      <c r="AO106" s="443"/>
      <c r="AP106" s="442"/>
    </row>
    <row r="107" s="116" customFormat="true" ht="13.5" hidden="false" customHeight="true" outlineLevel="0" collapsed="false">
      <c r="B107" s="750" t="n">
        <v>9</v>
      </c>
      <c r="C107" s="236" t="n">
        <v>18</v>
      </c>
      <c r="D107" s="766" t="n">
        <v>2</v>
      </c>
      <c r="E107" s="767" t="s">
        <v>226</v>
      </c>
      <c r="F107" s="479" t="n">
        <f aca="false">TRUNC((B107-J107)*0.5)</f>
        <v>1</v>
      </c>
      <c r="G107" s="480" t="s">
        <v>237</v>
      </c>
      <c r="H107" s="481" t="n">
        <f aca="false">(((B107-J107)*0.5)-F107)*12</f>
        <v>0</v>
      </c>
      <c r="I107" s="482" t="s">
        <v>238</v>
      </c>
      <c r="J107" s="479" t="n">
        <v>7</v>
      </c>
      <c r="K107" s="480" t="s">
        <v>237</v>
      </c>
      <c r="L107" s="481" t="n">
        <v>0</v>
      </c>
      <c r="M107" s="482" t="s">
        <v>238</v>
      </c>
      <c r="N107" s="483"/>
      <c r="O107" s="484" t="s">
        <v>239</v>
      </c>
      <c r="P107" s="484"/>
      <c r="Q107" s="485"/>
      <c r="R107" s="483"/>
      <c r="S107" s="484" t="s">
        <v>239</v>
      </c>
      <c r="T107" s="484"/>
      <c r="U107" s="485"/>
      <c r="W107" s="745" t="n">
        <v>13</v>
      </c>
      <c r="X107" s="245" t="n">
        <v>18</v>
      </c>
      <c r="Y107" s="775" t="n">
        <v>2</v>
      </c>
      <c r="Z107" s="791" t="s">
        <v>226</v>
      </c>
      <c r="AA107" s="423" t="n">
        <f aca="false">TRUNC((1/5)*W107)</f>
        <v>2</v>
      </c>
      <c r="AB107" s="424" t="s">
        <v>237</v>
      </c>
      <c r="AC107" s="399" t="n">
        <f aca="false">(((1/5)*W107)-AA107)*12</f>
        <v>7.2</v>
      </c>
      <c r="AD107" s="425" t="s">
        <v>238</v>
      </c>
      <c r="AE107" s="395" t="n">
        <f aca="false">TRUNC(W107-(((1/5)*W107)*2))</f>
        <v>7</v>
      </c>
      <c r="AF107" s="396" t="s">
        <v>237</v>
      </c>
      <c r="AG107" s="399" t="n">
        <f aca="false">((W107*12)-((ROUND(((1/5)*W107)*12,0)*2))-(AE107*12))</f>
        <v>10</v>
      </c>
      <c r="AH107" s="400" t="s">
        <v>238</v>
      </c>
      <c r="AI107" s="441"/>
      <c r="AJ107" s="443" t="s">
        <v>239</v>
      </c>
      <c r="AK107" s="443"/>
      <c r="AL107" s="442"/>
      <c r="AM107" s="441"/>
      <c r="AN107" s="443" t="s">
        <v>239</v>
      </c>
      <c r="AO107" s="443"/>
      <c r="AP107" s="442"/>
    </row>
    <row r="108" s="116" customFormat="true" ht="12" hidden="false" customHeight="false" outlineLevel="0" collapsed="false">
      <c r="B108" s="745" t="n">
        <v>9</v>
      </c>
      <c r="C108" s="245" t="n">
        <v>19</v>
      </c>
      <c r="D108" s="775" t="n">
        <v>2</v>
      </c>
      <c r="E108" s="776" t="s">
        <v>226</v>
      </c>
      <c r="F108" s="518" t="n">
        <f aca="false">TRUNC((B108-J108)*0.5)</f>
        <v>1</v>
      </c>
      <c r="G108" s="519" t="s">
        <v>237</v>
      </c>
      <c r="H108" s="520" t="n">
        <f aca="false">(((B108-J108)*0.5)-F108)*12</f>
        <v>0</v>
      </c>
      <c r="I108" s="521" t="s">
        <v>238</v>
      </c>
      <c r="J108" s="579" t="n">
        <v>7</v>
      </c>
      <c r="K108" s="580" t="s">
        <v>237</v>
      </c>
      <c r="L108" s="581" t="n">
        <v>0</v>
      </c>
      <c r="M108" s="582" t="s">
        <v>238</v>
      </c>
      <c r="N108" s="586"/>
      <c r="O108" s="589" t="s">
        <v>239</v>
      </c>
      <c r="P108" s="589"/>
      <c r="Q108" s="588"/>
      <c r="R108" s="586"/>
      <c r="S108" s="589" t="s">
        <v>239</v>
      </c>
      <c r="T108" s="589"/>
      <c r="U108" s="588"/>
      <c r="W108" s="751" t="n">
        <v>13</v>
      </c>
      <c r="X108" s="288" t="n">
        <v>19</v>
      </c>
      <c r="Y108" s="777" t="n">
        <v>2</v>
      </c>
      <c r="Z108" s="794" t="s">
        <v>226</v>
      </c>
      <c r="AA108" s="409" t="n">
        <f aca="false">TRUNC((1/5)*W108)</f>
        <v>2</v>
      </c>
      <c r="AB108" s="410" t="s">
        <v>237</v>
      </c>
      <c r="AC108" s="411" t="n">
        <f aca="false">(((1/5)*W108)-AA108)*12</f>
        <v>7.2</v>
      </c>
      <c r="AD108" s="412" t="s">
        <v>238</v>
      </c>
      <c r="AE108" s="395" t="n">
        <f aca="false">TRUNC(W108-(((1/5)*W108)*2))</f>
        <v>7</v>
      </c>
      <c r="AF108" s="396" t="s">
        <v>237</v>
      </c>
      <c r="AG108" s="399" t="n">
        <f aca="false">((W108*12)-((ROUND(((1/5)*W108)*12,0)*2))-(AE108*12))</f>
        <v>10</v>
      </c>
      <c r="AH108" s="400" t="s">
        <v>238</v>
      </c>
      <c r="AI108" s="415"/>
      <c r="AJ108" s="418" t="s">
        <v>239</v>
      </c>
      <c r="AK108" s="418"/>
      <c r="AL108" s="417"/>
      <c r="AM108" s="415"/>
      <c r="AN108" s="418" t="s">
        <v>239</v>
      </c>
      <c r="AO108" s="418"/>
      <c r="AP108" s="417"/>
    </row>
    <row r="109" s="116" customFormat="true" ht="12" hidden="false" customHeight="false" outlineLevel="0" collapsed="false">
      <c r="B109" s="751" t="n">
        <v>9</v>
      </c>
      <c r="C109" s="288" t="n">
        <v>20</v>
      </c>
      <c r="D109" s="777" t="n">
        <v>2</v>
      </c>
      <c r="E109" s="778" t="s">
        <v>226</v>
      </c>
      <c r="F109" s="538" t="n">
        <f aca="false">TRUNC((B109-J109)*0.5)</f>
        <v>1</v>
      </c>
      <c r="G109" s="539" t="s">
        <v>237</v>
      </c>
      <c r="H109" s="540" t="n">
        <f aca="false">(((B109-J109)*0.5)-F109)*12</f>
        <v>0</v>
      </c>
      <c r="I109" s="541" t="s">
        <v>238</v>
      </c>
      <c r="J109" s="538" t="n">
        <v>7</v>
      </c>
      <c r="K109" s="539" t="s">
        <v>237</v>
      </c>
      <c r="L109" s="540" t="n">
        <v>0</v>
      </c>
      <c r="M109" s="541" t="s">
        <v>238</v>
      </c>
      <c r="N109" s="542"/>
      <c r="O109" s="543" t="s">
        <v>239</v>
      </c>
      <c r="P109" s="543"/>
      <c r="Q109" s="544"/>
      <c r="R109" s="542"/>
      <c r="S109" s="543" t="s">
        <v>239</v>
      </c>
      <c r="T109" s="543"/>
      <c r="U109" s="544"/>
      <c r="W109" s="740" t="n">
        <v>13</v>
      </c>
      <c r="X109" s="741" t="n">
        <v>20</v>
      </c>
      <c r="Y109" s="800"/>
      <c r="Z109" s="801"/>
      <c r="AA109" s="660"/>
      <c r="AB109" s="665"/>
      <c r="AC109" s="663"/>
      <c r="AD109" s="662"/>
      <c r="AE109" s="660"/>
      <c r="AF109" s="665"/>
      <c r="AG109" s="663"/>
      <c r="AH109" s="662"/>
      <c r="AI109" s="712"/>
      <c r="AJ109" s="659"/>
      <c r="AK109" s="659"/>
      <c r="AL109" s="713"/>
      <c r="AM109" s="712"/>
      <c r="AN109" s="659"/>
      <c r="AO109" s="659"/>
      <c r="AP109" s="713"/>
    </row>
    <row r="110" s="116" customFormat="true" ht="12" hidden="false" customHeight="false" outlineLevel="0" collapsed="false"/>
    <row r="111" s="116" customFormat="true" ht="12" hidden="false" customHeight="false" outlineLevel="0" collapsed="false">
      <c r="B111" s="217" t="s">
        <v>147</v>
      </c>
      <c r="C111" s="218" t="s">
        <v>148</v>
      </c>
      <c r="D111" s="218" t="s">
        <v>149</v>
      </c>
      <c r="E111" s="219" t="s">
        <v>150</v>
      </c>
      <c r="F111" s="374" t="s">
        <v>230</v>
      </c>
      <c r="G111" s="374"/>
      <c r="H111" s="374"/>
      <c r="I111" s="374"/>
      <c r="J111" s="374"/>
      <c r="K111" s="374"/>
      <c r="L111" s="374"/>
      <c r="M111" s="374"/>
      <c r="N111" s="374"/>
      <c r="O111" s="374"/>
      <c r="P111" s="374"/>
      <c r="Q111" s="374"/>
      <c r="R111" s="374"/>
      <c r="S111" s="374"/>
      <c r="T111" s="374"/>
      <c r="U111" s="374"/>
      <c r="W111" s="217" t="s">
        <v>147</v>
      </c>
      <c r="X111" s="218" t="s">
        <v>148</v>
      </c>
      <c r="Y111" s="218" t="s">
        <v>149</v>
      </c>
      <c r="Z111" s="219" t="s">
        <v>150</v>
      </c>
      <c r="AA111" s="374" t="s">
        <v>230</v>
      </c>
      <c r="AB111" s="374"/>
      <c r="AC111" s="374"/>
      <c r="AD111" s="374"/>
      <c r="AE111" s="374"/>
      <c r="AF111" s="374"/>
      <c r="AG111" s="374"/>
      <c r="AH111" s="374"/>
      <c r="AI111" s="374"/>
      <c r="AJ111" s="374"/>
      <c r="AK111" s="374"/>
      <c r="AL111" s="374"/>
      <c r="AM111" s="374"/>
      <c r="AN111" s="374"/>
      <c r="AO111" s="374"/>
      <c r="AP111" s="374"/>
    </row>
    <row r="112" s="116" customFormat="true" ht="12" hidden="false" customHeight="false" outlineLevel="0" collapsed="false">
      <c r="B112" s="737" t="s">
        <v>151</v>
      </c>
      <c r="C112" s="738" t="s">
        <v>152</v>
      </c>
      <c r="D112" s="738" t="s">
        <v>153</v>
      </c>
      <c r="E112" s="739" t="s">
        <v>257</v>
      </c>
      <c r="F112" s="320" t="s">
        <v>234</v>
      </c>
      <c r="G112" s="320"/>
      <c r="H112" s="320"/>
      <c r="I112" s="320"/>
      <c r="J112" s="320" t="s">
        <v>235</v>
      </c>
      <c r="K112" s="320"/>
      <c r="L112" s="320"/>
      <c r="M112" s="320"/>
      <c r="N112" s="320" t="s">
        <v>232</v>
      </c>
      <c r="O112" s="320"/>
      <c r="P112" s="320"/>
      <c r="Q112" s="320"/>
      <c r="R112" s="320" t="s">
        <v>233</v>
      </c>
      <c r="S112" s="320"/>
      <c r="T112" s="320"/>
      <c r="U112" s="320"/>
      <c r="W112" s="737" t="s">
        <v>151</v>
      </c>
      <c r="X112" s="738" t="s">
        <v>152</v>
      </c>
      <c r="Y112" s="738" t="s">
        <v>153</v>
      </c>
      <c r="Z112" s="739" t="s">
        <v>257</v>
      </c>
      <c r="AA112" s="320" t="s">
        <v>234</v>
      </c>
      <c r="AB112" s="320"/>
      <c r="AC112" s="320"/>
      <c r="AD112" s="320"/>
      <c r="AE112" s="320" t="s">
        <v>235</v>
      </c>
      <c r="AF112" s="320"/>
      <c r="AG112" s="320"/>
      <c r="AH112" s="320"/>
      <c r="AI112" s="320" t="s">
        <v>232</v>
      </c>
      <c r="AJ112" s="320"/>
      <c r="AK112" s="320"/>
      <c r="AL112" s="320"/>
      <c r="AM112" s="320" t="s">
        <v>233</v>
      </c>
      <c r="AN112" s="320"/>
      <c r="AO112" s="320"/>
      <c r="AP112" s="320"/>
    </row>
    <row r="113" s="116" customFormat="true" ht="13.5" hidden="false" customHeight="true" outlineLevel="0" collapsed="false">
      <c r="B113" s="750" t="n">
        <v>10</v>
      </c>
      <c r="C113" s="236" t="n">
        <v>3</v>
      </c>
      <c r="D113" s="237" t="n">
        <v>2</v>
      </c>
      <c r="E113" s="238" t="s">
        <v>202</v>
      </c>
      <c r="F113" s="382" t="n">
        <f aca="false">TRUNC((1/5)*B113)</f>
        <v>2</v>
      </c>
      <c r="G113" s="383" t="s">
        <v>237</v>
      </c>
      <c r="H113" s="384" t="n">
        <f aca="false">(((1/5)*B113)-F113)*12</f>
        <v>0</v>
      </c>
      <c r="I113" s="385" t="s">
        <v>238</v>
      </c>
      <c r="J113" s="382" t="n">
        <f aca="false">TRUNC(B113-(((1/5)*B113)*2))</f>
        <v>6</v>
      </c>
      <c r="K113" s="383" t="s">
        <v>237</v>
      </c>
      <c r="L113" s="384" t="n">
        <f aca="false">((B113*12)-((ROUND(((1/5)*B113)*12,0)*2))-(J113*12))</f>
        <v>0</v>
      </c>
      <c r="M113" s="386" t="s">
        <v>238</v>
      </c>
      <c r="N113" s="387"/>
      <c r="O113" s="390" t="s">
        <v>239</v>
      </c>
      <c r="P113" s="390"/>
      <c r="Q113" s="389"/>
      <c r="R113" s="387"/>
      <c r="S113" s="390" t="s">
        <v>239</v>
      </c>
      <c r="T113" s="390"/>
      <c r="U113" s="389"/>
      <c r="W113" s="740" t="n">
        <v>14</v>
      </c>
      <c r="X113" s="741" t="n">
        <v>3</v>
      </c>
      <c r="Y113" s="742" t="n">
        <v>2</v>
      </c>
      <c r="Z113" s="743" t="s">
        <v>202</v>
      </c>
      <c r="AA113" s="594" t="n">
        <f aca="false">TRUNC((1/5)*W113)</f>
        <v>2</v>
      </c>
      <c r="AB113" s="595" t="s">
        <v>237</v>
      </c>
      <c r="AC113" s="596" t="n">
        <f aca="false">(((1/5)*W113)-AA113)*12</f>
        <v>9.6</v>
      </c>
      <c r="AD113" s="612" t="s">
        <v>238</v>
      </c>
      <c r="AE113" s="594" t="n">
        <f aca="false">TRUNC(W113-(((1/5)*W113)*2))</f>
        <v>8</v>
      </c>
      <c r="AF113" s="595" t="s">
        <v>237</v>
      </c>
      <c r="AG113" s="596" t="n">
        <f aca="false">((W113*12)-((ROUND(((1/5)*W113)*12,0)*2))-(AE113*12))</f>
        <v>4</v>
      </c>
      <c r="AH113" s="597" t="s">
        <v>238</v>
      </c>
      <c r="AI113" s="613"/>
      <c r="AJ113" s="616" t="s">
        <v>239</v>
      </c>
      <c r="AK113" s="616"/>
      <c r="AL113" s="615"/>
      <c r="AM113" s="613"/>
      <c r="AN113" s="616" t="s">
        <v>239</v>
      </c>
      <c r="AO113" s="616"/>
      <c r="AP113" s="615"/>
    </row>
    <row r="114" s="116" customFormat="true" ht="12" hidden="false" customHeight="false" outlineLevel="0" collapsed="false">
      <c r="B114" s="751" t="n">
        <v>10</v>
      </c>
      <c r="C114" s="288" t="n">
        <v>4</v>
      </c>
      <c r="D114" s="295" t="n">
        <v>2</v>
      </c>
      <c r="E114" s="296" t="s">
        <v>202</v>
      </c>
      <c r="F114" s="409" t="n">
        <f aca="false">TRUNC((1/5)*B114)</f>
        <v>2</v>
      </c>
      <c r="G114" s="410" t="s">
        <v>237</v>
      </c>
      <c r="H114" s="411" t="n">
        <f aca="false">(((1/5)*B114)-F114)*12</f>
        <v>0</v>
      </c>
      <c r="I114" s="412" t="s">
        <v>238</v>
      </c>
      <c r="J114" s="409" t="n">
        <f aca="false">TRUNC(B114-(((1/5)*B114)*2))</f>
        <v>6</v>
      </c>
      <c r="K114" s="410" t="s">
        <v>237</v>
      </c>
      <c r="L114" s="413" t="n">
        <f aca="false">((B114*12)-((ROUND(((1/5)*B114)*12,0)*2))-(J114*12))</f>
        <v>0</v>
      </c>
      <c r="M114" s="414" t="s">
        <v>238</v>
      </c>
      <c r="N114" s="415"/>
      <c r="O114" s="418" t="s">
        <v>239</v>
      </c>
      <c r="P114" s="418"/>
      <c r="Q114" s="417"/>
      <c r="R114" s="415"/>
      <c r="S114" s="418" t="s">
        <v>239</v>
      </c>
      <c r="T114" s="418"/>
      <c r="U114" s="417"/>
      <c r="W114" s="744" t="n">
        <v>14</v>
      </c>
      <c r="X114" s="229" t="n">
        <v>4</v>
      </c>
      <c r="Y114" s="230" t="n">
        <v>2</v>
      </c>
      <c r="Z114" s="231" t="s">
        <v>207</v>
      </c>
      <c r="AA114" s="423" t="n">
        <f aca="false">TRUNC((1/5)*W114)</f>
        <v>2</v>
      </c>
      <c r="AB114" s="424" t="s">
        <v>237</v>
      </c>
      <c r="AC114" s="399" t="n">
        <f aca="false">(((1/5)*W114)-AA114)*12</f>
        <v>9.6</v>
      </c>
      <c r="AD114" s="425" t="s">
        <v>238</v>
      </c>
      <c r="AE114" s="423" t="n">
        <f aca="false">TRUNC(W114-(((1/5)*W114)*2))</f>
        <v>8</v>
      </c>
      <c r="AF114" s="424" t="s">
        <v>237</v>
      </c>
      <c r="AG114" s="399" t="n">
        <f aca="false">((W114*12)-((ROUND(((1/5)*W114)*12,0)*2))-(AE114*12))</f>
        <v>4</v>
      </c>
      <c r="AH114" s="458" t="s">
        <v>238</v>
      </c>
      <c r="AI114" s="441"/>
      <c r="AJ114" s="443" t="s">
        <v>239</v>
      </c>
      <c r="AK114" s="443"/>
      <c r="AL114" s="442"/>
      <c r="AM114" s="441"/>
      <c r="AN114" s="443" t="s">
        <v>239</v>
      </c>
      <c r="AO114" s="443"/>
      <c r="AP114" s="442"/>
    </row>
    <row r="115" s="116" customFormat="true" ht="11.25" hidden="false" customHeight="false" outlineLevel="0" collapsed="false">
      <c r="B115" s="744" t="n">
        <v>10</v>
      </c>
      <c r="C115" s="229" t="n">
        <v>5</v>
      </c>
      <c r="D115" s="230" t="n">
        <v>2</v>
      </c>
      <c r="E115" s="231" t="s">
        <v>207</v>
      </c>
      <c r="F115" s="423" t="n">
        <f aca="false">TRUNC((1/5)*B115)</f>
        <v>2</v>
      </c>
      <c r="G115" s="424" t="s">
        <v>237</v>
      </c>
      <c r="H115" s="399" t="n">
        <f aca="false">(((1/5)*B115)-F115)*12</f>
        <v>0</v>
      </c>
      <c r="I115" s="425" t="s">
        <v>238</v>
      </c>
      <c r="J115" s="423" t="n">
        <f aca="false">TRUNC(B115-(((1/5)*B115)*2))</f>
        <v>6</v>
      </c>
      <c r="K115" s="424" t="s">
        <v>237</v>
      </c>
      <c r="L115" s="399" t="n">
        <f aca="false">((B115*12)-((ROUND(((1/5)*B115)*12,0)*2))-(J115*12))</f>
        <v>0</v>
      </c>
      <c r="M115" s="458" t="s">
        <v>238</v>
      </c>
      <c r="N115" s="441"/>
      <c r="O115" s="443" t="s">
        <v>239</v>
      </c>
      <c r="P115" s="443"/>
      <c r="Q115" s="442"/>
      <c r="R115" s="441"/>
      <c r="S115" s="443" t="s">
        <v>239</v>
      </c>
      <c r="T115" s="443"/>
      <c r="U115" s="442"/>
      <c r="W115" s="745" t="n">
        <v>14</v>
      </c>
      <c r="X115" s="245" t="n">
        <v>5</v>
      </c>
      <c r="Y115" s="233" t="n">
        <v>2</v>
      </c>
      <c r="Z115" s="234" t="s">
        <v>207</v>
      </c>
      <c r="AA115" s="423" t="n">
        <f aca="false">TRUNC((1/5)*W115)</f>
        <v>2</v>
      </c>
      <c r="AB115" s="424" t="s">
        <v>237</v>
      </c>
      <c r="AC115" s="399" t="n">
        <f aca="false">(((1/5)*W115)-AA115)*12</f>
        <v>9.6</v>
      </c>
      <c r="AD115" s="425" t="s">
        <v>238</v>
      </c>
      <c r="AE115" s="395" t="n">
        <f aca="false">TRUNC(W115-(((1/5)*W115)*2))</f>
        <v>8</v>
      </c>
      <c r="AF115" s="396" t="s">
        <v>237</v>
      </c>
      <c r="AG115" s="399" t="n">
        <f aca="false">((W115*12)-((ROUND(((1/5)*W115)*12,0)*2))-(AE115*12))</f>
        <v>4</v>
      </c>
      <c r="AH115" s="400" t="s">
        <v>238</v>
      </c>
      <c r="AI115" s="441"/>
      <c r="AJ115" s="443" t="s">
        <v>239</v>
      </c>
      <c r="AK115" s="443"/>
      <c r="AL115" s="442"/>
      <c r="AM115" s="441"/>
      <c r="AN115" s="443" t="s">
        <v>239</v>
      </c>
      <c r="AO115" s="443"/>
      <c r="AP115" s="442"/>
    </row>
    <row r="116" s="116" customFormat="true" ht="12" hidden="false" customHeight="false" outlineLevel="0" collapsed="false">
      <c r="B116" s="745" t="n">
        <v>10</v>
      </c>
      <c r="C116" s="245" t="n">
        <v>6</v>
      </c>
      <c r="D116" s="233" t="n">
        <v>2</v>
      </c>
      <c r="E116" s="234" t="s">
        <v>207</v>
      </c>
      <c r="F116" s="395" t="n">
        <f aca="false">TRUNC((1/5)*B116)</f>
        <v>2</v>
      </c>
      <c r="G116" s="396" t="s">
        <v>237</v>
      </c>
      <c r="H116" s="397" t="n">
        <f aca="false">(((1/5)*B116)-F116)*12</f>
        <v>0</v>
      </c>
      <c r="I116" s="398" t="s">
        <v>238</v>
      </c>
      <c r="J116" s="395" t="n">
        <f aca="false">TRUNC(B116-(((1/5)*B116)*2))</f>
        <v>6</v>
      </c>
      <c r="K116" s="396" t="s">
        <v>237</v>
      </c>
      <c r="L116" s="399" t="n">
        <f aca="false">((B116*12)-((ROUND(((1/5)*B116)*12,0)*2))-(J116*12))</f>
        <v>0</v>
      </c>
      <c r="M116" s="400" t="s">
        <v>238</v>
      </c>
      <c r="N116" s="401"/>
      <c r="O116" s="404" t="s">
        <v>239</v>
      </c>
      <c r="P116" s="404"/>
      <c r="Q116" s="403"/>
      <c r="R116" s="401"/>
      <c r="S116" s="404" t="s">
        <v>239</v>
      </c>
      <c r="T116" s="404"/>
      <c r="U116" s="403"/>
      <c r="W116" s="746" t="n">
        <v>14</v>
      </c>
      <c r="X116" s="747" t="n">
        <v>6</v>
      </c>
      <c r="Y116" s="748" t="n">
        <v>2</v>
      </c>
      <c r="Z116" s="749" t="s">
        <v>207</v>
      </c>
      <c r="AA116" s="583" t="n">
        <f aca="false">TRUNC((1/5)*W116)</f>
        <v>2</v>
      </c>
      <c r="AB116" s="584" t="s">
        <v>237</v>
      </c>
      <c r="AC116" s="604" t="n">
        <f aca="false">(((1/5)*W116)-AA116)*12</f>
        <v>9.6</v>
      </c>
      <c r="AD116" s="605" t="s">
        <v>238</v>
      </c>
      <c r="AE116" s="583" t="n">
        <f aca="false">TRUNC(W116-(((1/5)*W116)*2))</f>
        <v>8</v>
      </c>
      <c r="AF116" s="584" t="s">
        <v>237</v>
      </c>
      <c r="AG116" s="362" t="n">
        <f aca="false">((W116*12)-((ROUND(((1/5)*W116)*12,0)*2))-(AE116*12))</f>
        <v>4</v>
      </c>
      <c r="AH116" s="585" t="s">
        <v>238</v>
      </c>
      <c r="AI116" s="606"/>
      <c r="AJ116" s="609" t="s">
        <v>239</v>
      </c>
      <c r="AK116" s="609"/>
      <c r="AL116" s="608"/>
      <c r="AM116" s="606"/>
      <c r="AN116" s="609" t="s">
        <v>239</v>
      </c>
      <c r="AO116" s="609"/>
      <c r="AP116" s="608"/>
    </row>
    <row r="117" s="116" customFormat="true" ht="12" hidden="false" customHeight="false" outlineLevel="0" collapsed="false">
      <c r="B117" s="751" t="n">
        <v>10</v>
      </c>
      <c r="C117" s="288" t="n">
        <v>7</v>
      </c>
      <c r="D117" s="295" t="n">
        <v>2</v>
      </c>
      <c r="E117" s="296" t="s">
        <v>207</v>
      </c>
      <c r="F117" s="409" t="n">
        <f aca="false">TRUNC((1/5)*B117)</f>
        <v>2</v>
      </c>
      <c r="G117" s="410" t="s">
        <v>237</v>
      </c>
      <c r="H117" s="411" t="n">
        <f aca="false">(((1/5)*B117)-F117)*12</f>
        <v>0</v>
      </c>
      <c r="I117" s="412" t="s">
        <v>238</v>
      </c>
      <c r="J117" s="395" t="n">
        <f aca="false">TRUNC(B117-(((1/5)*B117)*2))</f>
        <v>6</v>
      </c>
      <c r="K117" s="396" t="s">
        <v>237</v>
      </c>
      <c r="L117" s="399" t="n">
        <f aca="false">((B117*12)-((ROUND(((1/5)*B117)*12,0)*2))-(J117*12))</f>
        <v>0</v>
      </c>
      <c r="M117" s="400" t="s">
        <v>238</v>
      </c>
      <c r="N117" s="415"/>
      <c r="O117" s="418" t="s">
        <v>239</v>
      </c>
      <c r="P117" s="418"/>
      <c r="Q117" s="417"/>
      <c r="R117" s="415"/>
      <c r="S117" s="418" t="s">
        <v>239</v>
      </c>
      <c r="T117" s="418"/>
      <c r="U117" s="417"/>
      <c r="W117" s="750" t="n">
        <v>14</v>
      </c>
      <c r="X117" s="236" t="n">
        <v>7</v>
      </c>
      <c r="Y117" s="237" t="n">
        <v>2</v>
      </c>
      <c r="Z117" s="798" t="s">
        <v>211</v>
      </c>
      <c r="AA117" s="382" t="n">
        <f aca="false">TRUNC((1/5)*W117)</f>
        <v>2</v>
      </c>
      <c r="AB117" s="383" t="s">
        <v>237</v>
      </c>
      <c r="AC117" s="384" t="n">
        <f aca="false">(((1/5)*W117)-AA117)*12</f>
        <v>9.6</v>
      </c>
      <c r="AD117" s="385" t="s">
        <v>238</v>
      </c>
      <c r="AE117" s="382" t="n">
        <f aca="false">TRUNC(W117-(((1/5)*W117)*2))</f>
        <v>8</v>
      </c>
      <c r="AF117" s="383" t="s">
        <v>237</v>
      </c>
      <c r="AG117" s="384" t="n">
        <f aca="false">((W117*12)-((ROUND(((1/5)*W117)*12,0)*2))-(AE117*12))</f>
        <v>4</v>
      </c>
      <c r="AH117" s="386" t="s">
        <v>238</v>
      </c>
      <c r="AI117" s="387"/>
      <c r="AJ117" s="390" t="s">
        <v>239</v>
      </c>
      <c r="AK117" s="390"/>
      <c r="AL117" s="389"/>
      <c r="AM117" s="387"/>
      <c r="AN117" s="390" t="s">
        <v>239</v>
      </c>
      <c r="AO117" s="390"/>
      <c r="AP117" s="389"/>
    </row>
    <row r="118" s="116" customFormat="true" ht="11.25" hidden="false" customHeight="false" outlineLevel="0" collapsed="false">
      <c r="B118" s="750" t="n">
        <v>10</v>
      </c>
      <c r="C118" s="236" t="n">
        <v>8</v>
      </c>
      <c r="D118" s="766" t="n">
        <v>2</v>
      </c>
      <c r="E118" s="767" t="s">
        <v>211</v>
      </c>
      <c r="F118" s="518" t="n">
        <f aca="false">TRUNC((B118-J118)*0.5)</f>
        <v>1</v>
      </c>
      <c r="G118" s="519" t="s">
        <v>237</v>
      </c>
      <c r="H118" s="520" t="n">
        <f aca="false">(((B118-J118)*0.5)-F118)*12</f>
        <v>6</v>
      </c>
      <c r="I118" s="521" t="s">
        <v>238</v>
      </c>
      <c r="J118" s="479" t="n">
        <v>7</v>
      </c>
      <c r="K118" s="480" t="s">
        <v>237</v>
      </c>
      <c r="L118" s="481" t="n">
        <v>0</v>
      </c>
      <c r="M118" s="482" t="s">
        <v>238</v>
      </c>
      <c r="N118" s="483"/>
      <c r="O118" s="484" t="s">
        <v>239</v>
      </c>
      <c r="P118" s="484"/>
      <c r="Q118" s="485"/>
      <c r="R118" s="483"/>
      <c r="S118" s="484" t="s">
        <v>239</v>
      </c>
      <c r="T118" s="484"/>
      <c r="U118" s="485"/>
      <c r="W118" s="745" t="n">
        <v>14</v>
      </c>
      <c r="X118" s="245" t="n">
        <v>8</v>
      </c>
      <c r="Y118" s="233" t="n">
        <v>2</v>
      </c>
      <c r="Z118" s="796" t="s">
        <v>211</v>
      </c>
      <c r="AA118" s="423" t="n">
        <f aca="false">TRUNC((1/5)*W118)</f>
        <v>2</v>
      </c>
      <c r="AB118" s="424" t="s">
        <v>237</v>
      </c>
      <c r="AC118" s="399" t="n">
        <f aca="false">(((1/5)*W118)-AA118)*12</f>
        <v>9.6</v>
      </c>
      <c r="AD118" s="425" t="s">
        <v>238</v>
      </c>
      <c r="AE118" s="395" t="n">
        <f aca="false">TRUNC(W118-(((1/5)*W118)*2))</f>
        <v>8</v>
      </c>
      <c r="AF118" s="396" t="s">
        <v>237</v>
      </c>
      <c r="AG118" s="399" t="n">
        <f aca="false">((W118*12)-((ROUND(((1/5)*W118)*12,0)*2))-(AE118*12))</f>
        <v>4</v>
      </c>
      <c r="AH118" s="400" t="s">
        <v>238</v>
      </c>
      <c r="AI118" s="441"/>
      <c r="AJ118" s="443" t="s">
        <v>239</v>
      </c>
      <c r="AK118" s="443"/>
      <c r="AL118" s="442"/>
      <c r="AM118" s="441"/>
      <c r="AN118" s="443" t="s">
        <v>239</v>
      </c>
      <c r="AO118" s="443"/>
      <c r="AP118" s="442"/>
    </row>
    <row r="119" s="116" customFormat="true" ht="12" hidden="false" customHeight="false" outlineLevel="0" collapsed="false">
      <c r="B119" s="745" t="n">
        <v>10</v>
      </c>
      <c r="C119" s="245" t="n">
        <v>9</v>
      </c>
      <c r="D119" s="775" t="n">
        <v>2</v>
      </c>
      <c r="E119" s="776" t="s">
        <v>211</v>
      </c>
      <c r="F119" s="518" t="n">
        <f aca="false">TRUNC((B119-J119)*0.5)</f>
        <v>1</v>
      </c>
      <c r="G119" s="519" t="s">
        <v>237</v>
      </c>
      <c r="H119" s="520" t="n">
        <f aca="false">(((B119-J119)*0.5)-F119)*12</f>
        <v>6</v>
      </c>
      <c r="I119" s="521" t="s">
        <v>238</v>
      </c>
      <c r="J119" s="579" t="n">
        <v>7</v>
      </c>
      <c r="K119" s="580" t="s">
        <v>237</v>
      </c>
      <c r="L119" s="581" t="n">
        <v>0</v>
      </c>
      <c r="M119" s="582" t="s">
        <v>238</v>
      </c>
      <c r="N119" s="586"/>
      <c r="O119" s="589" t="s">
        <v>239</v>
      </c>
      <c r="P119" s="589"/>
      <c r="Q119" s="588"/>
      <c r="R119" s="586"/>
      <c r="S119" s="589" t="s">
        <v>239</v>
      </c>
      <c r="T119" s="589"/>
      <c r="U119" s="588"/>
      <c r="W119" s="751" t="n">
        <v>14</v>
      </c>
      <c r="X119" s="288" t="n">
        <v>9</v>
      </c>
      <c r="Y119" s="295" t="n">
        <v>2</v>
      </c>
      <c r="Z119" s="799" t="s">
        <v>211</v>
      </c>
      <c r="AA119" s="409" t="n">
        <f aca="false">TRUNC((1/5)*W119)</f>
        <v>2</v>
      </c>
      <c r="AB119" s="410" t="s">
        <v>237</v>
      </c>
      <c r="AC119" s="411" t="n">
        <f aca="false">(((1/5)*W119)-AA119)*12</f>
        <v>9.6</v>
      </c>
      <c r="AD119" s="412" t="s">
        <v>238</v>
      </c>
      <c r="AE119" s="409" t="n">
        <f aca="false">TRUNC(W119-(((1/5)*W119)*2))</f>
        <v>8</v>
      </c>
      <c r="AF119" s="410" t="s">
        <v>237</v>
      </c>
      <c r="AG119" s="413" t="n">
        <f aca="false">((W119*12)-((ROUND(((1/5)*W119)*12,0)*2))-(AE119*12))</f>
        <v>4</v>
      </c>
      <c r="AH119" s="414" t="s">
        <v>238</v>
      </c>
      <c r="AI119" s="415"/>
      <c r="AJ119" s="418" t="s">
        <v>239</v>
      </c>
      <c r="AK119" s="418"/>
      <c r="AL119" s="417"/>
      <c r="AM119" s="415"/>
      <c r="AN119" s="418" t="s">
        <v>239</v>
      </c>
      <c r="AO119" s="418"/>
      <c r="AP119" s="417"/>
    </row>
    <row r="120" s="116" customFormat="true" ht="12" hidden="false" customHeight="false" outlineLevel="0" collapsed="false">
      <c r="B120" s="746" t="n">
        <v>10</v>
      </c>
      <c r="C120" s="747" t="n">
        <v>10</v>
      </c>
      <c r="D120" s="784" t="n">
        <v>2</v>
      </c>
      <c r="E120" s="785" t="s">
        <v>211</v>
      </c>
      <c r="F120" s="579" t="n">
        <f aca="false">TRUNC((B120-J120)*0.5)</f>
        <v>1</v>
      </c>
      <c r="G120" s="580" t="s">
        <v>237</v>
      </c>
      <c r="H120" s="581" t="n">
        <f aca="false">(((B120-J120)*0.5)-F120)*12</f>
        <v>6</v>
      </c>
      <c r="I120" s="582" t="s">
        <v>238</v>
      </c>
      <c r="J120" s="579" t="n">
        <v>7</v>
      </c>
      <c r="K120" s="580" t="s">
        <v>237</v>
      </c>
      <c r="L120" s="581" t="n">
        <v>0</v>
      </c>
      <c r="M120" s="582" t="s">
        <v>238</v>
      </c>
      <c r="N120" s="586"/>
      <c r="O120" s="589" t="s">
        <v>239</v>
      </c>
      <c r="P120" s="589"/>
      <c r="Q120" s="588"/>
      <c r="R120" s="586"/>
      <c r="S120" s="589" t="s">
        <v>239</v>
      </c>
      <c r="T120" s="589"/>
      <c r="U120" s="588"/>
      <c r="W120" s="744" t="n">
        <v>14</v>
      </c>
      <c r="X120" s="229" t="n">
        <v>10</v>
      </c>
      <c r="Y120" s="230" t="n">
        <v>2</v>
      </c>
      <c r="Z120" s="231" t="s">
        <v>217</v>
      </c>
      <c r="AA120" s="423" t="n">
        <f aca="false">TRUNC((1/5)*W120)</f>
        <v>2</v>
      </c>
      <c r="AB120" s="424" t="s">
        <v>237</v>
      </c>
      <c r="AC120" s="399" t="n">
        <f aca="false">(((1/5)*W120)-AA120)*12</f>
        <v>9.6</v>
      </c>
      <c r="AD120" s="425" t="s">
        <v>238</v>
      </c>
      <c r="AE120" s="423" t="n">
        <f aca="false">TRUNC(W120-(((1/5)*W120)*2))</f>
        <v>8</v>
      </c>
      <c r="AF120" s="424" t="s">
        <v>237</v>
      </c>
      <c r="AG120" s="399" t="n">
        <f aca="false">((W120*12)-((ROUND(((1/5)*W120)*12,0)*2))-(AE120*12))</f>
        <v>4</v>
      </c>
      <c r="AH120" s="458" t="s">
        <v>238</v>
      </c>
      <c r="AI120" s="441"/>
      <c r="AJ120" s="443" t="s">
        <v>239</v>
      </c>
      <c r="AK120" s="443"/>
      <c r="AL120" s="442"/>
      <c r="AM120" s="441"/>
      <c r="AN120" s="443" t="s">
        <v>239</v>
      </c>
      <c r="AO120" s="443"/>
      <c r="AP120" s="442"/>
    </row>
    <row r="121" s="116" customFormat="true" ht="11.25" hidden="false" customHeight="false" outlineLevel="0" collapsed="false">
      <c r="B121" s="750" t="n">
        <v>10</v>
      </c>
      <c r="C121" s="236" t="n">
        <v>11</v>
      </c>
      <c r="D121" s="766" t="n">
        <v>2</v>
      </c>
      <c r="E121" s="767" t="s">
        <v>217</v>
      </c>
      <c r="F121" s="479" t="n">
        <f aca="false">TRUNC((B121-J121)*0.5)</f>
        <v>1</v>
      </c>
      <c r="G121" s="480" t="s">
        <v>237</v>
      </c>
      <c r="H121" s="481" t="n">
        <f aca="false">(((B121-J121)*0.5)-F121)*12</f>
        <v>6</v>
      </c>
      <c r="I121" s="482" t="s">
        <v>238</v>
      </c>
      <c r="J121" s="479" t="n">
        <v>7</v>
      </c>
      <c r="K121" s="480" t="s">
        <v>237</v>
      </c>
      <c r="L121" s="481" t="n">
        <v>0</v>
      </c>
      <c r="M121" s="482" t="s">
        <v>238</v>
      </c>
      <c r="N121" s="483"/>
      <c r="O121" s="484" t="s">
        <v>239</v>
      </c>
      <c r="P121" s="484"/>
      <c r="Q121" s="485"/>
      <c r="R121" s="483"/>
      <c r="S121" s="484" t="s">
        <v>239</v>
      </c>
      <c r="T121" s="484"/>
      <c r="U121" s="485"/>
      <c r="W121" s="745" t="n">
        <v>14</v>
      </c>
      <c r="X121" s="245" t="n">
        <v>11</v>
      </c>
      <c r="Y121" s="233" t="n">
        <v>2</v>
      </c>
      <c r="Z121" s="234" t="s">
        <v>217</v>
      </c>
      <c r="AA121" s="423" t="n">
        <f aca="false">TRUNC((1/5)*W121)</f>
        <v>2</v>
      </c>
      <c r="AB121" s="424" t="s">
        <v>237</v>
      </c>
      <c r="AC121" s="399" t="n">
        <f aca="false">(((1/5)*W121)-AA121)*12</f>
        <v>9.6</v>
      </c>
      <c r="AD121" s="425" t="s">
        <v>238</v>
      </c>
      <c r="AE121" s="395" t="n">
        <f aca="false">TRUNC(W121-(((1/5)*W121)*2))</f>
        <v>8</v>
      </c>
      <c r="AF121" s="396" t="s">
        <v>237</v>
      </c>
      <c r="AG121" s="399" t="n">
        <f aca="false">((W121*12)-((ROUND(((1/5)*W121)*12,0)*2))-(AE121*12))</f>
        <v>4</v>
      </c>
      <c r="AH121" s="400" t="s">
        <v>238</v>
      </c>
      <c r="AI121" s="441"/>
      <c r="AJ121" s="443" t="s">
        <v>239</v>
      </c>
      <c r="AK121" s="443"/>
      <c r="AL121" s="442"/>
      <c r="AM121" s="441"/>
      <c r="AN121" s="443" t="s">
        <v>239</v>
      </c>
      <c r="AO121" s="443"/>
      <c r="AP121" s="442"/>
    </row>
    <row r="122" s="116" customFormat="true" ht="12" hidden="false" customHeight="false" outlineLevel="0" collapsed="false">
      <c r="B122" s="745" t="n">
        <v>10</v>
      </c>
      <c r="C122" s="245" t="n">
        <v>12</v>
      </c>
      <c r="D122" s="775" t="n">
        <v>2</v>
      </c>
      <c r="E122" s="776" t="s">
        <v>217</v>
      </c>
      <c r="F122" s="518" t="n">
        <f aca="false">TRUNC((B122-J122)*0.5)</f>
        <v>1</v>
      </c>
      <c r="G122" s="519" t="s">
        <v>237</v>
      </c>
      <c r="H122" s="520" t="n">
        <f aca="false">(((B122-J122)*0.5)-F122)*12</f>
        <v>6</v>
      </c>
      <c r="I122" s="521" t="s">
        <v>238</v>
      </c>
      <c r="J122" s="518" t="n">
        <v>7</v>
      </c>
      <c r="K122" s="519" t="s">
        <v>237</v>
      </c>
      <c r="L122" s="520" t="n">
        <v>0</v>
      </c>
      <c r="M122" s="521" t="s">
        <v>238</v>
      </c>
      <c r="N122" s="522"/>
      <c r="O122" s="523" t="s">
        <v>239</v>
      </c>
      <c r="P122" s="523"/>
      <c r="Q122" s="524"/>
      <c r="R122" s="522"/>
      <c r="S122" s="523" t="s">
        <v>239</v>
      </c>
      <c r="T122" s="523"/>
      <c r="U122" s="524"/>
      <c r="W122" s="746" t="n">
        <v>14</v>
      </c>
      <c r="X122" s="747" t="n">
        <v>12</v>
      </c>
      <c r="Y122" s="748" t="n">
        <v>2</v>
      </c>
      <c r="Z122" s="749" t="s">
        <v>217</v>
      </c>
      <c r="AA122" s="583" t="n">
        <f aca="false">TRUNC((1/5)*W122)</f>
        <v>2</v>
      </c>
      <c r="AB122" s="584" t="s">
        <v>237</v>
      </c>
      <c r="AC122" s="604" t="n">
        <f aca="false">(((1/5)*W122)-AA122)*12</f>
        <v>9.6</v>
      </c>
      <c r="AD122" s="605" t="s">
        <v>238</v>
      </c>
      <c r="AE122" s="583" t="n">
        <f aca="false">TRUNC(W122-(((1/5)*W122)*2))</f>
        <v>8</v>
      </c>
      <c r="AF122" s="584" t="s">
        <v>237</v>
      </c>
      <c r="AG122" s="362" t="n">
        <f aca="false">((W122*12)-((ROUND(((1/5)*W122)*12,0)*2))-(AE122*12))</f>
        <v>4</v>
      </c>
      <c r="AH122" s="585" t="s">
        <v>238</v>
      </c>
      <c r="AI122" s="606"/>
      <c r="AJ122" s="609" t="s">
        <v>239</v>
      </c>
      <c r="AK122" s="609"/>
      <c r="AL122" s="608"/>
      <c r="AM122" s="606"/>
      <c r="AN122" s="609" t="s">
        <v>239</v>
      </c>
      <c r="AO122" s="609"/>
      <c r="AP122" s="608"/>
    </row>
    <row r="123" s="116" customFormat="true" ht="11.25" hidden="false" customHeight="false" outlineLevel="0" collapsed="false">
      <c r="B123" s="745" t="n">
        <v>10</v>
      </c>
      <c r="C123" s="245" t="n">
        <v>13</v>
      </c>
      <c r="D123" s="775" t="n">
        <v>2</v>
      </c>
      <c r="E123" s="776" t="s">
        <v>217</v>
      </c>
      <c r="F123" s="518" t="n">
        <f aca="false">TRUNC((B123-J123)*0.5)</f>
        <v>1</v>
      </c>
      <c r="G123" s="519" t="s">
        <v>237</v>
      </c>
      <c r="H123" s="520" t="n">
        <f aca="false">(((B123-J123)*0.5)-F123)*12</f>
        <v>6</v>
      </c>
      <c r="I123" s="521" t="s">
        <v>238</v>
      </c>
      <c r="J123" s="579" t="n">
        <v>7</v>
      </c>
      <c r="K123" s="580" t="s">
        <v>237</v>
      </c>
      <c r="L123" s="581" t="n">
        <v>0</v>
      </c>
      <c r="M123" s="582" t="s">
        <v>238</v>
      </c>
      <c r="N123" s="586"/>
      <c r="O123" s="589" t="s">
        <v>239</v>
      </c>
      <c r="P123" s="589"/>
      <c r="Q123" s="588"/>
      <c r="R123" s="586"/>
      <c r="S123" s="589" t="s">
        <v>239</v>
      </c>
      <c r="T123" s="589"/>
      <c r="U123" s="588"/>
      <c r="W123" s="750" t="n">
        <v>14</v>
      </c>
      <c r="X123" s="236" t="n">
        <v>13</v>
      </c>
      <c r="Y123" s="237" t="n">
        <v>2</v>
      </c>
      <c r="Z123" s="798" t="s">
        <v>222</v>
      </c>
      <c r="AA123" s="382" t="n">
        <f aca="false">TRUNC((1/5)*W123)</f>
        <v>2</v>
      </c>
      <c r="AB123" s="383" t="s">
        <v>237</v>
      </c>
      <c r="AC123" s="384" t="n">
        <f aca="false">(((1/5)*W123)-AA123)*12</f>
        <v>9.6</v>
      </c>
      <c r="AD123" s="385" t="s">
        <v>238</v>
      </c>
      <c r="AE123" s="382" t="n">
        <f aca="false">TRUNC(W123-(((1/5)*W123)*2))</f>
        <v>8</v>
      </c>
      <c r="AF123" s="383" t="s">
        <v>237</v>
      </c>
      <c r="AG123" s="384" t="n">
        <f aca="false">((W123*12)-((ROUND(((1/5)*W123)*12,0)*2))-(AE123*12))</f>
        <v>4</v>
      </c>
      <c r="AH123" s="386" t="s">
        <v>238</v>
      </c>
      <c r="AI123" s="387"/>
      <c r="AJ123" s="390" t="s">
        <v>239</v>
      </c>
      <c r="AK123" s="390"/>
      <c r="AL123" s="389"/>
      <c r="AM123" s="387"/>
      <c r="AN123" s="390" t="s">
        <v>239</v>
      </c>
      <c r="AO123" s="390"/>
      <c r="AP123" s="389"/>
    </row>
    <row r="124" s="116" customFormat="true" ht="12" hidden="false" customHeight="false" outlineLevel="0" collapsed="false">
      <c r="B124" s="751" t="n">
        <v>10</v>
      </c>
      <c r="C124" s="288" t="n">
        <v>14</v>
      </c>
      <c r="D124" s="777" t="n">
        <v>2</v>
      </c>
      <c r="E124" s="778" t="s">
        <v>217</v>
      </c>
      <c r="F124" s="538" t="n">
        <f aca="false">TRUNC((B124-J124)*0.5)</f>
        <v>1</v>
      </c>
      <c r="G124" s="539" t="s">
        <v>237</v>
      </c>
      <c r="H124" s="540" t="n">
        <f aca="false">(((B124-J124)*0.5)-F124)*12</f>
        <v>6</v>
      </c>
      <c r="I124" s="541" t="s">
        <v>238</v>
      </c>
      <c r="J124" s="538" t="n">
        <v>7</v>
      </c>
      <c r="K124" s="539" t="s">
        <v>237</v>
      </c>
      <c r="L124" s="540" t="n">
        <v>0</v>
      </c>
      <c r="M124" s="541" t="s">
        <v>238</v>
      </c>
      <c r="N124" s="542"/>
      <c r="O124" s="543" t="s">
        <v>239</v>
      </c>
      <c r="P124" s="543"/>
      <c r="Q124" s="544"/>
      <c r="R124" s="542"/>
      <c r="S124" s="543" t="s">
        <v>239</v>
      </c>
      <c r="T124" s="543"/>
      <c r="U124" s="544"/>
      <c r="W124" s="745" t="n">
        <v>14</v>
      </c>
      <c r="X124" s="245" t="n">
        <v>14</v>
      </c>
      <c r="Y124" s="233" t="n">
        <v>2</v>
      </c>
      <c r="Z124" s="796" t="s">
        <v>222</v>
      </c>
      <c r="AA124" s="423" t="n">
        <f aca="false">TRUNC((1/5)*W124)</f>
        <v>2</v>
      </c>
      <c r="AB124" s="424" t="s">
        <v>237</v>
      </c>
      <c r="AC124" s="399" t="n">
        <f aca="false">(((1/5)*W124)-AA124)*12</f>
        <v>9.6</v>
      </c>
      <c r="AD124" s="425" t="s">
        <v>238</v>
      </c>
      <c r="AE124" s="395" t="n">
        <f aca="false">TRUNC(W124-(((1/5)*W124)*2))</f>
        <v>8</v>
      </c>
      <c r="AF124" s="396" t="s">
        <v>237</v>
      </c>
      <c r="AG124" s="399" t="n">
        <f aca="false">((W124*12)-((ROUND(((1/5)*W124)*12,0)*2))-(AE124*12))</f>
        <v>4</v>
      </c>
      <c r="AH124" s="400" t="s">
        <v>238</v>
      </c>
      <c r="AI124" s="441"/>
      <c r="AJ124" s="443" t="s">
        <v>239</v>
      </c>
      <c r="AK124" s="443"/>
      <c r="AL124" s="442"/>
      <c r="AM124" s="441"/>
      <c r="AN124" s="443" t="s">
        <v>239</v>
      </c>
      <c r="AO124" s="443"/>
      <c r="AP124" s="442"/>
    </row>
    <row r="125" s="116" customFormat="true" ht="13.5" hidden="false" customHeight="true" outlineLevel="0" collapsed="false">
      <c r="B125" s="744" t="n">
        <v>10</v>
      </c>
      <c r="C125" s="229" t="n">
        <v>15</v>
      </c>
      <c r="D125" s="780" t="n">
        <v>2</v>
      </c>
      <c r="E125" s="781" t="s">
        <v>222</v>
      </c>
      <c r="F125" s="499" t="n">
        <f aca="false">TRUNC((B125-J125)*0.5)</f>
        <v>1</v>
      </c>
      <c r="G125" s="500" t="s">
        <v>237</v>
      </c>
      <c r="H125" s="501" t="n">
        <f aca="false">(((B125-J125)*0.5)-F125)*12</f>
        <v>6</v>
      </c>
      <c r="I125" s="502" t="s">
        <v>238</v>
      </c>
      <c r="J125" s="499" t="n">
        <v>7</v>
      </c>
      <c r="K125" s="500" t="s">
        <v>237</v>
      </c>
      <c r="L125" s="501" t="n">
        <v>0</v>
      </c>
      <c r="M125" s="502" t="s">
        <v>238</v>
      </c>
      <c r="N125" s="499"/>
      <c r="O125" s="571" t="s">
        <v>239</v>
      </c>
      <c r="P125" s="571"/>
      <c r="Q125" s="502"/>
      <c r="R125" s="499"/>
      <c r="S125" s="571" t="s">
        <v>239</v>
      </c>
      <c r="T125" s="571"/>
      <c r="U125" s="502"/>
      <c r="W125" s="751" t="n">
        <v>14</v>
      </c>
      <c r="X125" s="288" t="n">
        <v>15</v>
      </c>
      <c r="Y125" s="295" t="n">
        <v>2</v>
      </c>
      <c r="Z125" s="799" t="s">
        <v>222</v>
      </c>
      <c r="AA125" s="642" t="n">
        <f aca="false">TRUNC((1/5)*W125)</f>
        <v>2</v>
      </c>
      <c r="AB125" s="447" t="s">
        <v>237</v>
      </c>
      <c r="AC125" s="413" t="n">
        <f aca="false">(((1/5)*W125)-AA125)*12</f>
        <v>9.6</v>
      </c>
      <c r="AD125" s="656" t="s">
        <v>238</v>
      </c>
      <c r="AE125" s="409" t="n">
        <f aca="false">TRUNC(W125-(((1/5)*W125)*2))</f>
        <v>8</v>
      </c>
      <c r="AF125" s="410" t="s">
        <v>237</v>
      </c>
      <c r="AG125" s="413" t="n">
        <f aca="false">((W125*12)-((ROUND(((1/5)*W125)*12,0)*2))-(AE125*12))</f>
        <v>4</v>
      </c>
      <c r="AH125" s="414" t="s">
        <v>238</v>
      </c>
      <c r="AI125" s="642"/>
      <c r="AJ125" s="450" t="s">
        <v>239</v>
      </c>
      <c r="AK125" s="450"/>
      <c r="AL125" s="656"/>
      <c r="AM125" s="642"/>
      <c r="AN125" s="450" t="s">
        <v>239</v>
      </c>
      <c r="AO125" s="450"/>
      <c r="AP125" s="656"/>
    </row>
    <row r="126" s="116" customFormat="true" ht="11.25" hidden="false" customHeight="false" outlineLevel="0" collapsed="false">
      <c r="B126" s="745" t="n">
        <v>10</v>
      </c>
      <c r="C126" s="245" t="n">
        <v>16</v>
      </c>
      <c r="D126" s="775" t="n">
        <v>2</v>
      </c>
      <c r="E126" s="776" t="s">
        <v>222</v>
      </c>
      <c r="F126" s="518" t="n">
        <f aca="false">TRUNC((B126-J126)*0.5)</f>
        <v>1</v>
      </c>
      <c r="G126" s="519" t="s">
        <v>237</v>
      </c>
      <c r="H126" s="520" t="n">
        <f aca="false">(((B126-J126)*0.5)-F126)*12</f>
        <v>6</v>
      </c>
      <c r="I126" s="521" t="s">
        <v>238</v>
      </c>
      <c r="J126" s="626" t="n">
        <v>7</v>
      </c>
      <c r="K126" s="627" t="s">
        <v>237</v>
      </c>
      <c r="L126" s="628" t="n">
        <v>0</v>
      </c>
      <c r="M126" s="629" t="s">
        <v>238</v>
      </c>
      <c r="N126" s="630"/>
      <c r="O126" s="354" t="s">
        <v>239</v>
      </c>
      <c r="P126" s="354"/>
      <c r="Q126" s="631"/>
      <c r="R126" s="630"/>
      <c r="S126" s="354" t="s">
        <v>239</v>
      </c>
      <c r="T126" s="354"/>
      <c r="U126" s="631"/>
      <c r="W126" s="744" t="n">
        <v>14</v>
      </c>
      <c r="X126" s="229" t="n">
        <v>16</v>
      </c>
      <c r="Y126" s="230" t="n">
        <v>2</v>
      </c>
      <c r="Z126" s="795" t="s">
        <v>226</v>
      </c>
      <c r="AA126" s="423" t="n">
        <f aca="false">TRUNC((1/5)*W126)</f>
        <v>2</v>
      </c>
      <c r="AB126" s="424" t="s">
        <v>237</v>
      </c>
      <c r="AC126" s="399" t="n">
        <f aca="false">(((1/5)*W126)-AA126)*12</f>
        <v>9.6</v>
      </c>
      <c r="AD126" s="425" t="s">
        <v>238</v>
      </c>
      <c r="AE126" s="423" t="n">
        <f aca="false">TRUNC(W126-(((1/5)*W126)*2))</f>
        <v>8</v>
      </c>
      <c r="AF126" s="424" t="s">
        <v>237</v>
      </c>
      <c r="AG126" s="399" t="n">
        <f aca="false">((W126*12)-((ROUND(((1/5)*W126)*12,0)*2))-(AE126*12))</f>
        <v>4</v>
      </c>
      <c r="AH126" s="458" t="s">
        <v>238</v>
      </c>
      <c r="AI126" s="441"/>
      <c r="AJ126" s="443" t="s">
        <v>239</v>
      </c>
      <c r="AK126" s="443"/>
      <c r="AL126" s="442"/>
      <c r="AM126" s="441"/>
      <c r="AN126" s="443" t="s">
        <v>239</v>
      </c>
      <c r="AO126" s="443"/>
      <c r="AP126" s="442"/>
    </row>
    <row r="127" s="116" customFormat="true" ht="12" hidden="false" customHeight="false" outlineLevel="0" collapsed="false">
      <c r="B127" s="746" t="n">
        <v>10</v>
      </c>
      <c r="C127" s="747" t="n">
        <v>17</v>
      </c>
      <c r="D127" s="784" t="n">
        <v>2</v>
      </c>
      <c r="E127" s="785" t="s">
        <v>222</v>
      </c>
      <c r="F127" s="579" t="n">
        <f aca="false">TRUNC((B127-J127)*0.5)</f>
        <v>1</v>
      </c>
      <c r="G127" s="580" t="s">
        <v>237</v>
      </c>
      <c r="H127" s="581" t="n">
        <f aca="false">(((B127-J127)*0.5)-F127)*12</f>
        <v>6</v>
      </c>
      <c r="I127" s="582" t="s">
        <v>238</v>
      </c>
      <c r="J127" s="579" t="n">
        <v>7</v>
      </c>
      <c r="K127" s="580" t="s">
        <v>237</v>
      </c>
      <c r="L127" s="581" t="n">
        <v>0</v>
      </c>
      <c r="M127" s="582" t="s">
        <v>238</v>
      </c>
      <c r="N127" s="586"/>
      <c r="O127" s="589" t="s">
        <v>239</v>
      </c>
      <c r="P127" s="589"/>
      <c r="Q127" s="588"/>
      <c r="R127" s="586"/>
      <c r="S127" s="589" t="s">
        <v>239</v>
      </c>
      <c r="T127" s="589"/>
      <c r="U127" s="588"/>
      <c r="W127" s="745" t="n">
        <v>14</v>
      </c>
      <c r="X127" s="245" t="n">
        <v>17</v>
      </c>
      <c r="Y127" s="233" t="n">
        <v>2</v>
      </c>
      <c r="Z127" s="796" t="s">
        <v>226</v>
      </c>
      <c r="AA127" s="423" t="n">
        <f aca="false">TRUNC((1/5)*W127)</f>
        <v>2</v>
      </c>
      <c r="AB127" s="424" t="s">
        <v>237</v>
      </c>
      <c r="AC127" s="399" t="n">
        <f aca="false">(((1/5)*W127)-AA127)*12</f>
        <v>9.6</v>
      </c>
      <c r="AD127" s="425" t="s">
        <v>238</v>
      </c>
      <c r="AE127" s="395" t="n">
        <f aca="false">TRUNC(W127-(((1/5)*W127)*2))</f>
        <v>8</v>
      </c>
      <c r="AF127" s="396" t="s">
        <v>237</v>
      </c>
      <c r="AG127" s="399" t="n">
        <f aca="false">((W127*12)-((ROUND(((1/5)*W127)*12,0)*2))-(AE127*12))</f>
        <v>4</v>
      </c>
      <c r="AH127" s="400" t="s">
        <v>238</v>
      </c>
      <c r="AI127" s="441"/>
      <c r="AJ127" s="443" t="s">
        <v>239</v>
      </c>
      <c r="AK127" s="443"/>
      <c r="AL127" s="442"/>
      <c r="AM127" s="441"/>
      <c r="AN127" s="443" t="s">
        <v>239</v>
      </c>
      <c r="AO127" s="443"/>
      <c r="AP127" s="442"/>
    </row>
    <row r="128" s="116" customFormat="true" ht="12" hidden="false" customHeight="false" outlineLevel="0" collapsed="false">
      <c r="B128" s="750" t="n">
        <v>10</v>
      </c>
      <c r="C128" s="236" t="n">
        <v>18</v>
      </c>
      <c r="D128" s="766" t="n">
        <v>2</v>
      </c>
      <c r="E128" s="767" t="s">
        <v>226</v>
      </c>
      <c r="F128" s="479" t="n">
        <f aca="false">TRUNC((B128-J128)*0.5)</f>
        <v>1</v>
      </c>
      <c r="G128" s="480" t="s">
        <v>237</v>
      </c>
      <c r="H128" s="481" t="n">
        <f aca="false">(((B128-J128)*0.5)-F128)*12</f>
        <v>6</v>
      </c>
      <c r="I128" s="482" t="s">
        <v>238</v>
      </c>
      <c r="J128" s="479" t="n">
        <v>7</v>
      </c>
      <c r="K128" s="480" t="s">
        <v>237</v>
      </c>
      <c r="L128" s="481" t="n">
        <v>0</v>
      </c>
      <c r="M128" s="482" t="s">
        <v>238</v>
      </c>
      <c r="N128" s="483"/>
      <c r="O128" s="484" t="s">
        <v>239</v>
      </c>
      <c r="P128" s="484"/>
      <c r="Q128" s="485"/>
      <c r="R128" s="483"/>
      <c r="S128" s="484" t="s">
        <v>239</v>
      </c>
      <c r="T128" s="484"/>
      <c r="U128" s="485"/>
      <c r="W128" s="751" t="n">
        <v>14</v>
      </c>
      <c r="X128" s="288" t="n">
        <v>18</v>
      </c>
      <c r="Y128" s="777" t="n">
        <v>2</v>
      </c>
      <c r="Z128" s="794" t="s">
        <v>226</v>
      </c>
      <c r="AA128" s="642" t="n">
        <f aca="false">TRUNC((1/5)*W128)</f>
        <v>2</v>
      </c>
      <c r="AB128" s="447" t="s">
        <v>237</v>
      </c>
      <c r="AC128" s="413" t="n">
        <f aca="false">(((1/5)*W128)-AA128)*12</f>
        <v>9.6</v>
      </c>
      <c r="AD128" s="656" t="s">
        <v>238</v>
      </c>
      <c r="AE128" s="395" t="n">
        <f aca="false">TRUNC(W128-(((1/5)*W128)*2))</f>
        <v>8</v>
      </c>
      <c r="AF128" s="396" t="s">
        <v>237</v>
      </c>
      <c r="AG128" s="399" t="n">
        <f aca="false">((W128*12)-((ROUND(((1/5)*W128)*12,0)*2))-(AE128*12))</f>
        <v>4</v>
      </c>
      <c r="AH128" s="400" t="s">
        <v>238</v>
      </c>
      <c r="AI128" s="445"/>
      <c r="AJ128" s="352" t="s">
        <v>239</v>
      </c>
      <c r="AK128" s="352"/>
      <c r="AL128" s="353"/>
      <c r="AM128" s="445"/>
      <c r="AN128" s="352" t="s">
        <v>239</v>
      </c>
      <c r="AO128" s="352"/>
      <c r="AP128" s="353"/>
    </row>
    <row r="129" s="116" customFormat="true" ht="12" hidden="false" customHeight="false" outlineLevel="0" collapsed="false">
      <c r="B129" s="745" t="n">
        <v>10</v>
      </c>
      <c r="C129" s="245" t="n">
        <v>19</v>
      </c>
      <c r="D129" s="775" t="n">
        <v>2</v>
      </c>
      <c r="E129" s="776" t="s">
        <v>226</v>
      </c>
      <c r="F129" s="518" t="n">
        <f aca="false">TRUNC((B129-J129)*0.5)</f>
        <v>1</v>
      </c>
      <c r="G129" s="519" t="s">
        <v>237</v>
      </c>
      <c r="H129" s="520" t="n">
        <f aca="false">(((B129-J129)*0.5)-F129)*12</f>
        <v>6</v>
      </c>
      <c r="I129" s="521" t="s">
        <v>238</v>
      </c>
      <c r="J129" s="579" t="n">
        <v>7</v>
      </c>
      <c r="K129" s="580" t="s">
        <v>237</v>
      </c>
      <c r="L129" s="581" t="n">
        <v>0</v>
      </c>
      <c r="M129" s="582" t="s">
        <v>238</v>
      </c>
      <c r="N129" s="586"/>
      <c r="O129" s="589" t="s">
        <v>239</v>
      </c>
      <c r="P129" s="589"/>
      <c r="Q129" s="588"/>
      <c r="R129" s="586"/>
      <c r="S129" s="589" t="s">
        <v>239</v>
      </c>
      <c r="T129" s="589"/>
      <c r="U129" s="588"/>
      <c r="W129" s="750" t="n">
        <v>14</v>
      </c>
      <c r="X129" s="236" t="n">
        <v>19</v>
      </c>
      <c r="Y129" s="764"/>
      <c r="Z129" s="765"/>
      <c r="AA129" s="660"/>
      <c r="AB129" s="665"/>
      <c r="AC129" s="663"/>
      <c r="AD129" s="662"/>
      <c r="AE129" s="660"/>
      <c r="AF129" s="665"/>
      <c r="AG129" s="663"/>
      <c r="AH129" s="662"/>
      <c r="AI129" s="712"/>
      <c r="AJ129" s="659"/>
      <c r="AK129" s="659"/>
      <c r="AL129" s="713"/>
      <c r="AM129" s="712"/>
      <c r="AN129" s="659"/>
      <c r="AO129" s="659"/>
      <c r="AP129" s="713"/>
    </row>
    <row r="130" s="116" customFormat="true" ht="12" hidden="false" customHeight="false" outlineLevel="0" collapsed="false">
      <c r="B130" s="751" t="n">
        <v>10</v>
      </c>
      <c r="C130" s="288" t="n">
        <v>20</v>
      </c>
      <c r="D130" s="777" t="n">
        <v>2</v>
      </c>
      <c r="E130" s="778" t="s">
        <v>226</v>
      </c>
      <c r="F130" s="538" t="n">
        <f aca="false">TRUNC((B130-J130)*0.5)</f>
        <v>1</v>
      </c>
      <c r="G130" s="539" t="s">
        <v>237</v>
      </c>
      <c r="H130" s="540" t="n">
        <f aca="false">(((B130-J130)*0.5)-F130)*12</f>
        <v>6</v>
      </c>
      <c r="I130" s="541" t="s">
        <v>238</v>
      </c>
      <c r="J130" s="538" t="n">
        <v>7</v>
      </c>
      <c r="K130" s="539" t="s">
        <v>237</v>
      </c>
      <c r="L130" s="540" t="n">
        <v>0</v>
      </c>
      <c r="M130" s="541" t="s">
        <v>238</v>
      </c>
      <c r="N130" s="542"/>
      <c r="O130" s="543" t="s">
        <v>239</v>
      </c>
      <c r="P130" s="543"/>
      <c r="Q130" s="544"/>
      <c r="R130" s="542"/>
      <c r="S130" s="543" t="s">
        <v>239</v>
      </c>
      <c r="T130" s="543"/>
      <c r="U130" s="544"/>
      <c r="W130" s="751" t="n">
        <v>14</v>
      </c>
      <c r="X130" s="288" t="n">
        <v>20</v>
      </c>
      <c r="Y130" s="289"/>
      <c r="Z130" s="290"/>
      <c r="AA130" s="660"/>
      <c r="AB130" s="665"/>
      <c r="AC130" s="663"/>
      <c r="AD130" s="662"/>
      <c r="AE130" s="660"/>
      <c r="AF130" s="665"/>
      <c r="AG130" s="663"/>
      <c r="AH130" s="662"/>
      <c r="AI130" s="712"/>
      <c r="AJ130" s="659"/>
      <c r="AK130" s="659"/>
      <c r="AL130" s="713"/>
      <c r="AM130" s="712"/>
      <c r="AN130" s="659"/>
      <c r="AO130" s="659"/>
      <c r="AP130" s="713"/>
    </row>
    <row r="131" s="116" customFormat="true" ht="11.25" hidden="false" customHeight="false" outlineLevel="0" collapsed="false"/>
    <row r="132" s="116" customFormat="true" ht="11.25" hidden="false" customHeight="false" outlineLevel="0" collapsed="false"/>
    <row r="133" s="116" customFormat="true" ht="11.25" hidden="false" customHeight="false" outlineLevel="0" collapsed="false"/>
    <row r="134" s="116" customFormat="true" ht="11.25" hidden="false" customHeight="false" outlineLevel="0" collapsed="false">
      <c r="A134" s="301" t="n">
        <v>35</v>
      </c>
    </row>
    <row r="135" s="115" customFormat="true" ht="18" hidden="false" customHeight="true" outlineLevel="0" collapsed="false">
      <c r="A135" s="84" t="n">
        <v>36</v>
      </c>
      <c r="B135" s="86" t="s">
        <v>254</v>
      </c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</row>
    <row r="136" s="116" customFormat="true" ht="12" hidden="false" customHeight="false" outlineLevel="0" collapsed="false">
      <c r="B136" s="217" t="s">
        <v>147</v>
      </c>
      <c r="C136" s="218" t="s">
        <v>148</v>
      </c>
      <c r="D136" s="218" t="s">
        <v>149</v>
      </c>
      <c r="E136" s="219" t="s">
        <v>150</v>
      </c>
      <c r="F136" s="374" t="s">
        <v>230</v>
      </c>
      <c r="G136" s="374"/>
      <c r="H136" s="374"/>
      <c r="I136" s="374"/>
      <c r="J136" s="374"/>
      <c r="K136" s="374"/>
      <c r="L136" s="374"/>
      <c r="M136" s="374"/>
      <c r="N136" s="374"/>
      <c r="O136" s="374"/>
      <c r="P136" s="374"/>
      <c r="Q136" s="374"/>
      <c r="R136" s="374"/>
      <c r="S136" s="374"/>
      <c r="T136" s="374"/>
      <c r="U136" s="374"/>
      <c r="W136" s="217" t="s">
        <v>147</v>
      </c>
      <c r="X136" s="218" t="s">
        <v>148</v>
      </c>
      <c r="Y136" s="218" t="s">
        <v>149</v>
      </c>
      <c r="Z136" s="219" t="s">
        <v>150</v>
      </c>
      <c r="AA136" s="374" t="s">
        <v>230</v>
      </c>
      <c r="AB136" s="374"/>
      <c r="AC136" s="374"/>
      <c r="AD136" s="374"/>
      <c r="AE136" s="374"/>
      <c r="AF136" s="374"/>
      <c r="AG136" s="374"/>
      <c r="AH136" s="374"/>
      <c r="AI136" s="374"/>
      <c r="AJ136" s="374"/>
      <c r="AK136" s="374"/>
      <c r="AL136" s="374"/>
      <c r="AM136" s="374"/>
      <c r="AN136" s="374"/>
      <c r="AO136" s="374"/>
      <c r="AP136" s="374"/>
    </row>
    <row r="137" s="116" customFormat="true" ht="12" hidden="false" customHeight="false" outlineLevel="0" collapsed="false">
      <c r="B137" s="737" t="s">
        <v>151</v>
      </c>
      <c r="C137" s="738" t="s">
        <v>152</v>
      </c>
      <c r="D137" s="738" t="s">
        <v>153</v>
      </c>
      <c r="E137" s="739" t="s">
        <v>257</v>
      </c>
      <c r="F137" s="320" t="s">
        <v>234</v>
      </c>
      <c r="G137" s="320"/>
      <c r="H137" s="320"/>
      <c r="I137" s="320"/>
      <c r="J137" s="320" t="s">
        <v>235</v>
      </c>
      <c r="K137" s="320"/>
      <c r="L137" s="320"/>
      <c r="M137" s="320"/>
      <c r="N137" s="320" t="s">
        <v>232</v>
      </c>
      <c r="O137" s="320"/>
      <c r="P137" s="320"/>
      <c r="Q137" s="320"/>
      <c r="R137" s="320" t="s">
        <v>233</v>
      </c>
      <c r="S137" s="320"/>
      <c r="T137" s="320"/>
      <c r="U137" s="320"/>
      <c r="W137" s="737" t="s">
        <v>151</v>
      </c>
      <c r="X137" s="738" t="s">
        <v>152</v>
      </c>
      <c r="Y137" s="738" t="s">
        <v>153</v>
      </c>
      <c r="Z137" s="739" t="s">
        <v>196</v>
      </c>
      <c r="AA137" s="320" t="s">
        <v>234</v>
      </c>
      <c r="AB137" s="320"/>
      <c r="AC137" s="320"/>
      <c r="AD137" s="320"/>
      <c r="AE137" s="320" t="s">
        <v>235</v>
      </c>
      <c r="AF137" s="320"/>
      <c r="AG137" s="320"/>
      <c r="AH137" s="320"/>
      <c r="AI137" s="320" t="s">
        <v>232</v>
      </c>
      <c r="AJ137" s="320"/>
      <c r="AK137" s="320"/>
      <c r="AL137" s="320"/>
      <c r="AM137" s="320" t="s">
        <v>233</v>
      </c>
      <c r="AN137" s="320"/>
      <c r="AO137" s="320"/>
      <c r="AP137" s="320"/>
    </row>
    <row r="138" s="116" customFormat="true" ht="12" hidden="false" customHeight="false" outlineLevel="0" collapsed="false">
      <c r="B138" s="740" t="n">
        <v>15</v>
      </c>
      <c r="C138" s="741" t="n">
        <v>3</v>
      </c>
      <c r="D138" s="742" t="n">
        <v>2</v>
      </c>
      <c r="E138" s="743" t="s">
        <v>202</v>
      </c>
      <c r="F138" s="594" t="n">
        <f aca="false">TRUNC((1/5)*B138)</f>
        <v>3</v>
      </c>
      <c r="G138" s="595" t="s">
        <v>237</v>
      </c>
      <c r="H138" s="596" t="n">
        <f aca="false">(((1/5)*B138)-F138)*12</f>
        <v>0</v>
      </c>
      <c r="I138" s="612" t="s">
        <v>238</v>
      </c>
      <c r="J138" s="594" t="n">
        <f aca="false">TRUNC(B138-(((1/5)*B138)*2))</f>
        <v>9</v>
      </c>
      <c r="K138" s="595" t="s">
        <v>237</v>
      </c>
      <c r="L138" s="596" t="n">
        <f aca="false">((B138*12)-((ROUND(((1/5)*B138)*12,0)*2))-(J138*12))</f>
        <v>0</v>
      </c>
      <c r="M138" s="597" t="s">
        <v>238</v>
      </c>
      <c r="N138" s="613"/>
      <c r="O138" s="616" t="s">
        <v>239</v>
      </c>
      <c r="P138" s="616"/>
      <c r="Q138" s="615"/>
      <c r="R138" s="613"/>
      <c r="S138" s="616" t="s">
        <v>239</v>
      </c>
      <c r="T138" s="616"/>
      <c r="U138" s="615"/>
      <c r="W138" s="740" t="n">
        <v>19</v>
      </c>
      <c r="X138" s="741" t="n">
        <v>3</v>
      </c>
      <c r="Y138" s="742" t="n">
        <v>3</v>
      </c>
      <c r="Z138" s="743" t="s">
        <v>202</v>
      </c>
      <c r="AA138" s="594"/>
      <c r="AB138" s="614" t="s">
        <v>239</v>
      </c>
      <c r="AC138" s="614"/>
      <c r="AD138" s="612"/>
      <c r="AE138" s="594"/>
      <c r="AF138" s="614" t="s">
        <v>239</v>
      </c>
      <c r="AG138" s="614"/>
      <c r="AH138" s="612"/>
      <c r="AI138" s="594" t="n">
        <f aca="false">TRUNC((1/6)*W138)</f>
        <v>3</v>
      </c>
      <c r="AJ138" s="595" t="s">
        <v>237</v>
      </c>
      <c r="AK138" s="596" t="n">
        <f aca="false">(((1/6)*W138)-AI138)*12</f>
        <v>2</v>
      </c>
      <c r="AL138" s="612" t="s">
        <v>238</v>
      </c>
      <c r="AM138" s="596" t="n">
        <f aca="false">TRUNC((1/3)*W138)</f>
        <v>6</v>
      </c>
      <c r="AN138" s="595" t="s">
        <v>237</v>
      </c>
      <c r="AO138" s="596" t="n">
        <f aca="false">(((W138*12)-((ROUND(((1/6)*W138)*12,0)*2)))/2)-(AM138*12)</f>
        <v>4</v>
      </c>
      <c r="AP138" s="612" t="s">
        <v>238</v>
      </c>
    </row>
    <row r="139" s="116" customFormat="true" ht="11.25" hidden="false" customHeight="false" outlineLevel="0" collapsed="false">
      <c r="B139" s="744" t="n">
        <v>15</v>
      </c>
      <c r="C139" s="229" t="n">
        <v>4</v>
      </c>
      <c r="D139" s="230" t="n">
        <v>2</v>
      </c>
      <c r="E139" s="231" t="s">
        <v>207</v>
      </c>
      <c r="F139" s="423" t="n">
        <f aca="false">TRUNC((1/5)*B139)</f>
        <v>3</v>
      </c>
      <c r="G139" s="424" t="s">
        <v>237</v>
      </c>
      <c r="H139" s="399" t="n">
        <f aca="false">(((1/5)*B139)-F139)*12</f>
        <v>0</v>
      </c>
      <c r="I139" s="425" t="s">
        <v>238</v>
      </c>
      <c r="J139" s="423" t="n">
        <f aca="false">TRUNC(B139-(((1/5)*B139)*2))</f>
        <v>9</v>
      </c>
      <c r="K139" s="424" t="s">
        <v>237</v>
      </c>
      <c r="L139" s="399" t="n">
        <f aca="false">((B139*12)-((ROUND(((1/5)*B139)*12,0)*2))-(J139*12))</f>
        <v>0</v>
      </c>
      <c r="M139" s="458" t="s">
        <v>238</v>
      </c>
      <c r="N139" s="441"/>
      <c r="O139" s="443" t="s">
        <v>239</v>
      </c>
      <c r="P139" s="443"/>
      <c r="Q139" s="442"/>
      <c r="R139" s="441"/>
      <c r="S139" s="443" t="s">
        <v>239</v>
      </c>
      <c r="T139" s="443"/>
      <c r="U139" s="442"/>
      <c r="W139" s="744" t="n">
        <v>19</v>
      </c>
      <c r="X139" s="229" t="n">
        <v>4</v>
      </c>
      <c r="Y139" s="230" t="n">
        <v>3</v>
      </c>
      <c r="Z139" s="795" t="s">
        <v>207</v>
      </c>
      <c r="AA139" s="423"/>
      <c r="AB139" s="426" t="s">
        <v>239</v>
      </c>
      <c r="AC139" s="426"/>
      <c r="AD139" s="425"/>
      <c r="AE139" s="399"/>
      <c r="AF139" s="426" t="s">
        <v>239</v>
      </c>
      <c r="AG139" s="426"/>
      <c r="AH139" s="458"/>
      <c r="AI139" s="423" t="n">
        <f aca="false">TRUNC((1/6)*W139)</f>
        <v>3</v>
      </c>
      <c r="AJ139" s="424" t="s">
        <v>237</v>
      </c>
      <c r="AK139" s="399" t="n">
        <f aca="false">(((1/6)*W139)-AI139)*12</f>
        <v>2</v>
      </c>
      <c r="AL139" s="425" t="s">
        <v>238</v>
      </c>
      <c r="AM139" s="399" t="n">
        <f aca="false">TRUNC((1/3)*W139)</f>
        <v>6</v>
      </c>
      <c r="AN139" s="424" t="s">
        <v>237</v>
      </c>
      <c r="AO139" s="399" t="n">
        <f aca="false">(((W139*12)-((ROUND(((1/6)*W139)*12,0)*2)))/2)-(AM139*12)</f>
        <v>4</v>
      </c>
      <c r="AP139" s="425" t="s">
        <v>238</v>
      </c>
    </row>
    <row r="140" s="116" customFormat="true" ht="11.25" hidden="false" customHeight="false" outlineLevel="0" collapsed="false">
      <c r="B140" s="745" t="n">
        <v>15</v>
      </c>
      <c r="C140" s="245" t="n">
        <v>5</v>
      </c>
      <c r="D140" s="233" t="n">
        <v>2</v>
      </c>
      <c r="E140" s="234" t="s">
        <v>207</v>
      </c>
      <c r="F140" s="423" t="n">
        <f aca="false">TRUNC((1/5)*B140)</f>
        <v>3</v>
      </c>
      <c r="G140" s="424" t="s">
        <v>237</v>
      </c>
      <c r="H140" s="399" t="n">
        <f aca="false">(((1/5)*B140)-F140)*12</f>
        <v>0</v>
      </c>
      <c r="I140" s="425" t="s">
        <v>238</v>
      </c>
      <c r="J140" s="395" t="n">
        <f aca="false">TRUNC(B140-(((1/5)*B140)*2))</f>
        <v>9</v>
      </c>
      <c r="K140" s="396" t="s">
        <v>237</v>
      </c>
      <c r="L140" s="399" t="n">
        <f aca="false">((B140*12)-((ROUND(((1/5)*B140)*12,0)*2))-(J140*12))</f>
        <v>0</v>
      </c>
      <c r="M140" s="400" t="s">
        <v>238</v>
      </c>
      <c r="N140" s="441"/>
      <c r="O140" s="443" t="s">
        <v>239</v>
      </c>
      <c r="P140" s="443"/>
      <c r="Q140" s="442"/>
      <c r="R140" s="441"/>
      <c r="S140" s="443" t="s">
        <v>239</v>
      </c>
      <c r="T140" s="443"/>
      <c r="U140" s="442"/>
      <c r="W140" s="746" t="n">
        <v>19</v>
      </c>
      <c r="X140" s="747" t="n">
        <v>5</v>
      </c>
      <c r="Y140" s="748" t="n">
        <v>3</v>
      </c>
      <c r="Z140" s="797" t="s">
        <v>207</v>
      </c>
      <c r="AA140" s="395"/>
      <c r="AB140" s="402" t="s">
        <v>239</v>
      </c>
      <c r="AC140" s="402"/>
      <c r="AD140" s="398"/>
      <c r="AE140" s="397"/>
      <c r="AF140" s="402" t="s">
        <v>239</v>
      </c>
      <c r="AG140" s="402"/>
      <c r="AH140" s="398"/>
      <c r="AI140" s="423" t="n">
        <f aca="false">TRUNC((1/6)*W140)</f>
        <v>3</v>
      </c>
      <c r="AJ140" s="424" t="s">
        <v>237</v>
      </c>
      <c r="AK140" s="399" t="n">
        <f aca="false">(((1/6)*W140)-AI140)*12</f>
        <v>2</v>
      </c>
      <c r="AL140" s="425" t="s">
        <v>238</v>
      </c>
      <c r="AM140" s="399" t="n">
        <f aca="false">TRUNC((1/3)*W140)</f>
        <v>6</v>
      </c>
      <c r="AN140" s="424" t="s">
        <v>237</v>
      </c>
      <c r="AO140" s="399" t="n">
        <f aca="false">(((W140*12)-((ROUND(((1/6)*W140)*12,0)*2)))/2)-(AM140*12)</f>
        <v>4</v>
      </c>
      <c r="AP140" s="425" t="s">
        <v>238</v>
      </c>
    </row>
    <row r="141" s="116" customFormat="true" ht="12" hidden="false" customHeight="false" outlineLevel="0" collapsed="false">
      <c r="B141" s="746" t="n">
        <v>15</v>
      </c>
      <c r="C141" s="747" t="n">
        <v>6</v>
      </c>
      <c r="D141" s="748" t="n">
        <v>2</v>
      </c>
      <c r="E141" s="749" t="s">
        <v>207</v>
      </c>
      <c r="F141" s="583" t="n">
        <f aca="false">TRUNC((1/5)*B141)</f>
        <v>3</v>
      </c>
      <c r="G141" s="584" t="s">
        <v>237</v>
      </c>
      <c r="H141" s="604" t="n">
        <f aca="false">(((1/5)*B141)-F141)*12</f>
        <v>0</v>
      </c>
      <c r="I141" s="605" t="s">
        <v>238</v>
      </c>
      <c r="J141" s="583" t="n">
        <f aca="false">TRUNC(B141-(((1/5)*B141)*2))</f>
        <v>9</v>
      </c>
      <c r="K141" s="584" t="s">
        <v>237</v>
      </c>
      <c r="L141" s="362" t="n">
        <f aca="false">((B141*12)-((ROUND(((1/5)*B141)*12,0)*2))-(J141*12))</f>
        <v>0</v>
      </c>
      <c r="M141" s="585" t="s">
        <v>238</v>
      </c>
      <c r="N141" s="606"/>
      <c r="O141" s="609" t="s">
        <v>239</v>
      </c>
      <c r="P141" s="609"/>
      <c r="Q141" s="608"/>
      <c r="R141" s="606"/>
      <c r="S141" s="609" t="s">
        <v>239</v>
      </c>
      <c r="T141" s="609"/>
      <c r="U141" s="608"/>
      <c r="W141" s="746" t="n">
        <v>19</v>
      </c>
      <c r="X141" s="747" t="n">
        <v>6</v>
      </c>
      <c r="Y141" s="748" t="n">
        <v>3</v>
      </c>
      <c r="Z141" s="797" t="s">
        <v>207</v>
      </c>
      <c r="AA141" s="465"/>
      <c r="AB141" s="365" t="s">
        <v>239</v>
      </c>
      <c r="AC141" s="365"/>
      <c r="AD141" s="466"/>
      <c r="AE141" s="362"/>
      <c r="AF141" s="365" t="s">
        <v>239</v>
      </c>
      <c r="AG141" s="365"/>
      <c r="AH141" s="364"/>
      <c r="AI141" s="423" t="n">
        <f aca="false">TRUNC((1/6)*W141)</f>
        <v>3</v>
      </c>
      <c r="AJ141" s="424" t="s">
        <v>237</v>
      </c>
      <c r="AK141" s="399" t="n">
        <f aca="false">(((1/6)*W141)-AI141)*12</f>
        <v>2</v>
      </c>
      <c r="AL141" s="425" t="s">
        <v>238</v>
      </c>
      <c r="AM141" s="399" t="n">
        <f aca="false">TRUNC((1/3)*W141)</f>
        <v>6</v>
      </c>
      <c r="AN141" s="424" t="s">
        <v>237</v>
      </c>
      <c r="AO141" s="399" t="n">
        <f aca="false">(((W141*12)-((ROUND(((1/6)*W141)*12,0)*2)))/2)-(AM141*12)</f>
        <v>4</v>
      </c>
      <c r="AP141" s="425" t="s">
        <v>238</v>
      </c>
    </row>
    <row r="142" s="116" customFormat="true" ht="11.25" hidden="false" customHeight="false" outlineLevel="0" collapsed="false">
      <c r="B142" s="750" t="n">
        <v>15</v>
      </c>
      <c r="C142" s="236" t="n">
        <v>7</v>
      </c>
      <c r="D142" s="237" t="n">
        <v>2</v>
      </c>
      <c r="E142" s="238" t="s">
        <v>211</v>
      </c>
      <c r="F142" s="382" t="n">
        <f aca="false">TRUNC((1/5)*B142)</f>
        <v>3</v>
      </c>
      <c r="G142" s="383" t="s">
        <v>237</v>
      </c>
      <c r="H142" s="384" t="n">
        <f aca="false">(((1/5)*B142)-F142)*12</f>
        <v>0</v>
      </c>
      <c r="I142" s="385" t="s">
        <v>238</v>
      </c>
      <c r="J142" s="382" t="n">
        <f aca="false">TRUNC(B142-(((1/5)*B142)*2))</f>
        <v>9</v>
      </c>
      <c r="K142" s="383" t="s">
        <v>237</v>
      </c>
      <c r="L142" s="384" t="n">
        <f aca="false">((B142*12)-((ROUND(((1/5)*B142)*12,0)*2))-(J142*12))</f>
        <v>0</v>
      </c>
      <c r="M142" s="386" t="s">
        <v>238</v>
      </c>
      <c r="N142" s="387"/>
      <c r="O142" s="390" t="s">
        <v>239</v>
      </c>
      <c r="P142" s="390"/>
      <c r="Q142" s="389"/>
      <c r="R142" s="387"/>
      <c r="S142" s="390" t="s">
        <v>239</v>
      </c>
      <c r="T142" s="390"/>
      <c r="U142" s="389"/>
      <c r="W142" s="750" t="n">
        <v>19</v>
      </c>
      <c r="X142" s="236" t="n">
        <v>7</v>
      </c>
      <c r="Y142" s="237" t="n">
        <v>3</v>
      </c>
      <c r="Z142" s="798" t="s">
        <v>211</v>
      </c>
      <c r="AA142" s="382"/>
      <c r="AB142" s="388" t="s">
        <v>239</v>
      </c>
      <c r="AC142" s="388"/>
      <c r="AD142" s="385"/>
      <c r="AE142" s="384"/>
      <c r="AF142" s="388" t="s">
        <v>239</v>
      </c>
      <c r="AG142" s="388"/>
      <c r="AH142" s="386"/>
      <c r="AI142" s="479" t="n">
        <f aca="false">TRUNC((W142-(AM142*2))*0.5)</f>
        <v>2</v>
      </c>
      <c r="AJ142" s="383" t="s">
        <v>237</v>
      </c>
      <c r="AK142" s="481" t="n">
        <f aca="false">(((W142-(AM142*2))*0.5)-AI142)*12</f>
        <v>6</v>
      </c>
      <c r="AL142" s="385" t="s">
        <v>238</v>
      </c>
      <c r="AM142" s="384" t="n">
        <v>7</v>
      </c>
      <c r="AN142" s="383" t="s">
        <v>237</v>
      </c>
      <c r="AO142" s="384" t="n">
        <v>0</v>
      </c>
      <c r="AP142" s="385" t="s">
        <v>238</v>
      </c>
    </row>
    <row r="143" s="116" customFormat="true" ht="12" hidden="false" customHeight="false" outlineLevel="0" collapsed="false">
      <c r="B143" s="751" t="n">
        <v>15</v>
      </c>
      <c r="C143" s="288" t="n">
        <v>8</v>
      </c>
      <c r="D143" s="295" t="n">
        <v>2</v>
      </c>
      <c r="E143" s="296" t="s">
        <v>211</v>
      </c>
      <c r="F143" s="642" t="n">
        <f aca="false">TRUNC((1/5)*B143)</f>
        <v>3</v>
      </c>
      <c r="G143" s="447" t="s">
        <v>237</v>
      </c>
      <c r="H143" s="413" t="n">
        <f aca="false">(((1/5)*B143)-F143)*12</f>
        <v>0</v>
      </c>
      <c r="I143" s="656" t="s">
        <v>238</v>
      </c>
      <c r="J143" s="409" t="n">
        <f aca="false">TRUNC(B143-(((1/5)*B143)*2))</f>
        <v>9</v>
      </c>
      <c r="K143" s="410" t="s">
        <v>237</v>
      </c>
      <c r="L143" s="413" t="n">
        <f aca="false">((B143*12)-((ROUND(((1/5)*B143)*12,0)*2))-(J143*12))</f>
        <v>0</v>
      </c>
      <c r="M143" s="414" t="s">
        <v>238</v>
      </c>
      <c r="N143" s="445"/>
      <c r="O143" s="352" t="s">
        <v>239</v>
      </c>
      <c r="P143" s="352"/>
      <c r="Q143" s="353"/>
      <c r="R143" s="445"/>
      <c r="S143" s="352" t="s">
        <v>239</v>
      </c>
      <c r="T143" s="352"/>
      <c r="U143" s="353"/>
      <c r="W143" s="751" t="n">
        <v>19</v>
      </c>
      <c r="X143" s="288" t="n">
        <v>8</v>
      </c>
      <c r="Y143" s="295" t="n">
        <v>3</v>
      </c>
      <c r="Z143" s="799" t="s">
        <v>211</v>
      </c>
      <c r="AA143" s="642"/>
      <c r="AB143" s="450" t="s">
        <v>239</v>
      </c>
      <c r="AC143" s="450"/>
      <c r="AD143" s="656"/>
      <c r="AE143" s="413"/>
      <c r="AF143" s="450" t="s">
        <v>239</v>
      </c>
      <c r="AG143" s="450"/>
      <c r="AH143" s="448"/>
      <c r="AI143" s="538" t="n">
        <f aca="false">TRUNC((W143-(AM143*2))*0.5)</f>
        <v>2</v>
      </c>
      <c r="AJ143" s="410" t="s">
        <v>237</v>
      </c>
      <c r="AK143" s="540" t="n">
        <f aca="false">(((W143-(AM143*2))*0.5)-AI143)*12</f>
        <v>6</v>
      </c>
      <c r="AL143" s="412" t="s">
        <v>238</v>
      </c>
      <c r="AM143" s="413" t="n">
        <v>7</v>
      </c>
      <c r="AN143" s="447" t="s">
        <v>237</v>
      </c>
      <c r="AO143" s="413" t="n">
        <v>0</v>
      </c>
      <c r="AP143" s="656" t="s">
        <v>238</v>
      </c>
    </row>
    <row r="144" s="116" customFormat="true" ht="11.25" hidden="false" customHeight="false" outlineLevel="0" collapsed="false">
      <c r="B144" s="567" t="n">
        <v>15</v>
      </c>
      <c r="C144" s="568" t="n">
        <v>9</v>
      </c>
      <c r="D144" s="230" t="n">
        <v>2</v>
      </c>
      <c r="E144" s="231" t="s">
        <v>217</v>
      </c>
      <c r="F144" s="423" t="n">
        <f aca="false">TRUNC((1/5)*B144)</f>
        <v>3</v>
      </c>
      <c r="G144" s="424" t="s">
        <v>237</v>
      </c>
      <c r="H144" s="399" t="n">
        <f aca="false">(((1/5)*B144)-F144)*12</f>
        <v>0</v>
      </c>
      <c r="I144" s="425" t="s">
        <v>238</v>
      </c>
      <c r="J144" s="423" t="n">
        <f aca="false">TRUNC(B144-(((1/5)*B144)*2))</f>
        <v>9</v>
      </c>
      <c r="K144" s="424" t="s">
        <v>237</v>
      </c>
      <c r="L144" s="399" t="n">
        <f aca="false">((B144*12)-((ROUND(((1/5)*B144)*12,0)*2))-(J144*12))</f>
        <v>0</v>
      </c>
      <c r="M144" s="458" t="s">
        <v>238</v>
      </c>
      <c r="N144" s="441"/>
      <c r="O144" s="443" t="s">
        <v>239</v>
      </c>
      <c r="P144" s="443"/>
      <c r="Q144" s="442"/>
      <c r="R144" s="441"/>
      <c r="S144" s="443" t="s">
        <v>239</v>
      </c>
      <c r="T144" s="443"/>
      <c r="U144" s="442"/>
      <c r="W144" s="802" t="n">
        <v>19</v>
      </c>
      <c r="X144" s="568" t="n">
        <v>9</v>
      </c>
      <c r="Y144" s="497" t="n">
        <v>3</v>
      </c>
      <c r="Z144" s="795" t="s">
        <v>217</v>
      </c>
      <c r="AA144" s="423"/>
      <c r="AB144" s="426" t="s">
        <v>239</v>
      </c>
      <c r="AC144" s="426"/>
      <c r="AD144" s="425"/>
      <c r="AE144" s="399"/>
      <c r="AF144" s="426" t="s">
        <v>239</v>
      </c>
      <c r="AG144" s="426"/>
      <c r="AH144" s="458"/>
      <c r="AI144" s="499" t="n">
        <f aca="false">TRUNC((W144-(AM144*2))*0.5)</f>
        <v>2</v>
      </c>
      <c r="AJ144" s="424" t="s">
        <v>237</v>
      </c>
      <c r="AK144" s="501" t="n">
        <f aca="false">(((W144-(AM144*2))*0.5)-AI144)*12</f>
        <v>6</v>
      </c>
      <c r="AL144" s="425" t="s">
        <v>238</v>
      </c>
      <c r="AM144" s="399" t="n">
        <v>7</v>
      </c>
      <c r="AN144" s="424" t="s">
        <v>237</v>
      </c>
      <c r="AO144" s="399" t="n">
        <v>0</v>
      </c>
      <c r="AP144" s="425" t="s">
        <v>238</v>
      </c>
    </row>
    <row r="145" s="116" customFormat="true" ht="11.25" hidden="false" customHeight="false" outlineLevel="0" collapsed="false">
      <c r="B145" s="744" t="n">
        <v>15</v>
      </c>
      <c r="C145" s="229" t="n">
        <v>10</v>
      </c>
      <c r="D145" s="230" t="n">
        <v>2</v>
      </c>
      <c r="E145" s="231" t="s">
        <v>217</v>
      </c>
      <c r="F145" s="423" t="n">
        <f aca="false">TRUNC((1/5)*B145)</f>
        <v>3</v>
      </c>
      <c r="G145" s="424" t="s">
        <v>237</v>
      </c>
      <c r="H145" s="399" t="n">
        <f aca="false">(((1/5)*B145)-F145)*12</f>
        <v>0</v>
      </c>
      <c r="I145" s="425" t="s">
        <v>238</v>
      </c>
      <c r="J145" s="395" t="n">
        <f aca="false">TRUNC(B145-(((1/5)*B145)*2))</f>
        <v>9</v>
      </c>
      <c r="K145" s="396" t="s">
        <v>237</v>
      </c>
      <c r="L145" s="399" t="n">
        <f aca="false">((B145*12)-((ROUND(((1/5)*B145)*12,0)*2))-(J145*12))</f>
        <v>0</v>
      </c>
      <c r="M145" s="400" t="s">
        <v>238</v>
      </c>
      <c r="N145" s="441"/>
      <c r="O145" s="443" t="s">
        <v>239</v>
      </c>
      <c r="P145" s="443"/>
      <c r="Q145" s="442"/>
      <c r="R145" s="441"/>
      <c r="S145" s="443" t="s">
        <v>239</v>
      </c>
      <c r="T145" s="443"/>
      <c r="U145" s="442"/>
      <c r="W145" s="745" t="n">
        <v>19</v>
      </c>
      <c r="X145" s="245" t="n">
        <v>10</v>
      </c>
      <c r="Y145" s="233" t="n">
        <v>3</v>
      </c>
      <c r="Z145" s="796" t="s">
        <v>217</v>
      </c>
      <c r="AA145" s="465"/>
      <c r="AB145" s="365" t="s">
        <v>239</v>
      </c>
      <c r="AC145" s="365"/>
      <c r="AD145" s="466"/>
      <c r="AE145" s="362"/>
      <c r="AF145" s="365" t="s">
        <v>239</v>
      </c>
      <c r="AG145" s="365"/>
      <c r="AH145" s="364"/>
      <c r="AI145" s="518" t="n">
        <f aca="false">TRUNC((W145-(AM145*2))*0.5)</f>
        <v>2</v>
      </c>
      <c r="AJ145" s="396" t="s">
        <v>237</v>
      </c>
      <c r="AK145" s="520" t="n">
        <f aca="false">(((W145-(AM145*2))*0.5)-AI145)*12</f>
        <v>6</v>
      </c>
      <c r="AL145" s="398" t="s">
        <v>238</v>
      </c>
      <c r="AM145" s="362" t="n">
        <v>7</v>
      </c>
      <c r="AN145" s="363" t="s">
        <v>237</v>
      </c>
      <c r="AO145" s="362" t="n">
        <v>0</v>
      </c>
      <c r="AP145" s="466" t="s">
        <v>238</v>
      </c>
    </row>
    <row r="146" s="116" customFormat="true" ht="12" hidden="false" customHeight="false" outlineLevel="0" collapsed="false">
      <c r="B146" s="746" t="n">
        <v>15</v>
      </c>
      <c r="C146" s="747" t="n">
        <v>11</v>
      </c>
      <c r="D146" s="748" t="n">
        <v>2</v>
      </c>
      <c r="E146" s="749" t="s">
        <v>217</v>
      </c>
      <c r="F146" s="465" t="n">
        <f aca="false">TRUNC((1/5)*B146)</f>
        <v>3</v>
      </c>
      <c r="G146" s="363" t="s">
        <v>237</v>
      </c>
      <c r="H146" s="362" t="n">
        <f aca="false">(((1/5)*B146)-F146)*12</f>
        <v>0</v>
      </c>
      <c r="I146" s="466" t="s">
        <v>238</v>
      </c>
      <c r="J146" s="583" t="n">
        <f aca="false">TRUNC(B146-(((1/5)*B146)*2))</f>
        <v>9</v>
      </c>
      <c r="K146" s="584" t="s">
        <v>237</v>
      </c>
      <c r="L146" s="362" t="n">
        <f aca="false">((B146*12)-((ROUND(((1/5)*B146)*12,0)*2))-(J146*12))</f>
        <v>0</v>
      </c>
      <c r="M146" s="585" t="s">
        <v>238</v>
      </c>
      <c r="N146" s="440"/>
      <c r="O146" s="309" t="s">
        <v>239</v>
      </c>
      <c r="P146" s="309"/>
      <c r="Q146" s="343"/>
      <c r="R146" s="440"/>
      <c r="S146" s="309" t="s">
        <v>239</v>
      </c>
      <c r="T146" s="309"/>
      <c r="U146" s="343"/>
      <c r="W146" s="745" t="n">
        <v>19</v>
      </c>
      <c r="X146" s="245" t="n">
        <v>11</v>
      </c>
      <c r="Y146" s="233" t="n">
        <v>3</v>
      </c>
      <c r="Z146" s="796" t="s">
        <v>217</v>
      </c>
      <c r="AA146" s="395"/>
      <c r="AB146" s="402" t="s">
        <v>239</v>
      </c>
      <c r="AC146" s="402"/>
      <c r="AD146" s="398"/>
      <c r="AE146" s="397"/>
      <c r="AF146" s="402" t="s">
        <v>239</v>
      </c>
      <c r="AG146" s="402"/>
      <c r="AH146" s="400"/>
      <c r="AI146" s="518" t="n">
        <f aca="false">TRUNC((W146-(AM146*2))*0.5)</f>
        <v>2</v>
      </c>
      <c r="AJ146" s="396" t="s">
        <v>237</v>
      </c>
      <c r="AK146" s="520" t="n">
        <f aca="false">(((W146-(AM146*2))*0.5)-AI146)*12</f>
        <v>6</v>
      </c>
      <c r="AL146" s="398" t="s">
        <v>238</v>
      </c>
      <c r="AM146" s="397" t="n">
        <v>7</v>
      </c>
      <c r="AN146" s="396" t="s">
        <v>237</v>
      </c>
      <c r="AO146" s="397" t="n">
        <v>0</v>
      </c>
      <c r="AP146" s="398" t="s">
        <v>238</v>
      </c>
    </row>
    <row r="147" s="116" customFormat="true" ht="12" hidden="false" customHeight="false" outlineLevel="0" collapsed="false">
      <c r="B147" s="750" t="n">
        <v>15</v>
      </c>
      <c r="C147" s="236" t="n">
        <v>12</v>
      </c>
      <c r="D147" s="237" t="n">
        <v>2</v>
      </c>
      <c r="E147" s="798" t="s">
        <v>222</v>
      </c>
      <c r="F147" s="382" t="n">
        <f aca="false">TRUNC((1/5)*B147)</f>
        <v>3</v>
      </c>
      <c r="G147" s="383" t="s">
        <v>237</v>
      </c>
      <c r="H147" s="384" t="n">
        <f aca="false">(((1/5)*B147)-F147)*12</f>
        <v>0</v>
      </c>
      <c r="I147" s="385" t="s">
        <v>238</v>
      </c>
      <c r="J147" s="382" t="n">
        <f aca="false">TRUNC(B147-(((1/5)*B147)*2))</f>
        <v>9</v>
      </c>
      <c r="K147" s="383" t="s">
        <v>237</v>
      </c>
      <c r="L147" s="384" t="n">
        <f aca="false">((B147*12)-((ROUND(((1/5)*B147)*12,0)*2))-(J147*12))</f>
        <v>0</v>
      </c>
      <c r="M147" s="386" t="s">
        <v>238</v>
      </c>
      <c r="N147" s="387"/>
      <c r="O147" s="390" t="s">
        <v>239</v>
      </c>
      <c r="P147" s="390"/>
      <c r="Q147" s="389"/>
      <c r="R147" s="387"/>
      <c r="S147" s="390" t="s">
        <v>239</v>
      </c>
      <c r="T147" s="390"/>
      <c r="U147" s="389"/>
      <c r="W147" s="746" t="n">
        <v>19</v>
      </c>
      <c r="X147" s="747" t="n">
        <v>12</v>
      </c>
      <c r="Y147" s="748" t="n">
        <v>3</v>
      </c>
      <c r="Z147" s="797" t="s">
        <v>217</v>
      </c>
      <c r="AA147" s="465"/>
      <c r="AB147" s="365" t="s">
        <v>239</v>
      </c>
      <c r="AC147" s="365"/>
      <c r="AD147" s="466"/>
      <c r="AE147" s="362"/>
      <c r="AF147" s="365" t="s">
        <v>239</v>
      </c>
      <c r="AG147" s="365"/>
      <c r="AH147" s="364"/>
      <c r="AI147" s="579" t="n">
        <f aca="false">TRUNC((W147-(AM147*2))*0.5)</f>
        <v>2</v>
      </c>
      <c r="AJ147" s="584" t="s">
        <v>237</v>
      </c>
      <c r="AK147" s="581" t="n">
        <f aca="false">(((W147-(AM147*2))*0.5)-AI147)*12</f>
        <v>6</v>
      </c>
      <c r="AL147" s="605" t="s">
        <v>238</v>
      </c>
      <c r="AM147" s="362" t="n">
        <v>7</v>
      </c>
      <c r="AN147" s="363" t="s">
        <v>237</v>
      </c>
      <c r="AO147" s="362" t="n">
        <v>0</v>
      </c>
      <c r="AP147" s="466" t="s">
        <v>238</v>
      </c>
    </row>
    <row r="148" s="116" customFormat="true" ht="11.25" hidden="false" customHeight="false" outlineLevel="0" collapsed="false">
      <c r="B148" s="745" t="n">
        <v>15</v>
      </c>
      <c r="C148" s="245" t="n">
        <v>13</v>
      </c>
      <c r="D148" s="233" t="n">
        <v>2</v>
      </c>
      <c r="E148" s="796" t="s">
        <v>222</v>
      </c>
      <c r="F148" s="423" t="n">
        <f aca="false">TRUNC((1/5)*B148)</f>
        <v>3</v>
      </c>
      <c r="G148" s="424" t="s">
        <v>237</v>
      </c>
      <c r="H148" s="399" t="n">
        <f aca="false">(((1/5)*B148)-F148)*12</f>
        <v>0</v>
      </c>
      <c r="I148" s="425" t="s">
        <v>238</v>
      </c>
      <c r="J148" s="395" t="n">
        <f aca="false">TRUNC(B148-(((1/5)*B148)*2))</f>
        <v>9</v>
      </c>
      <c r="K148" s="396" t="s">
        <v>237</v>
      </c>
      <c r="L148" s="399" t="n">
        <f aca="false">((B148*12)-((ROUND(((1/5)*B148)*12,0)*2))-(J148*12))</f>
        <v>0</v>
      </c>
      <c r="M148" s="400" t="s">
        <v>238</v>
      </c>
      <c r="N148" s="441"/>
      <c r="O148" s="443" t="s">
        <v>239</v>
      </c>
      <c r="P148" s="443"/>
      <c r="Q148" s="442"/>
      <c r="R148" s="441"/>
      <c r="S148" s="443" t="s">
        <v>239</v>
      </c>
      <c r="T148" s="443"/>
      <c r="U148" s="442"/>
      <c r="W148" s="750" t="n">
        <v>19</v>
      </c>
      <c r="X148" s="236" t="n">
        <v>13</v>
      </c>
      <c r="Y148" s="237" t="n">
        <v>3</v>
      </c>
      <c r="Z148" s="798" t="s">
        <v>222</v>
      </c>
      <c r="AA148" s="382"/>
      <c r="AB148" s="388" t="s">
        <v>239</v>
      </c>
      <c r="AC148" s="388"/>
      <c r="AD148" s="385"/>
      <c r="AE148" s="384"/>
      <c r="AF148" s="388" t="s">
        <v>239</v>
      </c>
      <c r="AG148" s="388"/>
      <c r="AH148" s="386"/>
      <c r="AI148" s="479" t="n">
        <f aca="false">TRUNC((W148-(AM148*2))*0.5)</f>
        <v>2</v>
      </c>
      <c r="AJ148" s="383" t="s">
        <v>237</v>
      </c>
      <c r="AK148" s="481" t="n">
        <f aca="false">(((W148-(AM148*2))*0.5)-AI148)*12</f>
        <v>6</v>
      </c>
      <c r="AL148" s="385" t="s">
        <v>238</v>
      </c>
      <c r="AM148" s="384" t="n">
        <v>7</v>
      </c>
      <c r="AN148" s="383" t="s">
        <v>237</v>
      </c>
      <c r="AO148" s="384" t="n">
        <v>0</v>
      </c>
      <c r="AP148" s="385" t="s">
        <v>238</v>
      </c>
    </row>
    <row r="149" s="116" customFormat="true" ht="12" hidden="false" customHeight="false" outlineLevel="0" collapsed="false">
      <c r="B149" s="751" t="n">
        <v>15</v>
      </c>
      <c r="C149" s="288" t="n">
        <v>14</v>
      </c>
      <c r="D149" s="295" t="n">
        <v>2</v>
      </c>
      <c r="E149" s="799" t="s">
        <v>222</v>
      </c>
      <c r="F149" s="642" t="n">
        <f aca="false">TRUNC((1/5)*B149)</f>
        <v>3</v>
      </c>
      <c r="G149" s="447" t="s">
        <v>237</v>
      </c>
      <c r="H149" s="413" t="n">
        <f aca="false">(((1/5)*B149)-F149)*12</f>
        <v>0</v>
      </c>
      <c r="I149" s="656" t="s">
        <v>238</v>
      </c>
      <c r="J149" s="409" t="n">
        <f aca="false">TRUNC(B149-(((1/5)*B149)*2))</f>
        <v>9</v>
      </c>
      <c r="K149" s="410" t="s">
        <v>237</v>
      </c>
      <c r="L149" s="413" t="n">
        <f aca="false">((B149*12)-((ROUND(((1/5)*B149)*12,0)*2))-(J149*12))</f>
        <v>0</v>
      </c>
      <c r="M149" s="414" t="s">
        <v>238</v>
      </c>
      <c r="N149" s="445"/>
      <c r="O149" s="352" t="s">
        <v>239</v>
      </c>
      <c r="P149" s="352"/>
      <c r="Q149" s="353"/>
      <c r="R149" s="445"/>
      <c r="S149" s="352" t="s">
        <v>239</v>
      </c>
      <c r="T149" s="352"/>
      <c r="U149" s="353"/>
      <c r="W149" s="751" t="n">
        <v>19</v>
      </c>
      <c r="X149" s="288" t="n">
        <v>14</v>
      </c>
      <c r="Y149" s="295" t="n">
        <v>3</v>
      </c>
      <c r="Z149" s="799" t="s">
        <v>222</v>
      </c>
      <c r="AA149" s="409"/>
      <c r="AB149" s="416" t="s">
        <v>239</v>
      </c>
      <c r="AC149" s="416"/>
      <c r="AD149" s="412"/>
      <c r="AE149" s="411"/>
      <c r="AF149" s="416" t="s">
        <v>239</v>
      </c>
      <c r="AG149" s="416"/>
      <c r="AH149" s="414"/>
      <c r="AI149" s="538" t="n">
        <f aca="false">TRUNC((W149-(AM149*2))*0.5)</f>
        <v>2</v>
      </c>
      <c r="AJ149" s="410" t="s">
        <v>237</v>
      </c>
      <c r="AK149" s="540" t="n">
        <f aca="false">(((W149-(AM149*2))*0.5)-AI149)*12</f>
        <v>6</v>
      </c>
      <c r="AL149" s="412" t="s">
        <v>238</v>
      </c>
      <c r="AM149" s="411" t="n">
        <v>7</v>
      </c>
      <c r="AN149" s="410" t="s">
        <v>237</v>
      </c>
      <c r="AO149" s="411" t="n">
        <v>0</v>
      </c>
      <c r="AP149" s="412" t="s">
        <v>238</v>
      </c>
    </row>
    <row r="150" s="116" customFormat="true" ht="11.25" hidden="false" customHeight="false" outlineLevel="0" collapsed="false">
      <c r="B150" s="744" t="n">
        <v>15</v>
      </c>
      <c r="C150" s="229" t="n">
        <v>15</v>
      </c>
      <c r="D150" s="230" t="n">
        <v>2</v>
      </c>
      <c r="E150" s="795" t="s">
        <v>226</v>
      </c>
      <c r="F150" s="423" t="n">
        <f aca="false">TRUNC((1/5)*B150)</f>
        <v>3</v>
      </c>
      <c r="G150" s="424" t="s">
        <v>237</v>
      </c>
      <c r="H150" s="399" t="n">
        <f aca="false">(((1/5)*B150)-F150)*12</f>
        <v>0</v>
      </c>
      <c r="I150" s="425" t="s">
        <v>238</v>
      </c>
      <c r="J150" s="423" t="n">
        <f aca="false">TRUNC(B150-(((1/5)*B150)*2))</f>
        <v>9</v>
      </c>
      <c r="K150" s="424" t="s">
        <v>237</v>
      </c>
      <c r="L150" s="399" t="n">
        <f aca="false">((B150*12)-((ROUND(((1/5)*B150)*12,0)*2))-(J150*12))</f>
        <v>0</v>
      </c>
      <c r="M150" s="458" t="s">
        <v>238</v>
      </c>
      <c r="N150" s="423"/>
      <c r="O150" s="426" t="s">
        <v>239</v>
      </c>
      <c r="P150" s="426"/>
      <c r="Q150" s="425"/>
      <c r="R150" s="423"/>
      <c r="S150" s="426" t="s">
        <v>239</v>
      </c>
      <c r="T150" s="426"/>
      <c r="U150" s="425"/>
      <c r="W150" s="744" t="n">
        <v>19</v>
      </c>
      <c r="X150" s="229" t="n">
        <v>15</v>
      </c>
      <c r="Y150" s="230" t="n">
        <v>3</v>
      </c>
      <c r="Z150" s="795" t="s">
        <v>226</v>
      </c>
      <c r="AA150" s="423"/>
      <c r="AB150" s="426" t="s">
        <v>239</v>
      </c>
      <c r="AC150" s="426"/>
      <c r="AD150" s="425"/>
      <c r="AE150" s="423"/>
      <c r="AF150" s="426" t="s">
        <v>239</v>
      </c>
      <c r="AG150" s="426"/>
      <c r="AH150" s="425"/>
      <c r="AI150" s="499" t="n">
        <f aca="false">TRUNC((W150-(AM150*2))*0.5)</f>
        <v>2</v>
      </c>
      <c r="AJ150" s="424" t="s">
        <v>237</v>
      </c>
      <c r="AK150" s="501" t="n">
        <f aca="false">(((W150-(AM150*2))*0.5)-AI150)*12</f>
        <v>6</v>
      </c>
      <c r="AL150" s="425" t="s">
        <v>238</v>
      </c>
      <c r="AM150" s="423" t="n">
        <v>7</v>
      </c>
      <c r="AN150" s="424" t="s">
        <v>237</v>
      </c>
      <c r="AO150" s="399" t="n">
        <v>0</v>
      </c>
      <c r="AP150" s="425" t="s">
        <v>238</v>
      </c>
    </row>
    <row r="151" s="116" customFormat="true" ht="11.25" hidden="false" customHeight="false" outlineLevel="0" collapsed="false">
      <c r="B151" s="745" t="n">
        <v>15</v>
      </c>
      <c r="C151" s="245" t="n">
        <v>16</v>
      </c>
      <c r="D151" s="233" t="n">
        <v>2</v>
      </c>
      <c r="E151" s="796" t="s">
        <v>226</v>
      </c>
      <c r="F151" s="423" t="n">
        <f aca="false">TRUNC((1/5)*B151)</f>
        <v>3</v>
      </c>
      <c r="G151" s="424" t="s">
        <v>237</v>
      </c>
      <c r="H151" s="399" t="n">
        <f aca="false">(((1/5)*B151)-F151)*12</f>
        <v>0</v>
      </c>
      <c r="I151" s="425" t="s">
        <v>238</v>
      </c>
      <c r="J151" s="395" t="n">
        <f aca="false">TRUNC(B151-(((1/5)*B151)*2))</f>
        <v>9</v>
      </c>
      <c r="K151" s="396" t="s">
        <v>237</v>
      </c>
      <c r="L151" s="399" t="n">
        <f aca="false">((B151*12)-((ROUND(((1/5)*B151)*12,0)*2))-(J151*12))</f>
        <v>0</v>
      </c>
      <c r="M151" s="400" t="s">
        <v>238</v>
      </c>
      <c r="N151" s="441"/>
      <c r="O151" s="443" t="s">
        <v>239</v>
      </c>
      <c r="P151" s="443"/>
      <c r="Q151" s="442"/>
      <c r="R151" s="441"/>
      <c r="S151" s="443" t="s">
        <v>239</v>
      </c>
      <c r="T151" s="443"/>
      <c r="U151" s="442"/>
      <c r="W151" s="745" t="n">
        <v>19</v>
      </c>
      <c r="X151" s="245" t="n">
        <v>16</v>
      </c>
      <c r="Y151" s="233" t="n">
        <v>3</v>
      </c>
      <c r="Z151" s="796" t="s">
        <v>226</v>
      </c>
      <c r="AA151" s="423"/>
      <c r="AB151" s="426" t="s">
        <v>239</v>
      </c>
      <c r="AC151" s="426"/>
      <c r="AD151" s="425"/>
      <c r="AE151" s="423"/>
      <c r="AF151" s="426" t="s">
        <v>239</v>
      </c>
      <c r="AG151" s="426"/>
      <c r="AH151" s="425"/>
      <c r="AI151" s="518" t="n">
        <f aca="false">TRUNC((W151-(AM151*2))*0.5)</f>
        <v>2</v>
      </c>
      <c r="AJ151" s="396" t="s">
        <v>237</v>
      </c>
      <c r="AK151" s="520" t="n">
        <f aca="false">(((W151-(AM151*2))*0.5)-AI151)*12</f>
        <v>6</v>
      </c>
      <c r="AL151" s="398" t="s">
        <v>238</v>
      </c>
      <c r="AM151" s="423" t="n">
        <v>7</v>
      </c>
      <c r="AN151" s="424" t="s">
        <v>237</v>
      </c>
      <c r="AO151" s="399" t="n">
        <v>0</v>
      </c>
      <c r="AP151" s="425" t="s">
        <v>238</v>
      </c>
    </row>
    <row r="152" s="116" customFormat="true" ht="12" hidden="false" customHeight="false" outlineLevel="0" collapsed="false">
      <c r="B152" s="746" t="n">
        <v>15</v>
      </c>
      <c r="C152" s="747" t="n">
        <v>17</v>
      </c>
      <c r="D152" s="748" t="n">
        <v>2</v>
      </c>
      <c r="E152" s="797" t="s">
        <v>226</v>
      </c>
      <c r="F152" s="465" t="n">
        <f aca="false">TRUNC((1/5)*B152)</f>
        <v>3</v>
      </c>
      <c r="G152" s="363" t="s">
        <v>237</v>
      </c>
      <c r="H152" s="362" t="n">
        <f aca="false">(((1/5)*B152)-F152)*12</f>
        <v>0</v>
      </c>
      <c r="I152" s="466" t="s">
        <v>238</v>
      </c>
      <c r="J152" s="395" t="n">
        <f aca="false">TRUNC(B152-(((1/5)*B152)*2))</f>
        <v>9</v>
      </c>
      <c r="K152" s="396" t="s">
        <v>237</v>
      </c>
      <c r="L152" s="399" t="n">
        <f aca="false">((B152*12)-((ROUND(((1/5)*B152)*12,0)*2))-(J152*12))</f>
        <v>0</v>
      </c>
      <c r="M152" s="400" t="s">
        <v>238</v>
      </c>
      <c r="N152" s="440"/>
      <c r="O152" s="309" t="s">
        <v>239</v>
      </c>
      <c r="P152" s="309"/>
      <c r="Q152" s="343"/>
      <c r="R152" s="440"/>
      <c r="S152" s="309" t="s">
        <v>239</v>
      </c>
      <c r="T152" s="309"/>
      <c r="U152" s="343"/>
      <c r="W152" s="745" t="n">
        <v>19</v>
      </c>
      <c r="X152" s="245" t="n">
        <v>17</v>
      </c>
      <c r="Y152" s="233" t="n">
        <v>3</v>
      </c>
      <c r="Z152" s="796" t="s">
        <v>226</v>
      </c>
      <c r="AA152" s="423"/>
      <c r="AB152" s="426" t="s">
        <v>239</v>
      </c>
      <c r="AC152" s="426"/>
      <c r="AD152" s="425"/>
      <c r="AE152" s="423"/>
      <c r="AF152" s="426" t="s">
        <v>239</v>
      </c>
      <c r="AG152" s="426"/>
      <c r="AH152" s="425"/>
      <c r="AI152" s="518" t="n">
        <f aca="false">TRUNC((W152-(AM152*2))*0.5)</f>
        <v>2</v>
      </c>
      <c r="AJ152" s="396" t="s">
        <v>237</v>
      </c>
      <c r="AK152" s="520" t="n">
        <f aca="false">(((W152-(AM152*2))*0.5)-AI152)*12</f>
        <v>6</v>
      </c>
      <c r="AL152" s="398" t="s">
        <v>238</v>
      </c>
      <c r="AM152" s="423" t="n">
        <v>7</v>
      </c>
      <c r="AN152" s="424" t="s">
        <v>237</v>
      </c>
      <c r="AO152" s="399" t="n">
        <v>0</v>
      </c>
      <c r="AP152" s="425" t="s">
        <v>238</v>
      </c>
    </row>
    <row r="153" s="116" customFormat="true" ht="12" hidden="false" customHeight="false" outlineLevel="0" collapsed="false">
      <c r="B153" s="740" t="n">
        <v>15</v>
      </c>
      <c r="C153" s="741" t="n">
        <v>18</v>
      </c>
      <c r="D153" s="803" t="n">
        <v>3</v>
      </c>
      <c r="E153" s="804" t="s">
        <v>226</v>
      </c>
      <c r="F153" s="594"/>
      <c r="G153" s="614" t="s">
        <v>239</v>
      </c>
      <c r="H153" s="614"/>
      <c r="I153" s="612"/>
      <c r="J153" s="594"/>
      <c r="K153" s="614" t="s">
        <v>239</v>
      </c>
      <c r="L153" s="614"/>
      <c r="M153" s="612"/>
      <c r="N153" s="471" t="n">
        <f aca="false">TRUNC((B153-(R153*2))*0.5)</f>
        <v>0</v>
      </c>
      <c r="O153" s="595" t="s">
        <v>237</v>
      </c>
      <c r="P153" s="473" t="n">
        <f aca="false">(((B153-(R153*2))*0.5)-N153)*12</f>
        <v>6</v>
      </c>
      <c r="Q153" s="612" t="s">
        <v>238</v>
      </c>
      <c r="R153" s="594" t="n">
        <v>7</v>
      </c>
      <c r="S153" s="595" t="s">
        <v>237</v>
      </c>
      <c r="T153" s="596" t="n">
        <v>0</v>
      </c>
      <c r="U153" s="612" t="s">
        <v>238</v>
      </c>
      <c r="W153" s="751" t="n">
        <v>19</v>
      </c>
      <c r="X153" s="288" t="n">
        <v>18</v>
      </c>
      <c r="Y153" s="777" t="n">
        <v>3</v>
      </c>
      <c r="Z153" s="794" t="s">
        <v>226</v>
      </c>
      <c r="AA153" s="642"/>
      <c r="AB153" s="450" t="s">
        <v>239</v>
      </c>
      <c r="AC153" s="450"/>
      <c r="AD153" s="656"/>
      <c r="AE153" s="642"/>
      <c r="AF153" s="450" t="s">
        <v>239</v>
      </c>
      <c r="AG153" s="450"/>
      <c r="AH153" s="656"/>
      <c r="AI153" s="518" t="n">
        <f aca="false">TRUNC((W153-(AM153*2))*0.5)</f>
        <v>2</v>
      </c>
      <c r="AJ153" s="396" t="s">
        <v>237</v>
      </c>
      <c r="AK153" s="520" t="n">
        <f aca="false">(((W153-(AM153*2))*0.5)-AI153)*12</f>
        <v>6</v>
      </c>
      <c r="AL153" s="398" t="s">
        <v>238</v>
      </c>
      <c r="AM153" s="642" t="n">
        <v>7</v>
      </c>
      <c r="AN153" s="447" t="s">
        <v>237</v>
      </c>
      <c r="AO153" s="413" t="n">
        <v>0</v>
      </c>
      <c r="AP153" s="656" t="s">
        <v>238</v>
      </c>
    </row>
    <row r="154" s="116" customFormat="true" ht="12" hidden="false" customHeight="false" outlineLevel="0" collapsed="false">
      <c r="B154" s="750" t="n">
        <v>15</v>
      </c>
      <c r="C154" s="236" t="n">
        <v>19</v>
      </c>
      <c r="D154" s="764"/>
      <c r="E154" s="765"/>
      <c r="F154" s="660"/>
      <c r="G154" s="665"/>
      <c r="H154" s="663"/>
      <c r="I154" s="662"/>
      <c r="J154" s="660"/>
      <c r="K154" s="665"/>
      <c r="L154" s="663"/>
      <c r="M154" s="662"/>
      <c r="N154" s="712"/>
      <c r="O154" s="659"/>
      <c r="P154" s="659"/>
      <c r="Q154" s="713"/>
      <c r="R154" s="712"/>
      <c r="S154" s="659"/>
      <c r="T154" s="659"/>
      <c r="U154" s="713"/>
      <c r="W154" s="750" t="n">
        <v>19</v>
      </c>
      <c r="X154" s="236" t="n">
        <v>19</v>
      </c>
      <c r="Y154" s="764"/>
      <c r="Z154" s="765"/>
      <c r="AA154" s="660"/>
      <c r="AB154" s="665"/>
      <c r="AC154" s="663"/>
      <c r="AD154" s="662"/>
      <c r="AE154" s="660"/>
      <c r="AF154" s="665"/>
      <c r="AG154" s="663"/>
      <c r="AH154" s="662"/>
      <c r="AI154" s="712"/>
      <c r="AJ154" s="659"/>
      <c r="AK154" s="659"/>
      <c r="AL154" s="713"/>
      <c r="AM154" s="712"/>
      <c r="AN154" s="659"/>
      <c r="AO154" s="659"/>
      <c r="AP154" s="713"/>
    </row>
    <row r="155" s="116" customFormat="true" ht="12" hidden="false" customHeight="false" outlineLevel="0" collapsed="false">
      <c r="B155" s="751" t="n">
        <v>15</v>
      </c>
      <c r="C155" s="288" t="n">
        <v>20</v>
      </c>
      <c r="D155" s="289"/>
      <c r="E155" s="290"/>
      <c r="F155" s="660"/>
      <c r="G155" s="665"/>
      <c r="H155" s="663"/>
      <c r="I155" s="662"/>
      <c r="J155" s="660"/>
      <c r="K155" s="665"/>
      <c r="L155" s="663"/>
      <c r="M155" s="662"/>
      <c r="N155" s="712"/>
      <c r="O155" s="659"/>
      <c r="P155" s="659"/>
      <c r="Q155" s="713"/>
      <c r="R155" s="712"/>
      <c r="S155" s="659"/>
      <c r="T155" s="659"/>
      <c r="U155" s="713"/>
      <c r="W155" s="751" t="n">
        <v>19</v>
      </c>
      <c r="X155" s="288" t="n">
        <v>20</v>
      </c>
      <c r="Y155" s="289"/>
      <c r="Z155" s="290"/>
      <c r="AA155" s="660"/>
      <c r="AB155" s="665"/>
      <c r="AC155" s="663"/>
      <c r="AD155" s="662"/>
      <c r="AE155" s="660"/>
      <c r="AF155" s="665"/>
      <c r="AG155" s="663"/>
      <c r="AH155" s="662"/>
      <c r="AI155" s="712"/>
      <c r="AJ155" s="659"/>
      <c r="AK155" s="659"/>
      <c r="AL155" s="713"/>
      <c r="AM155" s="712"/>
      <c r="AN155" s="659"/>
      <c r="AO155" s="659"/>
      <c r="AP155" s="713"/>
    </row>
    <row r="156" s="116" customFormat="true" ht="12" hidden="false" customHeight="false" outlineLevel="0" collapsed="false"/>
    <row r="157" s="116" customFormat="true" ht="12" hidden="false" customHeight="false" outlineLevel="0" collapsed="false">
      <c r="B157" s="217" t="s">
        <v>147</v>
      </c>
      <c r="C157" s="218" t="s">
        <v>148</v>
      </c>
      <c r="D157" s="218" t="s">
        <v>149</v>
      </c>
      <c r="E157" s="219" t="s">
        <v>150</v>
      </c>
      <c r="F157" s="374" t="s">
        <v>230</v>
      </c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W157" s="217" t="s">
        <v>147</v>
      </c>
      <c r="X157" s="218" t="s">
        <v>148</v>
      </c>
      <c r="Y157" s="218" t="s">
        <v>149</v>
      </c>
      <c r="Z157" s="219" t="s">
        <v>150</v>
      </c>
      <c r="AA157" s="374" t="s">
        <v>230</v>
      </c>
      <c r="AB157" s="374"/>
      <c r="AC157" s="374"/>
      <c r="AD157" s="374"/>
      <c r="AE157" s="374"/>
      <c r="AF157" s="374"/>
      <c r="AG157" s="374"/>
      <c r="AH157" s="374"/>
      <c r="AI157" s="374"/>
      <c r="AJ157" s="374"/>
      <c r="AK157" s="374"/>
      <c r="AL157" s="374"/>
      <c r="AM157" s="374"/>
      <c r="AN157" s="374"/>
      <c r="AO157" s="374"/>
      <c r="AP157" s="374"/>
    </row>
    <row r="158" s="116" customFormat="true" ht="12" hidden="false" customHeight="false" outlineLevel="0" collapsed="false">
      <c r="B158" s="737" t="s">
        <v>151</v>
      </c>
      <c r="C158" s="738" t="s">
        <v>152</v>
      </c>
      <c r="D158" s="738" t="s">
        <v>153</v>
      </c>
      <c r="E158" s="739" t="s">
        <v>196</v>
      </c>
      <c r="F158" s="320" t="s">
        <v>234</v>
      </c>
      <c r="G158" s="320"/>
      <c r="H158" s="320"/>
      <c r="I158" s="320"/>
      <c r="J158" s="320" t="s">
        <v>235</v>
      </c>
      <c r="K158" s="320"/>
      <c r="L158" s="320"/>
      <c r="M158" s="320"/>
      <c r="N158" s="320" t="s">
        <v>232</v>
      </c>
      <c r="O158" s="320"/>
      <c r="P158" s="320"/>
      <c r="Q158" s="320"/>
      <c r="R158" s="320" t="s">
        <v>233</v>
      </c>
      <c r="S158" s="320"/>
      <c r="T158" s="320"/>
      <c r="U158" s="320"/>
      <c r="W158" s="737" t="s">
        <v>151</v>
      </c>
      <c r="X158" s="738" t="s">
        <v>152</v>
      </c>
      <c r="Y158" s="738" t="s">
        <v>153</v>
      </c>
      <c r="Z158" s="739" t="s">
        <v>196</v>
      </c>
      <c r="AA158" s="320" t="s">
        <v>234</v>
      </c>
      <c r="AB158" s="320"/>
      <c r="AC158" s="320"/>
      <c r="AD158" s="320"/>
      <c r="AE158" s="320" t="s">
        <v>235</v>
      </c>
      <c r="AF158" s="320"/>
      <c r="AG158" s="320"/>
      <c r="AH158" s="320"/>
      <c r="AI158" s="320" t="s">
        <v>232</v>
      </c>
      <c r="AJ158" s="320"/>
      <c r="AK158" s="320"/>
      <c r="AL158" s="320"/>
      <c r="AM158" s="320" t="s">
        <v>233</v>
      </c>
      <c r="AN158" s="320"/>
      <c r="AO158" s="320"/>
      <c r="AP158" s="320"/>
    </row>
    <row r="159" s="116" customFormat="true" ht="12" hidden="false" customHeight="false" outlineLevel="0" collapsed="false">
      <c r="B159" s="740" t="n">
        <v>16</v>
      </c>
      <c r="C159" s="741" t="n">
        <v>3</v>
      </c>
      <c r="D159" s="742" t="n">
        <v>2</v>
      </c>
      <c r="E159" s="743" t="s">
        <v>202</v>
      </c>
      <c r="F159" s="594" t="n">
        <f aca="false">TRUNC((1/5)*B159)</f>
        <v>3</v>
      </c>
      <c r="G159" s="595" t="s">
        <v>237</v>
      </c>
      <c r="H159" s="596" t="n">
        <f aca="false">(((1/5)*B159)-F159)*12</f>
        <v>2.4</v>
      </c>
      <c r="I159" s="612" t="s">
        <v>238</v>
      </c>
      <c r="J159" s="594" t="n">
        <f aca="false">TRUNC(B159-(((1/5)*B159)*2))</f>
        <v>9</v>
      </c>
      <c r="K159" s="595" t="s">
        <v>237</v>
      </c>
      <c r="L159" s="596" t="n">
        <f aca="false">((B159*12)-((ROUND(((1/5)*B159)*12,0)*2))-(J159*12))</f>
        <v>8</v>
      </c>
      <c r="M159" s="597" t="s">
        <v>238</v>
      </c>
      <c r="N159" s="613"/>
      <c r="O159" s="616" t="s">
        <v>239</v>
      </c>
      <c r="P159" s="616"/>
      <c r="Q159" s="615"/>
      <c r="R159" s="613"/>
      <c r="S159" s="616" t="s">
        <v>239</v>
      </c>
      <c r="T159" s="616"/>
      <c r="U159" s="615"/>
      <c r="W159" s="740" t="n">
        <v>20</v>
      </c>
      <c r="X159" s="741" t="n">
        <v>3</v>
      </c>
      <c r="Y159" s="742" t="n">
        <v>3</v>
      </c>
      <c r="Z159" s="743" t="s">
        <v>202</v>
      </c>
      <c r="AA159" s="594"/>
      <c r="AB159" s="614" t="s">
        <v>239</v>
      </c>
      <c r="AC159" s="614"/>
      <c r="AD159" s="612"/>
      <c r="AE159" s="594"/>
      <c r="AF159" s="614" t="s">
        <v>239</v>
      </c>
      <c r="AG159" s="614"/>
      <c r="AH159" s="612"/>
      <c r="AI159" s="594" t="n">
        <f aca="false">TRUNC((1/6)*W159)</f>
        <v>3</v>
      </c>
      <c r="AJ159" s="595" t="s">
        <v>237</v>
      </c>
      <c r="AK159" s="596" t="n">
        <f aca="false">(((1/6)*W159)-AI159)*12</f>
        <v>4</v>
      </c>
      <c r="AL159" s="612" t="s">
        <v>238</v>
      </c>
      <c r="AM159" s="596" t="n">
        <f aca="false">TRUNC((1/3)*W159)</f>
        <v>6</v>
      </c>
      <c r="AN159" s="595" t="s">
        <v>237</v>
      </c>
      <c r="AO159" s="596" t="n">
        <f aca="false">(((W159*12)-((ROUND(((1/6)*W159)*12,0)*2)))/2)-(AM159*12)</f>
        <v>8</v>
      </c>
      <c r="AP159" s="612" t="s">
        <v>238</v>
      </c>
    </row>
    <row r="160" s="116" customFormat="true" ht="11.25" hidden="false" customHeight="false" outlineLevel="0" collapsed="false">
      <c r="B160" s="744" t="n">
        <v>16</v>
      </c>
      <c r="C160" s="229" t="n">
        <v>4</v>
      </c>
      <c r="D160" s="230" t="n">
        <v>2</v>
      </c>
      <c r="E160" s="231" t="s">
        <v>207</v>
      </c>
      <c r="F160" s="423" t="n">
        <f aca="false">TRUNC((1/5)*B160)</f>
        <v>3</v>
      </c>
      <c r="G160" s="424" t="s">
        <v>237</v>
      </c>
      <c r="H160" s="399" t="n">
        <f aca="false">(((1/5)*B160)-F160)*12</f>
        <v>2.4</v>
      </c>
      <c r="I160" s="425" t="s">
        <v>238</v>
      </c>
      <c r="J160" s="423" t="n">
        <f aca="false">TRUNC(B160-(((1/5)*B160)*2))</f>
        <v>9</v>
      </c>
      <c r="K160" s="424" t="s">
        <v>237</v>
      </c>
      <c r="L160" s="399" t="n">
        <f aca="false">((B160*12)-((ROUND(((1/5)*B160)*12,0)*2))-(J160*12))</f>
        <v>8</v>
      </c>
      <c r="M160" s="458" t="s">
        <v>238</v>
      </c>
      <c r="N160" s="441"/>
      <c r="O160" s="443" t="s">
        <v>239</v>
      </c>
      <c r="P160" s="443"/>
      <c r="Q160" s="442"/>
      <c r="R160" s="441"/>
      <c r="S160" s="443" t="s">
        <v>239</v>
      </c>
      <c r="T160" s="443"/>
      <c r="U160" s="442"/>
      <c r="W160" s="744" t="n">
        <v>20</v>
      </c>
      <c r="X160" s="229" t="n">
        <v>4</v>
      </c>
      <c r="Y160" s="230" t="n">
        <v>3</v>
      </c>
      <c r="Z160" s="795" t="s">
        <v>207</v>
      </c>
      <c r="AA160" s="423"/>
      <c r="AB160" s="426" t="s">
        <v>239</v>
      </c>
      <c r="AC160" s="426"/>
      <c r="AD160" s="425"/>
      <c r="AE160" s="399"/>
      <c r="AF160" s="426" t="s">
        <v>239</v>
      </c>
      <c r="AG160" s="426"/>
      <c r="AH160" s="458"/>
      <c r="AI160" s="423" t="n">
        <f aca="false">TRUNC((1/6)*W160)</f>
        <v>3</v>
      </c>
      <c r="AJ160" s="424" t="s">
        <v>237</v>
      </c>
      <c r="AK160" s="399" t="n">
        <f aca="false">(((1/6)*W160)-AI160)*12</f>
        <v>4</v>
      </c>
      <c r="AL160" s="425" t="s">
        <v>238</v>
      </c>
      <c r="AM160" s="399" t="n">
        <f aca="false">TRUNC((1/3)*W160)</f>
        <v>6</v>
      </c>
      <c r="AN160" s="424" t="s">
        <v>237</v>
      </c>
      <c r="AO160" s="399" t="n">
        <f aca="false">(((W160*12)-((ROUND(((1/6)*W160)*12,0)*2)))/2)-(AM160*12)</f>
        <v>8</v>
      </c>
      <c r="AP160" s="425" t="s">
        <v>238</v>
      </c>
    </row>
    <row r="161" s="116" customFormat="true" ht="11.25" hidden="false" customHeight="false" outlineLevel="0" collapsed="false">
      <c r="B161" s="745" t="n">
        <v>16</v>
      </c>
      <c r="C161" s="245" t="n">
        <v>5</v>
      </c>
      <c r="D161" s="233" t="n">
        <v>2</v>
      </c>
      <c r="E161" s="234" t="s">
        <v>207</v>
      </c>
      <c r="F161" s="423" t="n">
        <f aca="false">TRUNC((1/5)*B161)</f>
        <v>3</v>
      </c>
      <c r="G161" s="424" t="s">
        <v>237</v>
      </c>
      <c r="H161" s="399" t="n">
        <f aca="false">(((1/5)*B161)-F161)*12</f>
        <v>2.4</v>
      </c>
      <c r="I161" s="425" t="s">
        <v>238</v>
      </c>
      <c r="J161" s="395" t="n">
        <f aca="false">TRUNC(B161-(((1/5)*B161)*2))</f>
        <v>9</v>
      </c>
      <c r="K161" s="396" t="s">
        <v>237</v>
      </c>
      <c r="L161" s="399" t="n">
        <f aca="false">((B161*12)-((ROUND(((1/5)*B161)*12,0)*2))-(J161*12))</f>
        <v>8</v>
      </c>
      <c r="M161" s="400" t="s">
        <v>238</v>
      </c>
      <c r="N161" s="441"/>
      <c r="O161" s="443" t="s">
        <v>239</v>
      </c>
      <c r="P161" s="443"/>
      <c r="Q161" s="442"/>
      <c r="R161" s="441"/>
      <c r="S161" s="443" t="s">
        <v>239</v>
      </c>
      <c r="T161" s="443"/>
      <c r="U161" s="442"/>
      <c r="W161" s="746" t="n">
        <v>20</v>
      </c>
      <c r="X161" s="747" t="n">
        <v>5</v>
      </c>
      <c r="Y161" s="748" t="n">
        <v>3</v>
      </c>
      <c r="Z161" s="797" t="s">
        <v>207</v>
      </c>
      <c r="AA161" s="395"/>
      <c r="AB161" s="402" t="s">
        <v>239</v>
      </c>
      <c r="AC161" s="402"/>
      <c r="AD161" s="398"/>
      <c r="AE161" s="397"/>
      <c r="AF161" s="402" t="s">
        <v>239</v>
      </c>
      <c r="AG161" s="402"/>
      <c r="AH161" s="400"/>
      <c r="AI161" s="423" t="n">
        <f aca="false">TRUNC((1/6)*W161)</f>
        <v>3</v>
      </c>
      <c r="AJ161" s="424" t="s">
        <v>237</v>
      </c>
      <c r="AK161" s="399" t="n">
        <f aca="false">(((1/6)*W161)-AI161)*12</f>
        <v>4</v>
      </c>
      <c r="AL161" s="425" t="s">
        <v>238</v>
      </c>
      <c r="AM161" s="399" t="n">
        <f aca="false">TRUNC((1/3)*W161)</f>
        <v>6</v>
      </c>
      <c r="AN161" s="424" t="s">
        <v>237</v>
      </c>
      <c r="AO161" s="399" t="n">
        <f aca="false">(((W161*12)-((ROUND(((1/6)*W161)*12,0)*2)))/2)-(AM161*12)</f>
        <v>8</v>
      </c>
      <c r="AP161" s="425" t="s">
        <v>238</v>
      </c>
    </row>
    <row r="162" s="116" customFormat="true" ht="12" hidden="false" customHeight="false" outlineLevel="0" collapsed="false">
      <c r="B162" s="746" t="n">
        <v>16</v>
      </c>
      <c r="C162" s="747" t="n">
        <v>6</v>
      </c>
      <c r="D162" s="748" t="n">
        <v>2</v>
      </c>
      <c r="E162" s="749" t="s">
        <v>207</v>
      </c>
      <c r="F162" s="583" t="n">
        <f aca="false">TRUNC((1/5)*B162)</f>
        <v>3</v>
      </c>
      <c r="G162" s="584" t="s">
        <v>237</v>
      </c>
      <c r="H162" s="604" t="n">
        <f aca="false">(((1/5)*B162)-F162)*12</f>
        <v>2.4</v>
      </c>
      <c r="I162" s="605" t="s">
        <v>238</v>
      </c>
      <c r="J162" s="583" t="n">
        <f aca="false">TRUNC(B162-(((1/5)*B162)*2))</f>
        <v>9</v>
      </c>
      <c r="K162" s="584" t="s">
        <v>237</v>
      </c>
      <c r="L162" s="362" t="n">
        <f aca="false">((B162*12)-((ROUND(((1/5)*B162)*12,0)*2))-(J162*12))</f>
        <v>8</v>
      </c>
      <c r="M162" s="585" t="s">
        <v>238</v>
      </c>
      <c r="N162" s="606"/>
      <c r="O162" s="609" t="s">
        <v>239</v>
      </c>
      <c r="P162" s="609"/>
      <c r="Q162" s="608"/>
      <c r="R162" s="606"/>
      <c r="S162" s="609" t="s">
        <v>239</v>
      </c>
      <c r="T162" s="609"/>
      <c r="U162" s="608"/>
      <c r="W162" s="746" t="n">
        <v>20</v>
      </c>
      <c r="X162" s="747" t="n">
        <v>6</v>
      </c>
      <c r="Y162" s="748" t="n">
        <v>3</v>
      </c>
      <c r="Z162" s="797" t="s">
        <v>207</v>
      </c>
      <c r="AA162" s="465"/>
      <c r="AB162" s="365" t="s">
        <v>239</v>
      </c>
      <c r="AC162" s="365"/>
      <c r="AD162" s="466"/>
      <c r="AE162" s="362"/>
      <c r="AF162" s="365" t="s">
        <v>239</v>
      </c>
      <c r="AG162" s="365"/>
      <c r="AH162" s="364"/>
      <c r="AI162" s="423" t="n">
        <f aca="false">TRUNC((1/6)*W162)</f>
        <v>3</v>
      </c>
      <c r="AJ162" s="424" t="s">
        <v>237</v>
      </c>
      <c r="AK162" s="399" t="n">
        <f aca="false">(((1/6)*W162)-AI162)*12</f>
        <v>4</v>
      </c>
      <c r="AL162" s="425" t="s">
        <v>238</v>
      </c>
      <c r="AM162" s="399" t="n">
        <f aca="false">TRUNC((1/3)*W162)</f>
        <v>6</v>
      </c>
      <c r="AN162" s="424" t="s">
        <v>237</v>
      </c>
      <c r="AO162" s="399" t="n">
        <f aca="false">(((W162*12)-((ROUND(((1/6)*W162)*12,0)*2)))/2)-(AM162*12)</f>
        <v>8</v>
      </c>
      <c r="AP162" s="425" t="s">
        <v>238</v>
      </c>
    </row>
    <row r="163" s="116" customFormat="true" ht="11.25" hidden="false" customHeight="false" outlineLevel="0" collapsed="false">
      <c r="B163" s="750" t="n">
        <v>16</v>
      </c>
      <c r="C163" s="236" t="n">
        <v>7</v>
      </c>
      <c r="D163" s="237" t="n">
        <v>2</v>
      </c>
      <c r="E163" s="238" t="s">
        <v>211</v>
      </c>
      <c r="F163" s="382" t="n">
        <f aca="false">TRUNC((1/5)*B163)</f>
        <v>3</v>
      </c>
      <c r="G163" s="383" t="s">
        <v>237</v>
      </c>
      <c r="H163" s="384" t="n">
        <f aca="false">(((1/5)*B163)-F163)*12</f>
        <v>2.4</v>
      </c>
      <c r="I163" s="385" t="s">
        <v>238</v>
      </c>
      <c r="J163" s="382" t="n">
        <f aca="false">TRUNC(B163-(((1/5)*B163)*2))</f>
        <v>9</v>
      </c>
      <c r="K163" s="383" t="s">
        <v>237</v>
      </c>
      <c r="L163" s="384" t="n">
        <f aca="false">((B163*12)-((ROUND(((1/5)*B163)*12,0)*2))-(J163*12))</f>
        <v>8</v>
      </c>
      <c r="M163" s="386" t="s">
        <v>238</v>
      </c>
      <c r="N163" s="387"/>
      <c r="O163" s="390" t="s">
        <v>239</v>
      </c>
      <c r="P163" s="390"/>
      <c r="Q163" s="389"/>
      <c r="R163" s="387"/>
      <c r="S163" s="390" t="s">
        <v>239</v>
      </c>
      <c r="T163" s="390"/>
      <c r="U163" s="389"/>
      <c r="W163" s="750" t="n">
        <v>20</v>
      </c>
      <c r="X163" s="236" t="n">
        <v>7</v>
      </c>
      <c r="Y163" s="237" t="n">
        <v>3</v>
      </c>
      <c r="Z163" s="798" t="s">
        <v>211</v>
      </c>
      <c r="AA163" s="382"/>
      <c r="AB163" s="388" t="s">
        <v>239</v>
      </c>
      <c r="AC163" s="388"/>
      <c r="AD163" s="385"/>
      <c r="AE163" s="384"/>
      <c r="AF163" s="388" t="s">
        <v>239</v>
      </c>
      <c r="AG163" s="388"/>
      <c r="AH163" s="386"/>
      <c r="AI163" s="479" t="n">
        <f aca="false">TRUNC((W163-(AM163*2))*0.5)</f>
        <v>3</v>
      </c>
      <c r="AJ163" s="383" t="s">
        <v>237</v>
      </c>
      <c r="AK163" s="481" t="n">
        <f aca="false">(((W163-(AM163*2))*0.5)-AI163)*12</f>
        <v>0</v>
      </c>
      <c r="AL163" s="385" t="s">
        <v>238</v>
      </c>
      <c r="AM163" s="384" t="n">
        <v>7</v>
      </c>
      <c r="AN163" s="383" t="s">
        <v>237</v>
      </c>
      <c r="AO163" s="384" t="n">
        <v>0</v>
      </c>
      <c r="AP163" s="385" t="s">
        <v>238</v>
      </c>
    </row>
    <row r="164" s="116" customFormat="true" ht="12" hidden="false" customHeight="false" outlineLevel="0" collapsed="false">
      <c r="B164" s="751" t="n">
        <v>16</v>
      </c>
      <c r="C164" s="288" t="n">
        <v>8</v>
      </c>
      <c r="D164" s="295" t="n">
        <v>2</v>
      </c>
      <c r="E164" s="296" t="s">
        <v>211</v>
      </c>
      <c r="F164" s="642" t="n">
        <f aca="false">TRUNC((1/5)*B164)</f>
        <v>3</v>
      </c>
      <c r="G164" s="447" t="s">
        <v>237</v>
      </c>
      <c r="H164" s="413" t="n">
        <f aca="false">(((1/5)*B164)-F164)*12</f>
        <v>2.4</v>
      </c>
      <c r="I164" s="656" t="s">
        <v>238</v>
      </c>
      <c r="J164" s="409" t="n">
        <f aca="false">TRUNC(B164-(((1/5)*B164)*2))</f>
        <v>9</v>
      </c>
      <c r="K164" s="410" t="s">
        <v>237</v>
      </c>
      <c r="L164" s="413" t="n">
        <f aca="false">((B164*12)-((ROUND(((1/5)*B164)*12,0)*2))-(J164*12))</f>
        <v>8</v>
      </c>
      <c r="M164" s="414" t="s">
        <v>238</v>
      </c>
      <c r="N164" s="445"/>
      <c r="O164" s="352" t="s">
        <v>239</v>
      </c>
      <c r="P164" s="352"/>
      <c r="Q164" s="353"/>
      <c r="R164" s="445"/>
      <c r="S164" s="352" t="s">
        <v>239</v>
      </c>
      <c r="T164" s="352"/>
      <c r="U164" s="353"/>
      <c r="W164" s="751" t="n">
        <v>20</v>
      </c>
      <c r="X164" s="288" t="n">
        <v>8</v>
      </c>
      <c r="Y164" s="295" t="n">
        <v>3</v>
      </c>
      <c r="Z164" s="799" t="s">
        <v>211</v>
      </c>
      <c r="AA164" s="642"/>
      <c r="AB164" s="450" t="s">
        <v>239</v>
      </c>
      <c r="AC164" s="450"/>
      <c r="AD164" s="656"/>
      <c r="AE164" s="413"/>
      <c r="AF164" s="450" t="s">
        <v>239</v>
      </c>
      <c r="AG164" s="450"/>
      <c r="AH164" s="448"/>
      <c r="AI164" s="538" t="n">
        <f aca="false">TRUNC((W164-(AM164*2))*0.5)</f>
        <v>3</v>
      </c>
      <c r="AJ164" s="410" t="s">
        <v>237</v>
      </c>
      <c r="AK164" s="540" t="n">
        <f aca="false">(((W164-(AM164*2))*0.5)-AI164)*12</f>
        <v>0</v>
      </c>
      <c r="AL164" s="412" t="s">
        <v>238</v>
      </c>
      <c r="AM164" s="413" t="n">
        <v>7</v>
      </c>
      <c r="AN164" s="447" t="s">
        <v>237</v>
      </c>
      <c r="AO164" s="413" t="n">
        <v>0</v>
      </c>
      <c r="AP164" s="656" t="s">
        <v>238</v>
      </c>
    </row>
    <row r="165" s="116" customFormat="true" ht="11.25" hidden="false" customHeight="false" outlineLevel="0" collapsed="false">
      <c r="B165" s="567" t="n">
        <v>16</v>
      </c>
      <c r="C165" s="568" t="n">
        <v>9</v>
      </c>
      <c r="D165" s="230" t="n">
        <v>2</v>
      </c>
      <c r="E165" s="231" t="s">
        <v>217</v>
      </c>
      <c r="F165" s="423" t="n">
        <f aca="false">TRUNC((1/5)*B165)</f>
        <v>3</v>
      </c>
      <c r="G165" s="424" t="s">
        <v>237</v>
      </c>
      <c r="H165" s="399" t="n">
        <f aca="false">(((1/5)*B165)-F165)*12</f>
        <v>2.4</v>
      </c>
      <c r="I165" s="425" t="s">
        <v>238</v>
      </c>
      <c r="J165" s="423" t="n">
        <f aca="false">TRUNC(B165-(((1/5)*B165)*2))</f>
        <v>9</v>
      </c>
      <c r="K165" s="424" t="s">
        <v>237</v>
      </c>
      <c r="L165" s="399" t="n">
        <f aca="false">((B165*12)-((ROUND(((1/5)*B165)*12,0)*2))-(J165*12))</f>
        <v>8</v>
      </c>
      <c r="M165" s="458" t="s">
        <v>238</v>
      </c>
      <c r="N165" s="441"/>
      <c r="O165" s="443" t="s">
        <v>239</v>
      </c>
      <c r="P165" s="443"/>
      <c r="Q165" s="442"/>
      <c r="R165" s="441"/>
      <c r="S165" s="443" t="s">
        <v>239</v>
      </c>
      <c r="T165" s="443"/>
      <c r="U165" s="442"/>
      <c r="W165" s="802" t="n">
        <v>20</v>
      </c>
      <c r="X165" s="568" t="n">
        <v>9</v>
      </c>
      <c r="Y165" s="497" t="n">
        <v>3</v>
      </c>
      <c r="Z165" s="795" t="s">
        <v>217</v>
      </c>
      <c r="AA165" s="423"/>
      <c r="AB165" s="426" t="s">
        <v>239</v>
      </c>
      <c r="AC165" s="426"/>
      <c r="AD165" s="425"/>
      <c r="AE165" s="399"/>
      <c r="AF165" s="426" t="s">
        <v>239</v>
      </c>
      <c r="AG165" s="426"/>
      <c r="AH165" s="458"/>
      <c r="AI165" s="499" t="n">
        <f aca="false">TRUNC((W165-(AM165*2))*0.5)</f>
        <v>3</v>
      </c>
      <c r="AJ165" s="424" t="s">
        <v>237</v>
      </c>
      <c r="AK165" s="501" t="n">
        <f aca="false">(((W165-(AM165*2))*0.5)-AI165)*12</f>
        <v>0</v>
      </c>
      <c r="AL165" s="425" t="s">
        <v>238</v>
      </c>
      <c r="AM165" s="399" t="n">
        <v>7</v>
      </c>
      <c r="AN165" s="424" t="s">
        <v>237</v>
      </c>
      <c r="AO165" s="399" t="n">
        <v>0</v>
      </c>
      <c r="AP165" s="425" t="s">
        <v>238</v>
      </c>
    </row>
    <row r="166" s="116" customFormat="true" ht="11.25" hidden="false" customHeight="false" outlineLevel="0" collapsed="false">
      <c r="B166" s="744" t="n">
        <v>16</v>
      </c>
      <c r="C166" s="229" t="n">
        <v>10</v>
      </c>
      <c r="D166" s="230" t="n">
        <v>2</v>
      </c>
      <c r="E166" s="231" t="s">
        <v>217</v>
      </c>
      <c r="F166" s="423" t="n">
        <f aca="false">TRUNC((1/5)*B166)</f>
        <v>3</v>
      </c>
      <c r="G166" s="424" t="s">
        <v>237</v>
      </c>
      <c r="H166" s="399" t="n">
        <f aca="false">(((1/5)*B166)-F166)*12</f>
        <v>2.4</v>
      </c>
      <c r="I166" s="425" t="s">
        <v>238</v>
      </c>
      <c r="J166" s="395" t="n">
        <f aca="false">TRUNC(B166-(((1/5)*B166)*2))</f>
        <v>9</v>
      </c>
      <c r="K166" s="396" t="s">
        <v>237</v>
      </c>
      <c r="L166" s="399" t="n">
        <f aca="false">((B166*12)-((ROUND(((1/5)*B166)*12,0)*2))-(J166*12))</f>
        <v>8</v>
      </c>
      <c r="M166" s="400" t="s">
        <v>238</v>
      </c>
      <c r="N166" s="441"/>
      <c r="O166" s="443" t="s">
        <v>239</v>
      </c>
      <c r="P166" s="443"/>
      <c r="Q166" s="442"/>
      <c r="R166" s="441"/>
      <c r="S166" s="443" t="s">
        <v>239</v>
      </c>
      <c r="T166" s="443"/>
      <c r="U166" s="442"/>
      <c r="W166" s="745" t="n">
        <v>20</v>
      </c>
      <c r="X166" s="245" t="n">
        <v>10</v>
      </c>
      <c r="Y166" s="233" t="n">
        <v>3</v>
      </c>
      <c r="Z166" s="796" t="s">
        <v>217</v>
      </c>
      <c r="AA166" s="465"/>
      <c r="AB166" s="365" t="s">
        <v>239</v>
      </c>
      <c r="AC166" s="365"/>
      <c r="AD166" s="466"/>
      <c r="AE166" s="362"/>
      <c r="AF166" s="365" t="s">
        <v>239</v>
      </c>
      <c r="AG166" s="365"/>
      <c r="AH166" s="364"/>
      <c r="AI166" s="518" t="n">
        <f aca="false">TRUNC((W166-(AM166*2))*0.5)</f>
        <v>3</v>
      </c>
      <c r="AJ166" s="396" t="s">
        <v>237</v>
      </c>
      <c r="AK166" s="520" t="n">
        <f aca="false">(((W166-(AM166*2))*0.5)-AI166)*12</f>
        <v>0</v>
      </c>
      <c r="AL166" s="398" t="s">
        <v>238</v>
      </c>
      <c r="AM166" s="362" t="n">
        <v>7</v>
      </c>
      <c r="AN166" s="363" t="s">
        <v>237</v>
      </c>
      <c r="AO166" s="362" t="n">
        <v>0</v>
      </c>
      <c r="AP166" s="466" t="s">
        <v>238</v>
      </c>
    </row>
    <row r="167" s="116" customFormat="true" ht="12" hidden="false" customHeight="false" outlineLevel="0" collapsed="false">
      <c r="B167" s="746" t="n">
        <v>16</v>
      </c>
      <c r="C167" s="747" t="n">
        <v>11</v>
      </c>
      <c r="D167" s="748" t="n">
        <v>2</v>
      </c>
      <c r="E167" s="749" t="s">
        <v>217</v>
      </c>
      <c r="F167" s="465" t="n">
        <f aca="false">TRUNC((1/5)*B167)</f>
        <v>3</v>
      </c>
      <c r="G167" s="363" t="s">
        <v>237</v>
      </c>
      <c r="H167" s="362" t="n">
        <f aca="false">(((1/5)*B167)-F167)*12</f>
        <v>2.4</v>
      </c>
      <c r="I167" s="466" t="s">
        <v>238</v>
      </c>
      <c r="J167" s="583" t="n">
        <f aca="false">TRUNC(B167-(((1/5)*B167)*2))</f>
        <v>9</v>
      </c>
      <c r="K167" s="584" t="s">
        <v>237</v>
      </c>
      <c r="L167" s="362" t="n">
        <f aca="false">((B167*12)-((ROUND(((1/5)*B167)*12,0)*2))-(J167*12))</f>
        <v>8</v>
      </c>
      <c r="M167" s="585" t="s">
        <v>238</v>
      </c>
      <c r="N167" s="440"/>
      <c r="O167" s="309" t="s">
        <v>239</v>
      </c>
      <c r="P167" s="309"/>
      <c r="Q167" s="343"/>
      <c r="R167" s="440"/>
      <c r="S167" s="309" t="s">
        <v>239</v>
      </c>
      <c r="T167" s="309"/>
      <c r="U167" s="343"/>
      <c r="W167" s="745" t="n">
        <v>20</v>
      </c>
      <c r="X167" s="245" t="n">
        <v>11</v>
      </c>
      <c r="Y167" s="233" t="n">
        <v>3</v>
      </c>
      <c r="Z167" s="796" t="s">
        <v>217</v>
      </c>
      <c r="AA167" s="395"/>
      <c r="AB167" s="402" t="s">
        <v>239</v>
      </c>
      <c r="AC167" s="402"/>
      <c r="AD167" s="398"/>
      <c r="AE167" s="397"/>
      <c r="AF167" s="402" t="s">
        <v>239</v>
      </c>
      <c r="AG167" s="402"/>
      <c r="AH167" s="400"/>
      <c r="AI167" s="518" t="n">
        <f aca="false">TRUNC((W167-(AM167*2))*0.5)</f>
        <v>3</v>
      </c>
      <c r="AJ167" s="396" t="s">
        <v>237</v>
      </c>
      <c r="AK167" s="520" t="n">
        <f aca="false">(((W167-(AM167*2))*0.5)-AI167)*12</f>
        <v>0</v>
      </c>
      <c r="AL167" s="398" t="s">
        <v>238</v>
      </c>
      <c r="AM167" s="397" t="n">
        <v>7</v>
      </c>
      <c r="AN167" s="396" t="s">
        <v>237</v>
      </c>
      <c r="AO167" s="397" t="n">
        <v>0</v>
      </c>
      <c r="AP167" s="398" t="s">
        <v>238</v>
      </c>
    </row>
    <row r="168" customFormat="false" ht="12.75" hidden="false" customHeight="true" outlineLevel="0" collapsed="false">
      <c r="B168" s="750" t="n">
        <v>16</v>
      </c>
      <c r="C168" s="236" t="n">
        <v>12</v>
      </c>
      <c r="D168" s="237" t="n">
        <v>2</v>
      </c>
      <c r="E168" s="238" t="s">
        <v>222</v>
      </c>
      <c r="F168" s="382" t="n">
        <f aca="false">TRUNC((1/5)*B168)</f>
        <v>3</v>
      </c>
      <c r="G168" s="383" t="s">
        <v>237</v>
      </c>
      <c r="H168" s="384" t="n">
        <f aca="false">(((1/5)*B168)-F168)*12</f>
        <v>2.4</v>
      </c>
      <c r="I168" s="385" t="s">
        <v>238</v>
      </c>
      <c r="J168" s="382" t="n">
        <f aca="false">TRUNC(B168-(((1/5)*B168)*2))</f>
        <v>9</v>
      </c>
      <c r="K168" s="383" t="s">
        <v>237</v>
      </c>
      <c r="L168" s="384" t="n">
        <f aca="false">((B168*12)-((ROUND(((1/5)*B168)*12,0)*2))-(J168*12))</f>
        <v>8</v>
      </c>
      <c r="M168" s="386" t="s">
        <v>238</v>
      </c>
      <c r="N168" s="387"/>
      <c r="O168" s="390" t="s">
        <v>239</v>
      </c>
      <c r="P168" s="390"/>
      <c r="Q168" s="389"/>
      <c r="R168" s="387"/>
      <c r="S168" s="390" t="s">
        <v>239</v>
      </c>
      <c r="T168" s="390"/>
      <c r="U168" s="389"/>
      <c r="W168" s="746" t="n">
        <v>20</v>
      </c>
      <c r="X168" s="747" t="n">
        <v>12</v>
      </c>
      <c r="Y168" s="748" t="n">
        <v>3</v>
      </c>
      <c r="Z168" s="797" t="s">
        <v>217</v>
      </c>
      <c r="AA168" s="465"/>
      <c r="AB168" s="365" t="s">
        <v>239</v>
      </c>
      <c r="AC168" s="365"/>
      <c r="AD168" s="466"/>
      <c r="AE168" s="362"/>
      <c r="AF168" s="365" t="s">
        <v>239</v>
      </c>
      <c r="AG168" s="365"/>
      <c r="AH168" s="364"/>
      <c r="AI168" s="579" t="n">
        <f aca="false">TRUNC((W168-(AM168*2))*0.5)</f>
        <v>3</v>
      </c>
      <c r="AJ168" s="584" t="s">
        <v>237</v>
      </c>
      <c r="AK168" s="581" t="n">
        <f aca="false">(((W168-(AM168*2))*0.5)-AI168)*12</f>
        <v>0</v>
      </c>
      <c r="AL168" s="605" t="s">
        <v>238</v>
      </c>
      <c r="AM168" s="362" t="n">
        <v>7</v>
      </c>
      <c r="AN168" s="363" t="s">
        <v>237</v>
      </c>
      <c r="AO168" s="362" t="n">
        <v>0</v>
      </c>
      <c r="AP168" s="466" t="s">
        <v>238</v>
      </c>
    </row>
    <row r="169" customFormat="false" ht="12.75" hidden="false" customHeight="true" outlineLevel="0" collapsed="false">
      <c r="B169" s="751" t="n">
        <v>16</v>
      </c>
      <c r="C169" s="288" t="n">
        <v>13</v>
      </c>
      <c r="D169" s="295" t="n">
        <v>2</v>
      </c>
      <c r="E169" s="296" t="s">
        <v>222</v>
      </c>
      <c r="F169" s="642" t="n">
        <f aca="false">TRUNC((1/5)*B169)</f>
        <v>3</v>
      </c>
      <c r="G169" s="447" t="s">
        <v>237</v>
      </c>
      <c r="H169" s="413" t="n">
        <f aca="false">(((1/5)*B169)-F169)*12</f>
        <v>2.4</v>
      </c>
      <c r="I169" s="656" t="s">
        <v>238</v>
      </c>
      <c r="J169" s="409" t="n">
        <f aca="false">TRUNC(B169-(((1/5)*B169)*2))</f>
        <v>9</v>
      </c>
      <c r="K169" s="410" t="s">
        <v>237</v>
      </c>
      <c r="L169" s="413" t="n">
        <f aca="false">((B169*12)-((ROUND(((1/5)*B169)*12,0)*2))-(J169*12))</f>
        <v>8</v>
      </c>
      <c r="M169" s="414" t="s">
        <v>238</v>
      </c>
      <c r="N169" s="445"/>
      <c r="O169" s="352" t="s">
        <v>239</v>
      </c>
      <c r="P169" s="352"/>
      <c r="Q169" s="353"/>
      <c r="R169" s="445"/>
      <c r="S169" s="352" t="s">
        <v>239</v>
      </c>
      <c r="T169" s="352"/>
      <c r="U169" s="353"/>
      <c r="W169" s="750" t="n">
        <v>20</v>
      </c>
      <c r="X169" s="236" t="n">
        <v>13</v>
      </c>
      <c r="Y169" s="237" t="n">
        <v>3</v>
      </c>
      <c r="Z169" s="798" t="s">
        <v>222</v>
      </c>
      <c r="AA169" s="382"/>
      <c r="AB169" s="388" t="s">
        <v>239</v>
      </c>
      <c r="AC169" s="388"/>
      <c r="AD169" s="385"/>
      <c r="AE169" s="384"/>
      <c r="AF169" s="388" t="s">
        <v>239</v>
      </c>
      <c r="AG169" s="388"/>
      <c r="AH169" s="386"/>
      <c r="AI169" s="479" t="n">
        <f aca="false">TRUNC((W169-(AM169*2))*0.5)</f>
        <v>3</v>
      </c>
      <c r="AJ169" s="383" t="s">
        <v>237</v>
      </c>
      <c r="AK169" s="481" t="n">
        <f aca="false">(((W169-(AM169*2))*0.5)-AI169)*12</f>
        <v>0</v>
      </c>
      <c r="AL169" s="385" t="s">
        <v>238</v>
      </c>
      <c r="AM169" s="384" t="n">
        <v>7</v>
      </c>
      <c r="AN169" s="383" t="s">
        <v>237</v>
      </c>
      <c r="AO169" s="384" t="n">
        <v>0</v>
      </c>
      <c r="AP169" s="385" t="s">
        <v>238</v>
      </c>
    </row>
    <row r="170" customFormat="false" ht="12" hidden="false" customHeight="true" outlineLevel="0" collapsed="false">
      <c r="B170" s="744" t="n">
        <v>16</v>
      </c>
      <c r="C170" s="229" t="n">
        <v>14</v>
      </c>
      <c r="D170" s="230" t="n">
        <v>2</v>
      </c>
      <c r="E170" s="795" t="s">
        <v>226</v>
      </c>
      <c r="F170" s="423" t="n">
        <f aca="false">TRUNC((1/5)*B170)</f>
        <v>3</v>
      </c>
      <c r="G170" s="424" t="s">
        <v>237</v>
      </c>
      <c r="H170" s="399" t="n">
        <f aca="false">(((1/5)*B170)-F170)*12</f>
        <v>2.4</v>
      </c>
      <c r="I170" s="425" t="s">
        <v>238</v>
      </c>
      <c r="J170" s="423" t="n">
        <f aca="false">TRUNC(B170-(((1/5)*B170)*2))</f>
        <v>9</v>
      </c>
      <c r="K170" s="424" t="s">
        <v>237</v>
      </c>
      <c r="L170" s="399" t="n">
        <f aca="false">((B170*12)-((ROUND(((1/5)*B170)*12,0)*2))-(J170*12))</f>
        <v>8</v>
      </c>
      <c r="M170" s="458" t="s">
        <v>238</v>
      </c>
      <c r="N170" s="441"/>
      <c r="O170" s="443" t="s">
        <v>239</v>
      </c>
      <c r="P170" s="443"/>
      <c r="Q170" s="442"/>
      <c r="R170" s="441"/>
      <c r="S170" s="443" t="s">
        <v>239</v>
      </c>
      <c r="T170" s="443"/>
      <c r="U170" s="442"/>
      <c r="W170" s="751" t="n">
        <v>20</v>
      </c>
      <c r="X170" s="288" t="n">
        <v>14</v>
      </c>
      <c r="Y170" s="295" t="n">
        <v>3</v>
      </c>
      <c r="Z170" s="799" t="s">
        <v>222</v>
      </c>
      <c r="AA170" s="409"/>
      <c r="AB170" s="416" t="s">
        <v>239</v>
      </c>
      <c r="AC170" s="416"/>
      <c r="AD170" s="412"/>
      <c r="AE170" s="411"/>
      <c r="AF170" s="416" t="s">
        <v>239</v>
      </c>
      <c r="AG170" s="416"/>
      <c r="AH170" s="414"/>
      <c r="AI170" s="538" t="n">
        <f aca="false">TRUNC((W170-(AM170*2))*0.5)</f>
        <v>3</v>
      </c>
      <c r="AJ170" s="410" t="s">
        <v>237</v>
      </c>
      <c r="AK170" s="540" t="n">
        <f aca="false">(((W170-(AM170*2))*0.5)-AI170)*12</f>
        <v>0</v>
      </c>
      <c r="AL170" s="412" t="s">
        <v>238</v>
      </c>
      <c r="AM170" s="411" t="n">
        <v>7</v>
      </c>
      <c r="AN170" s="410" t="s">
        <v>237</v>
      </c>
      <c r="AO170" s="411" t="n">
        <v>0</v>
      </c>
      <c r="AP170" s="412" t="s">
        <v>238</v>
      </c>
    </row>
    <row r="171" customFormat="false" ht="12" hidden="false" customHeight="true" outlineLevel="0" collapsed="false">
      <c r="B171" s="745" t="n">
        <v>16</v>
      </c>
      <c r="C171" s="245" t="n">
        <v>15</v>
      </c>
      <c r="D171" s="233" t="n">
        <v>2</v>
      </c>
      <c r="E171" s="796" t="s">
        <v>226</v>
      </c>
      <c r="F171" s="423" t="n">
        <f aca="false">TRUNC((1/5)*B171)</f>
        <v>3</v>
      </c>
      <c r="G171" s="424" t="s">
        <v>237</v>
      </c>
      <c r="H171" s="399" t="n">
        <f aca="false">(((1/5)*B171)-F171)*12</f>
        <v>2.4</v>
      </c>
      <c r="I171" s="425" t="s">
        <v>238</v>
      </c>
      <c r="J171" s="395" t="n">
        <f aca="false">TRUNC(B171-(((1/5)*B171)*2))</f>
        <v>9</v>
      </c>
      <c r="K171" s="396" t="s">
        <v>237</v>
      </c>
      <c r="L171" s="399" t="n">
        <f aca="false">((B171*12)-((ROUND(((1/5)*B171)*12,0)*2))-(J171*12))</f>
        <v>8</v>
      </c>
      <c r="M171" s="400" t="s">
        <v>238</v>
      </c>
      <c r="N171" s="423"/>
      <c r="O171" s="426" t="s">
        <v>239</v>
      </c>
      <c r="P171" s="426"/>
      <c r="Q171" s="425"/>
      <c r="R171" s="423"/>
      <c r="S171" s="426" t="s">
        <v>239</v>
      </c>
      <c r="T171" s="426"/>
      <c r="U171" s="425"/>
      <c r="W171" s="744" t="n">
        <v>20</v>
      </c>
      <c r="X171" s="229" t="n">
        <v>15</v>
      </c>
      <c r="Y171" s="230" t="n">
        <v>3</v>
      </c>
      <c r="Z171" s="795" t="s">
        <v>226</v>
      </c>
      <c r="AA171" s="423"/>
      <c r="AB171" s="426" t="s">
        <v>239</v>
      </c>
      <c r="AC171" s="426"/>
      <c r="AD171" s="425"/>
      <c r="AE171" s="423"/>
      <c r="AF171" s="426" t="s">
        <v>239</v>
      </c>
      <c r="AG171" s="426"/>
      <c r="AH171" s="425"/>
      <c r="AI171" s="499" t="n">
        <f aca="false">TRUNC((W171-(AM171*2))*0.5)</f>
        <v>3</v>
      </c>
      <c r="AJ171" s="424" t="s">
        <v>237</v>
      </c>
      <c r="AK171" s="501" t="n">
        <f aca="false">(((W171-(AM171*2))*0.5)-AI171)*12</f>
        <v>0</v>
      </c>
      <c r="AL171" s="425" t="s">
        <v>238</v>
      </c>
      <c r="AM171" s="423" t="n">
        <v>7</v>
      </c>
      <c r="AN171" s="424" t="s">
        <v>237</v>
      </c>
      <c r="AO171" s="399" t="n">
        <v>0</v>
      </c>
      <c r="AP171" s="425" t="s">
        <v>238</v>
      </c>
    </row>
    <row r="172" customFormat="false" ht="12" hidden="false" customHeight="true" outlineLevel="0" collapsed="false">
      <c r="B172" s="751" t="n">
        <v>16</v>
      </c>
      <c r="C172" s="288" t="n">
        <v>16</v>
      </c>
      <c r="D172" s="295" t="n">
        <v>2</v>
      </c>
      <c r="E172" s="799" t="s">
        <v>226</v>
      </c>
      <c r="F172" s="642" t="n">
        <f aca="false">TRUNC((1/5)*B172)</f>
        <v>3</v>
      </c>
      <c r="G172" s="447" t="s">
        <v>237</v>
      </c>
      <c r="H172" s="413" t="n">
        <f aca="false">(((1/5)*B172)-F172)*12</f>
        <v>2.4</v>
      </c>
      <c r="I172" s="656" t="s">
        <v>238</v>
      </c>
      <c r="J172" s="395" t="n">
        <f aca="false">TRUNC(B172-(((1/5)*B172)*2))</f>
        <v>9</v>
      </c>
      <c r="K172" s="396" t="s">
        <v>237</v>
      </c>
      <c r="L172" s="399" t="n">
        <f aca="false">((B172*12)-((ROUND(((1/5)*B172)*12,0)*2))-(J172*12))</f>
        <v>8</v>
      </c>
      <c r="M172" s="400" t="s">
        <v>238</v>
      </c>
      <c r="N172" s="445"/>
      <c r="O172" s="352" t="s">
        <v>239</v>
      </c>
      <c r="P172" s="352"/>
      <c r="Q172" s="353"/>
      <c r="R172" s="445"/>
      <c r="S172" s="352" t="s">
        <v>239</v>
      </c>
      <c r="T172" s="352"/>
      <c r="U172" s="353"/>
      <c r="W172" s="745" t="n">
        <v>20</v>
      </c>
      <c r="X172" s="245" t="n">
        <v>16</v>
      </c>
      <c r="Y172" s="233" t="n">
        <v>3</v>
      </c>
      <c r="Z172" s="796" t="s">
        <v>226</v>
      </c>
      <c r="AA172" s="423"/>
      <c r="AB172" s="426" t="s">
        <v>239</v>
      </c>
      <c r="AC172" s="426"/>
      <c r="AD172" s="425"/>
      <c r="AE172" s="423"/>
      <c r="AF172" s="426" t="s">
        <v>239</v>
      </c>
      <c r="AG172" s="426"/>
      <c r="AH172" s="425"/>
      <c r="AI172" s="518" t="n">
        <f aca="false">TRUNC((W172-(AM172*2))*0.5)</f>
        <v>3</v>
      </c>
      <c r="AJ172" s="396" t="s">
        <v>237</v>
      </c>
      <c r="AK172" s="520" t="n">
        <f aca="false">(((W172-(AM172*2))*0.5)-AI172)*12</f>
        <v>0</v>
      </c>
      <c r="AL172" s="398" t="s">
        <v>238</v>
      </c>
      <c r="AM172" s="423" t="n">
        <v>7</v>
      </c>
      <c r="AN172" s="424" t="s">
        <v>237</v>
      </c>
      <c r="AO172" s="399" t="n">
        <v>0</v>
      </c>
      <c r="AP172" s="425" t="s">
        <v>238</v>
      </c>
    </row>
    <row r="173" customFormat="false" ht="12.75" hidden="false" customHeight="false" outlineLevel="0" collapsed="false">
      <c r="B173" s="750" t="n">
        <v>16</v>
      </c>
      <c r="C173" s="236" t="n">
        <v>17</v>
      </c>
      <c r="D173" s="237" t="n">
        <v>3</v>
      </c>
      <c r="E173" s="798" t="s">
        <v>226</v>
      </c>
      <c r="F173" s="382"/>
      <c r="G173" s="388" t="s">
        <v>239</v>
      </c>
      <c r="H173" s="388"/>
      <c r="I173" s="385"/>
      <c r="J173" s="382"/>
      <c r="K173" s="388" t="s">
        <v>239</v>
      </c>
      <c r="L173" s="388"/>
      <c r="M173" s="385"/>
      <c r="N173" s="479" t="n">
        <f aca="false">TRUNC((B173-(R173*2))*0.5)</f>
        <v>1</v>
      </c>
      <c r="O173" s="383" t="s">
        <v>237</v>
      </c>
      <c r="P173" s="481" t="n">
        <f aca="false">(((B173-(R173*2))*0.5)-N173)*12</f>
        <v>0</v>
      </c>
      <c r="Q173" s="385" t="s">
        <v>238</v>
      </c>
      <c r="R173" s="382" t="n">
        <v>7</v>
      </c>
      <c r="S173" s="383" t="s">
        <v>237</v>
      </c>
      <c r="T173" s="384" t="n">
        <v>0</v>
      </c>
      <c r="U173" s="385" t="s">
        <v>238</v>
      </c>
      <c r="W173" s="745" t="n">
        <v>20</v>
      </c>
      <c r="X173" s="245" t="n">
        <v>17</v>
      </c>
      <c r="Y173" s="233" t="n">
        <v>3</v>
      </c>
      <c r="Z173" s="796" t="s">
        <v>226</v>
      </c>
      <c r="AA173" s="423"/>
      <c r="AB173" s="426" t="s">
        <v>239</v>
      </c>
      <c r="AC173" s="426"/>
      <c r="AD173" s="425"/>
      <c r="AE173" s="423"/>
      <c r="AF173" s="426" t="s">
        <v>239</v>
      </c>
      <c r="AG173" s="426"/>
      <c r="AH173" s="425"/>
      <c r="AI173" s="518" t="n">
        <f aca="false">TRUNC((W173-(AM173*2))*0.5)</f>
        <v>3</v>
      </c>
      <c r="AJ173" s="396" t="s">
        <v>237</v>
      </c>
      <c r="AK173" s="520" t="n">
        <f aca="false">(((W173-(AM173*2))*0.5)-AI173)*12</f>
        <v>0</v>
      </c>
      <c r="AL173" s="398" t="s">
        <v>238</v>
      </c>
      <c r="AM173" s="423" t="n">
        <v>7</v>
      </c>
      <c r="AN173" s="424" t="s">
        <v>237</v>
      </c>
      <c r="AO173" s="399" t="n">
        <v>0</v>
      </c>
      <c r="AP173" s="425" t="s">
        <v>238</v>
      </c>
    </row>
    <row r="174" customFormat="false" ht="13.5" hidden="false" customHeight="false" outlineLevel="0" collapsed="false">
      <c r="B174" s="751" t="n">
        <v>16</v>
      </c>
      <c r="C174" s="288" t="n">
        <v>18</v>
      </c>
      <c r="D174" s="777" t="n">
        <v>3</v>
      </c>
      <c r="E174" s="794" t="s">
        <v>226</v>
      </c>
      <c r="F174" s="642"/>
      <c r="G174" s="450" t="s">
        <v>239</v>
      </c>
      <c r="H174" s="450"/>
      <c r="I174" s="656"/>
      <c r="J174" s="642"/>
      <c r="K174" s="450" t="s">
        <v>239</v>
      </c>
      <c r="L174" s="450"/>
      <c r="M174" s="656"/>
      <c r="N174" s="560" t="n">
        <f aca="false">TRUNC((B174-(R174*2))*0.5)</f>
        <v>1</v>
      </c>
      <c r="O174" s="447" t="s">
        <v>237</v>
      </c>
      <c r="P174" s="562" t="n">
        <f aca="false">(((B174-(R174*2))*0.5)-N174)*12</f>
        <v>0</v>
      </c>
      <c r="Q174" s="656" t="s">
        <v>238</v>
      </c>
      <c r="R174" s="642" t="n">
        <v>7</v>
      </c>
      <c r="S174" s="447" t="s">
        <v>237</v>
      </c>
      <c r="T174" s="413" t="n">
        <v>0</v>
      </c>
      <c r="U174" s="656" t="s">
        <v>238</v>
      </c>
      <c r="W174" s="751" t="n">
        <v>20</v>
      </c>
      <c r="X174" s="288" t="n">
        <v>18</v>
      </c>
      <c r="Y174" s="777" t="n">
        <v>3</v>
      </c>
      <c r="Z174" s="794" t="s">
        <v>226</v>
      </c>
      <c r="AA174" s="642"/>
      <c r="AB174" s="450" t="s">
        <v>239</v>
      </c>
      <c r="AC174" s="450"/>
      <c r="AD174" s="656"/>
      <c r="AE174" s="642"/>
      <c r="AF174" s="450" t="s">
        <v>239</v>
      </c>
      <c r="AG174" s="450"/>
      <c r="AH174" s="656"/>
      <c r="AI174" s="518" t="n">
        <f aca="false">TRUNC((W174-(AM174*2))*0.5)</f>
        <v>3</v>
      </c>
      <c r="AJ174" s="396" t="s">
        <v>237</v>
      </c>
      <c r="AK174" s="520" t="n">
        <f aca="false">(((W174-(AM174*2))*0.5)-AI174)*12</f>
        <v>0</v>
      </c>
      <c r="AL174" s="398" t="s">
        <v>238</v>
      </c>
      <c r="AM174" s="642" t="n">
        <v>7</v>
      </c>
      <c r="AN174" s="447" t="s">
        <v>237</v>
      </c>
      <c r="AO174" s="413" t="n">
        <v>0</v>
      </c>
      <c r="AP174" s="656" t="s">
        <v>238</v>
      </c>
    </row>
    <row r="175" customFormat="false" ht="12.75" hidden="false" customHeight="true" outlineLevel="0" collapsed="false">
      <c r="B175" s="750" t="n">
        <v>16</v>
      </c>
      <c r="C175" s="236" t="n">
        <v>19</v>
      </c>
      <c r="D175" s="764"/>
      <c r="E175" s="765"/>
      <c r="F175" s="660"/>
      <c r="G175" s="665"/>
      <c r="H175" s="663"/>
      <c r="I175" s="662"/>
      <c r="J175" s="660"/>
      <c r="K175" s="665"/>
      <c r="L175" s="663"/>
      <c r="M175" s="662"/>
      <c r="N175" s="712"/>
      <c r="O175" s="659"/>
      <c r="P175" s="659"/>
      <c r="Q175" s="713"/>
      <c r="R175" s="712"/>
      <c r="S175" s="659"/>
      <c r="T175" s="659"/>
      <c r="U175" s="713"/>
      <c r="W175" s="750" t="n">
        <v>20</v>
      </c>
      <c r="X175" s="236" t="n">
        <v>19</v>
      </c>
      <c r="Y175" s="764"/>
      <c r="Z175" s="765"/>
      <c r="AA175" s="660"/>
      <c r="AB175" s="665"/>
      <c r="AC175" s="663"/>
      <c r="AD175" s="662"/>
      <c r="AE175" s="660"/>
      <c r="AF175" s="665"/>
      <c r="AG175" s="663"/>
      <c r="AH175" s="662"/>
      <c r="AI175" s="712"/>
      <c r="AJ175" s="659"/>
      <c r="AK175" s="659"/>
      <c r="AL175" s="713"/>
      <c r="AM175" s="712"/>
      <c r="AN175" s="659"/>
      <c r="AO175" s="659"/>
      <c r="AP175" s="713"/>
    </row>
    <row r="176" customFormat="false" ht="12.75" hidden="false" customHeight="true" outlineLevel="0" collapsed="false">
      <c r="B176" s="751" t="n">
        <v>16</v>
      </c>
      <c r="C176" s="288" t="n">
        <v>20</v>
      </c>
      <c r="D176" s="289"/>
      <c r="E176" s="290"/>
      <c r="F176" s="660"/>
      <c r="G176" s="665"/>
      <c r="H176" s="663"/>
      <c r="I176" s="662"/>
      <c r="J176" s="660"/>
      <c r="K176" s="665"/>
      <c r="L176" s="663"/>
      <c r="M176" s="662"/>
      <c r="N176" s="712"/>
      <c r="O176" s="659"/>
      <c r="P176" s="659"/>
      <c r="Q176" s="713"/>
      <c r="R176" s="712"/>
      <c r="S176" s="659"/>
      <c r="T176" s="659"/>
      <c r="U176" s="713"/>
      <c r="W176" s="751" t="n">
        <v>20</v>
      </c>
      <c r="X176" s="288" t="n">
        <v>20</v>
      </c>
      <c r="Y176" s="289"/>
      <c r="Z176" s="290"/>
      <c r="AA176" s="660"/>
      <c r="AB176" s="665"/>
      <c r="AC176" s="663"/>
      <c r="AD176" s="662"/>
      <c r="AE176" s="660"/>
      <c r="AF176" s="665"/>
      <c r="AG176" s="663"/>
      <c r="AH176" s="662"/>
      <c r="AI176" s="712"/>
      <c r="AJ176" s="659"/>
      <c r="AK176" s="659"/>
      <c r="AL176" s="713"/>
      <c r="AM176" s="712"/>
      <c r="AN176" s="659"/>
      <c r="AO176" s="659"/>
      <c r="AP176" s="713"/>
    </row>
    <row r="177" customFormat="false" ht="14.25" hidden="false" customHeight="true" outlineLevel="0" collapsed="false"/>
    <row r="179" customFormat="false" ht="15" hidden="false" customHeight="true" outlineLevel="0" collapsed="false"/>
    <row r="180" customFormat="false" ht="13.5" hidden="false" customHeight="false" outlineLevel="0" collapsed="false"/>
    <row r="181" customFormat="false" ht="12" hidden="false" customHeight="true" outlineLevel="0" collapsed="false">
      <c r="B181" s="217" t="s">
        <v>147</v>
      </c>
      <c r="C181" s="218" t="s">
        <v>148</v>
      </c>
      <c r="D181" s="218" t="s">
        <v>149</v>
      </c>
      <c r="E181" s="219" t="s">
        <v>150</v>
      </c>
      <c r="F181" s="374" t="s">
        <v>230</v>
      </c>
      <c r="G181" s="374"/>
      <c r="H181" s="374"/>
      <c r="I181" s="374"/>
      <c r="J181" s="374"/>
      <c r="K181" s="374"/>
      <c r="L181" s="374"/>
      <c r="M181" s="374"/>
      <c r="N181" s="374"/>
      <c r="O181" s="374"/>
      <c r="P181" s="374"/>
      <c r="Q181" s="374"/>
      <c r="R181" s="374"/>
      <c r="S181" s="374"/>
      <c r="T181" s="374"/>
      <c r="U181" s="374"/>
      <c r="W181" s="217" t="s">
        <v>147</v>
      </c>
      <c r="X181" s="218" t="s">
        <v>148</v>
      </c>
      <c r="Y181" s="218" t="s">
        <v>149</v>
      </c>
      <c r="Z181" s="219" t="s">
        <v>150</v>
      </c>
      <c r="AA181" s="374" t="s">
        <v>230</v>
      </c>
      <c r="AB181" s="374"/>
      <c r="AC181" s="374"/>
      <c r="AD181" s="374"/>
      <c r="AE181" s="374"/>
      <c r="AF181" s="374"/>
      <c r="AG181" s="374"/>
      <c r="AH181" s="374"/>
      <c r="AI181" s="374"/>
      <c r="AJ181" s="374"/>
      <c r="AK181" s="374"/>
      <c r="AL181" s="374"/>
      <c r="AM181" s="374"/>
      <c r="AN181" s="374"/>
      <c r="AO181" s="374"/>
      <c r="AP181" s="374"/>
    </row>
    <row r="182" customFormat="false" ht="12" hidden="false" customHeight="true" outlineLevel="0" collapsed="false">
      <c r="B182" s="737" t="s">
        <v>151</v>
      </c>
      <c r="C182" s="738" t="s">
        <v>152</v>
      </c>
      <c r="D182" s="738" t="s">
        <v>153</v>
      </c>
      <c r="E182" s="739" t="s">
        <v>196</v>
      </c>
      <c r="F182" s="320" t="s">
        <v>234</v>
      </c>
      <c r="G182" s="320"/>
      <c r="H182" s="320"/>
      <c r="I182" s="320"/>
      <c r="J182" s="320" t="s">
        <v>235</v>
      </c>
      <c r="K182" s="320"/>
      <c r="L182" s="320"/>
      <c r="M182" s="320"/>
      <c r="N182" s="320" t="s">
        <v>232</v>
      </c>
      <c r="O182" s="320"/>
      <c r="P182" s="320"/>
      <c r="Q182" s="320"/>
      <c r="R182" s="320" t="s">
        <v>233</v>
      </c>
      <c r="S182" s="320"/>
      <c r="T182" s="320"/>
      <c r="U182" s="320"/>
      <c r="W182" s="737" t="s">
        <v>151</v>
      </c>
      <c r="X182" s="738" t="s">
        <v>152</v>
      </c>
      <c r="Y182" s="738" t="s">
        <v>153</v>
      </c>
      <c r="Z182" s="739" t="s">
        <v>196</v>
      </c>
      <c r="AA182" s="320" t="s">
        <v>234</v>
      </c>
      <c r="AB182" s="320"/>
      <c r="AC182" s="320"/>
      <c r="AD182" s="320"/>
      <c r="AE182" s="320" t="s">
        <v>235</v>
      </c>
      <c r="AF182" s="320"/>
      <c r="AG182" s="320"/>
      <c r="AH182" s="320"/>
      <c r="AI182" s="320" t="s">
        <v>232</v>
      </c>
      <c r="AJ182" s="320"/>
      <c r="AK182" s="320"/>
      <c r="AL182" s="320"/>
      <c r="AM182" s="320" t="s">
        <v>233</v>
      </c>
      <c r="AN182" s="320"/>
      <c r="AO182" s="320"/>
      <c r="AP182" s="320"/>
    </row>
    <row r="183" customFormat="false" ht="12.75" hidden="false" customHeight="true" outlineLevel="0" collapsed="false">
      <c r="B183" s="750" t="n">
        <v>17</v>
      </c>
      <c r="C183" s="236" t="n">
        <v>3</v>
      </c>
      <c r="D183" s="237" t="n">
        <v>2</v>
      </c>
      <c r="E183" s="798" t="s">
        <v>207</v>
      </c>
      <c r="F183" s="382" t="n">
        <f aca="false">TRUNC((1/5)*B183)</f>
        <v>3</v>
      </c>
      <c r="G183" s="383" t="s">
        <v>237</v>
      </c>
      <c r="H183" s="384" t="n">
        <f aca="false">(((1/5)*B183)-F183)*12</f>
        <v>4.8</v>
      </c>
      <c r="I183" s="385" t="s">
        <v>238</v>
      </c>
      <c r="J183" s="382" t="n">
        <f aca="false">TRUNC(B183-(((1/5)*B183)*2))</f>
        <v>10</v>
      </c>
      <c r="K183" s="383" t="s">
        <v>237</v>
      </c>
      <c r="L183" s="384" t="n">
        <f aca="false">((B183*12)-((ROUND(((1/5)*B183)*12,0)*2))-(J183*12))</f>
        <v>2</v>
      </c>
      <c r="M183" s="386" t="s">
        <v>238</v>
      </c>
      <c r="N183" s="387"/>
      <c r="O183" s="390" t="s">
        <v>239</v>
      </c>
      <c r="P183" s="390"/>
      <c r="Q183" s="389"/>
      <c r="R183" s="387"/>
      <c r="S183" s="390" t="s">
        <v>239</v>
      </c>
      <c r="T183" s="390"/>
      <c r="U183" s="389"/>
      <c r="W183" s="740" t="n">
        <v>21</v>
      </c>
      <c r="X183" s="741" t="n">
        <v>3</v>
      </c>
      <c r="Y183" s="742" t="n">
        <v>3</v>
      </c>
      <c r="Z183" s="743" t="s">
        <v>202</v>
      </c>
      <c r="AA183" s="594"/>
      <c r="AB183" s="614" t="s">
        <v>239</v>
      </c>
      <c r="AC183" s="614"/>
      <c r="AD183" s="612"/>
      <c r="AE183" s="594"/>
      <c r="AF183" s="614" t="s">
        <v>239</v>
      </c>
      <c r="AG183" s="614"/>
      <c r="AH183" s="612"/>
      <c r="AI183" s="594" t="n">
        <f aca="false">TRUNC((1/6)*W183)</f>
        <v>3</v>
      </c>
      <c r="AJ183" s="595" t="s">
        <v>237</v>
      </c>
      <c r="AK183" s="596" t="n">
        <f aca="false">(((1/6)*W183)-AI183)*12</f>
        <v>6</v>
      </c>
      <c r="AL183" s="612" t="s">
        <v>238</v>
      </c>
      <c r="AM183" s="596" t="n">
        <f aca="false">TRUNC((1/3)*W183)</f>
        <v>7</v>
      </c>
      <c r="AN183" s="595" t="s">
        <v>237</v>
      </c>
      <c r="AO183" s="596" t="n">
        <f aca="false">(((1/3)*W183)-AM183)*12</f>
        <v>0</v>
      </c>
      <c r="AP183" s="612" t="s">
        <v>238</v>
      </c>
    </row>
    <row r="184" customFormat="false" ht="12" hidden="false" customHeight="true" outlineLevel="0" collapsed="false">
      <c r="B184" s="744" t="n">
        <v>17</v>
      </c>
      <c r="C184" s="229" t="n">
        <v>4</v>
      </c>
      <c r="D184" s="230" t="n">
        <v>2</v>
      </c>
      <c r="E184" s="795" t="s">
        <v>207</v>
      </c>
      <c r="F184" s="423" t="n">
        <f aca="false">TRUNC((1/5)*B184)</f>
        <v>3</v>
      </c>
      <c r="G184" s="424" t="s">
        <v>237</v>
      </c>
      <c r="H184" s="399" t="n">
        <f aca="false">(((1/5)*B184)-F184)*12</f>
        <v>4.8</v>
      </c>
      <c r="I184" s="425" t="s">
        <v>238</v>
      </c>
      <c r="J184" s="395" t="n">
        <f aca="false">TRUNC(B184-(((1/5)*B184)*2))</f>
        <v>10</v>
      </c>
      <c r="K184" s="396" t="s">
        <v>237</v>
      </c>
      <c r="L184" s="399" t="n">
        <f aca="false">((B184*12)-((ROUND(((1/5)*B184)*12,0)*2))-(J184*12))</f>
        <v>2</v>
      </c>
      <c r="M184" s="400" t="s">
        <v>238</v>
      </c>
      <c r="N184" s="441"/>
      <c r="O184" s="443" t="s">
        <v>239</v>
      </c>
      <c r="P184" s="443"/>
      <c r="Q184" s="442"/>
      <c r="R184" s="441"/>
      <c r="S184" s="443" t="s">
        <v>239</v>
      </c>
      <c r="T184" s="443"/>
      <c r="U184" s="442"/>
      <c r="W184" s="744" t="n">
        <v>21</v>
      </c>
      <c r="X184" s="229" t="n">
        <v>4</v>
      </c>
      <c r="Y184" s="230" t="n">
        <v>3</v>
      </c>
      <c r="Z184" s="795" t="s">
        <v>207</v>
      </c>
      <c r="AA184" s="423"/>
      <c r="AB184" s="426" t="s">
        <v>239</v>
      </c>
      <c r="AC184" s="426"/>
      <c r="AD184" s="425"/>
      <c r="AE184" s="399"/>
      <c r="AF184" s="426" t="s">
        <v>239</v>
      </c>
      <c r="AG184" s="426"/>
      <c r="AH184" s="458"/>
      <c r="AI184" s="423" t="n">
        <f aca="false">TRUNC((1/6)*W184)</f>
        <v>3</v>
      </c>
      <c r="AJ184" s="424" t="s">
        <v>237</v>
      </c>
      <c r="AK184" s="399" t="n">
        <f aca="false">(((1/6)*W184)-AI184)*12</f>
        <v>6</v>
      </c>
      <c r="AL184" s="425" t="s">
        <v>238</v>
      </c>
      <c r="AM184" s="399" t="n">
        <f aca="false">TRUNC((1/3)*W184)</f>
        <v>7</v>
      </c>
      <c r="AN184" s="424" t="s">
        <v>237</v>
      </c>
      <c r="AO184" s="399" t="n">
        <f aca="false">(((1/3)*W184)-AM184)*12</f>
        <v>0</v>
      </c>
      <c r="AP184" s="425" t="s">
        <v>238</v>
      </c>
    </row>
    <row r="185" customFormat="false" ht="12.75" hidden="false" customHeight="true" outlineLevel="0" collapsed="false">
      <c r="B185" s="751" t="n">
        <v>17</v>
      </c>
      <c r="C185" s="288" t="n">
        <v>5</v>
      </c>
      <c r="D185" s="295" t="n">
        <v>2</v>
      </c>
      <c r="E185" s="799" t="s">
        <v>207</v>
      </c>
      <c r="F185" s="642" t="n">
        <f aca="false">TRUNC((1/5)*B185)</f>
        <v>3</v>
      </c>
      <c r="G185" s="447" t="s">
        <v>237</v>
      </c>
      <c r="H185" s="413" t="n">
        <f aca="false">(((1/5)*B185)-F185)*12</f>
        <v>4.8</v>
      </c>
      <c r="I185" s="656" t="s">
        <v>238</v>
      </c>
      <c r="J185" s="409" t="n">
        <f aca="false">TRUNC(B185-(((1/5)*B185)*2))</f>
        <v>10</v>
      </c>
      <c r="K185" s="410" t="s">
        <v>237</v>
      </c>
      <c r="L185" s="413" t="n">
        <f aca="false">((B185*12)-((ROUND(((1/5)*B185)*12,0)*2))-(J185*12))</f>
        <v>2</v>
      </c>
      <c r="M185" s="414" t="s">
        <v>238</v>
      </c>
      <c r="N185" s="445"/>
      <c r="O185" s="352" t="s">
        <v>239</v>
      </c>
      <c r="P185" s="352"/>
      <c r="Q185" s="353"/>
      <c r="R185" s="445"/>
      <c r="S185" s="352" t="s">
        <v>239</v>
      </c>
      <c r="T185" s="352"/>
      <c r="U185" s="353"/>
      <c r="W185" s="746" t="n">
        <v>21</v>
      </c>
      <c r="X185" s="747" t="n">
        <v>5</v>
      </c>
      <c r="Y185" s="748" t="n">
        <v>3</v>
      </c>
      <c r="Z185" s="797" t="s">
        <v>207</v>
      </c>
      <c r="AA185" s="395"/>
      <c r="AB185" s="402" t="s">
        <v>239</v>
      </c>
      <c r="AC185" s="402"/>
      <c r="AD185" s="398"/>
      <c r="AE185" s="397"/>
      <c r="AF185" s="402" t="s">
        <v>239</v>
      </c>
      <c r="AG185" s="402"/>
      <c r="AH185" s="400"/>
      <c r="AI185" s="395" t="n">
        <f aca="false">TRUNC((1/6)*W185)</f>
        <v>3</v>
      </c>
      <c r="AJ185" s="396" t="s">
        <v>237</v>
      </c>
      <c r="AK185" s="397" t="n">
        <f aca="false">(((1/6)*W185)-AI185)*12</f>
        <v>6</v>
      </c>
      <c r="AL185" s="398" t="s">
        <v>238</v>
      </c>
      <c r="AM185" s="397" t="n">
        <f aca="false">TRUNC((1/3)*W185)</f>
        <v>7</v>
      </c>
      <c r="AN185" s="396" t="s">
        <v>237</v>
      </c>
      <c r="AO185" s="397" t="n">
        <f aca="false">(((1/3)*W185)-AM185)*12</f>
        <v>0</v>
      </c>
      <c r="AP185" s="398" t="s">
        <v>238</v>
      </c>
    </row>
    <row r="186" customFormat="false" ht="12" hidden="false" customHeight="true" outlineLevel="0" collapsed="false">
      <c r="B186" s="744" t="n">
        <v>17</v>
      </c>
      <c r="C186" s="229" t="n">
        <v>6</v>
      </c>
      <c r="D186" s="230" t="n">
        <v>2</v>
      </c>
      <c r="E186" s="795" t="s">
        <v>211</v>
      </c>
      <c r="F186" s="423" t="n">
        <f aca="false">TRUNC((1/5)*B186)</f>
        <v>3</v>
      </c>
      <c r="G186" s="424" t="s">
        <v>237</v>
      </c>
      <c r="H186" s="399" t="n">
        <f aca="false">(((1/5)*B186)-F186)*12</f>
        <v>4.8</v>
      </c>
      <c r="I186" s="425" t="s">
        <v>238</v>
      </c>
      <c r="J186" s="423" t="n">
        <f aca="false">TRUNC(B186-(((1/5)*B186)*2))</f>
        <v>10</v>
      </c>
      <c r="K186" s="424" t="s">
        <v>237</v>
      </c>
      <c r="L186" s="399" t="n">
        <f aca="false">((B186*12)-((ROUND(((1/5)*B186)*12,0)*2))-(J186*12))</f>
        <v>2</v>
      </c>
      <c r="M186" s="458" t="s">
        <v>238</v>
      </c>
      <c r="N186" s="441"/>
      <c r="O186" s="443" t="s">
        <v>239</v>
      </c>
      <c r="P186" s="443"/>
      <c r="Q186" s="442"/>
      <c r="R186" s="441"/>
      <c r="S186" s="443" t="s">
        <v>239</v>
      </c>
      <c r="T186" s="443"/>
      <c r="U186" s="442"/>
      <c r="W186" s="746" t="n">
        <v>21</v>
      </c>
      <c r="X186" s="747" t="n">
        <v>6</v>
      </c>
      <c r="Y186" s="748" t="n">
        <v>3</v>
      </c>
      <c r="Z186" s="797" t="s">
        <v>207</v>
      </c>
      <c r="AA186" s="465"/>
      <c r="AB186" s="365" t="s">
        <v>239</v>
      </c>
      <c r="AC186" s="365"/>
      <c r="AD186" s="466"/>
      <c r="AE186" s="362"/>
      <c r="AF186" s="365" t="s">
        <v>239</v>
      </c>
      <c r="AG186" s="365"/>
      <c r="AH186" s="364"/>
      <c r="AI186" s="465" t="n">
        <f aca="false">TRUNC((1/6)*W186)</f>
        <v>3</v>
      </c>
      <c r="AJ186" s="363" t="s">
        <v>237</v>
      </c>
      <c r="AK186" s="362" t="n">
        <f aca="false">(((1/6)*W186)-AI186)*12</f>
        <v>6</v>
      </c>
      <c r="AL186" s="466" t="s">
        <v>238</v>
      </c>
      <c r="AM186" s="604" t="n">
        <f aca="false">TRUNC((1/3)*W186)</f>
        <v>7</v>
      </c>
      <c r="AN186" s="584" t="s">
        <v>237</v>
      </c>
      <c r="AO186" s="604" t="n">
        <f aca="false">(((1/3)*W186)-AM186)*12</f>
        <v>0</v>
      </c>
      <c r="AP186" s="605" t="s">
        <v>238</v>
      </c>
    </row>
    <row r="187" customFormat="false" ht="12" hidden="false" customHeight="true" outlineLevel="0" collapsed="false">
      <c r="B187" s="746" t="n">
        <v>17</v>
      </c>
      <c r="C187" s="747" t="n">
        <v>7</v>
      </c>
      <c r="D187" s="748" t="n">
        <v>2</v>
      </c>
      <c r="E187" s="797" t="s">
        <v>211</v>
      </c>
      <c r="F187" s="465" t="n">
        <f aca="false">TRUNC((1/5)*B187)</f>
        <v>3</v>
      </c>
      <c r="G187" s="363" t="s">
        <v>237</v>
      </c>
      <c r="H187" s="362" t="n">
        <f aca="false">(((1/5)*B187)-F187)*12</f>
        <v>4.8</v>
      </c>
      <c r="I187" s="466" t="s">
        <v>238</v>
      </c>
      <c r="J187" s="583" t="n">
        <f aca="false">TRUNC(B187-(((1/5)*B187)*2))</f>
        <v>10</v>
      </c>
      <c r="K187" s="584" t="s">
        <v>237</v>
      </c>
      <c r="L187" s="362" t="n">
        <f aca="false">((B187*12)-((ROUND(((1/5)*B187)*12,0)*2))-(J187*12))</f>
        <v>2</v>
      </c>
      <c r="M187" s="585" t="s">
        <v>238</v>
      </c>
      <c r="N187" s="440"/>
      <c r="O187" s="309" t="s">
        <v>239</v>
      </c>
      <c r="P187" s="309"/>
      <c r="Q187" s="343"/>
      <c r="R187" s="440"/>
      <c r="S187" s="309" t="s">
        <v>239</v>
      </c>
      <c r="T187" s="309"/>
      <c r="U187" s="343"/>
      <c r="W187" s="750" t="n">
        <v>21</v>
      </c>
      <c r="X187" s="236" t="n">
        <v>7</v>
      </c>
      <c r="Y187" s="237" t="n">
        <v>3</v>
      </c>
      <c r="Z187" s="798" t="s">
        <v>211</v>
      </c>
      <c r="AA187" s="382"/>
      <c r="AB187" s="388" t="s">
        <v>239</v>
      </c>
      <c r="AC187" s="388"/>
      <c r="AD187" s="385"/>
      <c r="AE187" s="384"/>
      <c r="AF187" s="388" t="s">
        <v>239</v>
      </c>
      <c r="AG187" s="388"/>
      <c r="AH187" s="386"/>
      <c r="AI187" s="382" t="n">
        <f aca="false">TRUNC((1/6)*W187)</f>
        <v>3</v>
      </c>
      <c r="AJ187" s="383" t="s">
        <v>237</v>
      </c>
      <c r="AK187" s="384" t="n">
        <f aca="false">(((1/6)*W187)-AI187)*12</f>
        <v>6</v>
      </c>
      <c r="AL187" s="385" t="s">
        <v>238</v>
      </c>
      <c r="AM187" s="384" t="n">
        <f aca="false">TRUNC((1/3)*W187)</f>
        <v>7</v>
      </c>
      <c r="AN187" s="383" t="s">
        <v>237</v>
      </c>
      <c r="AO187" s="384" t="n">
        <f aca="false">(((1/3)*W187)-AM187)*12</f>
        <v>0</v>
      </c>
      <c r="AP187" s="385" t="s">
        <v>238</v>
      </c>
    </row>
    <row r="188" customFormat="false" ht="12" hidden="false" customHeight="true" outlineLevel="0" collapsed="false">
      <c r="B188" s="750" t="n">
        <v>17</v>
      </c>
      <c r="C188" s="236" t="n">
        <v>8</v>
      </c>
      <c r="D188" s="237" t="n">
        <v>2</v>
      </c>
      <c r="E188" s="238" t="s">
        <v>217</v>
      </c>
      <c r="F188" s="382" t="n">
        <f aca="false">TRUNC((1/5)*B188)</f>
        <v>3</v>
      </c>
      <c r="G188" s="383" t="s">
        <v>237</v>
      </c>
      <c r="H188" s="384" t="n">
        <f aca="false">(((1/5)*B188)-F188)*12</f>
        <v>4.8</v>
      </c>
      <c r="I188" s="385" t="s">
        <v>238</v>
      </c>
      <c r="J188" s="382" t="n">
        <f aca="false">TRUNC(B188-(((1/5)*B188)*2))</f>
        <v>10</v>
      </c>
      <c r="K188" s="383" t="s">
        <v>237</v>
      </c>
      <c r="L188" s="384" t="n">
        <f aca="false">((B188*12)-((ROUND(((1/5)*B188)*12,0)*2))-(J188*12))</f>
        <v>2</v>
      </c>
      <c r="M188" s="386" t="s">
        <v>238</v>
      </c>
      <c r="N188" s="387"/>
      <c r="O188" s="390" t="s">
        <v>239</v>
      </c>
      <c r="P188" s="390"/>
      <c r="Q188" s="389"/>
      <c r="R188" s="387"/>
      <c r="S188" s="390" t="s">
        <v>239</v>
      </c>
      <c r="T188" s="390"/>
      <c r="U188" s="389"/>
      <c r="W188" s="751" t="n">
        <v>21</v>
      </c>
      <c r="X188" s="288" t="n">
        <v>8</v>
      </c>
      <c r="Y188" s="295" t="n">
        <v>3</v>
      </c>
      <c r="Z188" s="799" t="s">
        <v>211</v>
      </c>
      <c r="AA188" s="642"/>
      <c r="AB188" s="450" t="s">
        <v>239</v>
      </c>
      <c r="AC188" s="450"/>
      <c r="AD188" s="656"/>
      <c r="AE188" s="413"/>
      <c r="AF188" s="450" t="s">
        <v>239</v>
      </c>
      <c r="AG188" s="450"/>
      <c r="AH188" s="448"/>
      <c r="AI188" s="642" t="n">
        <f aca="false">TRUNC((1/6)*W188)</f>
        <v>3</v>
      </c>
      <c r="AJ188" s="447" t="s">
        <v>237</v>
      </c>
      <c r="AK188" s="413" t="n">
        <f aca="false">(((1/6)*W188)-AI188)*12</f>
        <v>6</v>
      </c>
      <c r="AL188" s="656" t="s">
        <v>238</v>
      </c>
      <c r="AM188" s="411" t="n">
        <f aca="false">TRUNC((1/3)*W188)</f>
        <v>7</v>
      </c>
      <c r="AN188" s="410" t="s">
        <v>237</v>
      </c>
      <c r="AO188" s="411" t="n">
        <f aca="false">(((1/3)*W188)-AM188)*12</f>
        <v>0</v>
      </c>
      <c r="AP188" s="412" t="s">
        <v>238</v>
      </c>
    </row>
    <row r="189" customFormat="false" ht="12" hidden="false" customHeight="true" outlineLevel="0" collapsed="false">
      <c r="B189" s="572" t="n">
        <v>17</v>
      </c>
      <c r="C189" s="573" t="n">
        <v>9</v>
      </c>
      <c r="D189" s="233" t="n">
        <v>2</v>
      </c>
      <c r="E189" s="234" t="s">
        <v>217</v>
      </c>
      <c r="F189" s="395" t="n">
        <f aca="false">TRUNC((1/5)*B189)</f>
        <v>3</v>
      </c>
      <c r="G189" s="396" t="s">
        <v>237</v>
      </c>
      <c r="H189" s="397" t="n">
        <f aca="false">(((1/5)*B189)-F189)*12</f>
        <v>4.8</v>
      </c>
      <c r="I189" s="398" t="s">
        <v>238</v>
      </c>
      <c r="J189" s="395" t="n">
        <f aca="false">TRUNC(B189-(((1/5)*B189)*2))</f>
        <v>10</v>
      </c>
      <c r="K189" s="396" t="s">
        <v>237</v>
      </c>
      <c r="L189" s="399" t="n">
        <f aca="false">((B189*12)-((ROUND(((1/5)*B189)*12,0)*2))-(J189*12))</f>
        <v>2</v>
      </c>
      <c r="M189" s="400" t="s">
        <v>238</v>
      </c>
      <c r="N189" s="401"/>
      <c r="O189" s="404" t="s">
        <v>239</v>
      </c>
      <c r="P189" s="404"/>
      <c r="Q189" s="403"/>
      <c r="R189" s="401"/>
      <c r="S189" s="404" t="s">
        <v>239</v>
      </c>
      <c r="T189" s="404"/>
      <c r="U189" s="403"/>
      <c r="W189" s="802" t="n">
        <v>21</v>
      </c>
      <c r="X189" s="568" t="n">
        <v>9</v>
      </c>
      <c r="Y189" s="497" t="n">
        <v>3</v>
      </c>
      <c r="Z189" s="795" t="s">
        <v>217</v>
      </c>
      <c r="AA189" s="423"/>
      <c r="AB189" s="426" t="s">
        <v>239</v>
      </c>
      <c r="AC189" s="426"/>
      <c r="AD189" s="425"/>
      <c r="AE189" s="399"/>
      <c r="AF189" s="426" t="s">
        <v>239</v>
      </c>
      <c r="AG189" s="426"/>
      <c r="AH189" s="458"/>
      <c r="AI189" s="423" t="n">
        <f aca="false">TRUNC((1/6)*W189)</f>
        <v>3</v>
      </c>
      <c r="AJ189" s="424" t="s">
        <v>237</v>
      </c>
      <c r="AK189" s="399" t="n">
        <f aca="false">(((1/6)*W189)-AI189)*12</f>
        <v>6</v>
      </c>
      <c r="AL189" s="425" t="s">
        <v>238</v>
      </c>
      <c r="AM189" s="399" t="n">
        <f aca="false">TRUNC((1/3)*W189)</f>
        <v>7</v>
      </c>
      <c r="AN189" s="424" t="s">
        <v>237</v>
      </c>
      <c r="AO189" s="399" t="n">
        <f aca="false">(((1/3)*W189)-AM189)*12</f>
        <v>0</v>
      </c>
      <c r="AP189" s="425" t="s">
        <v>238</v>
      </c>
    </row>
    <row r="190" customFormat="false" ht="12.75" hidden="false" customHeight="true" outlineLevel="0" collapsed="false">
      <c r="B190" s="805" t="n">
        <v>17</v>
      </c>
      <c r="C190" s="806" t="n">
        <v>10</v>
      </c>
      <c r="D190" s="807" t="n">
        <v>2</v>
      </c>
      <c r="E190" s="808" t="s">
        <v>217</v>
      </c>
      <c r="F190" s="642" t="n">
        <f aca="false">TRUNC((1/5)*B190)</f>
        <v>3</v>
      </c>
      <c r="G190" s="447" t="s">
        <v>237</v>
      </c>
      <c r="H190" s="413" t="n">
        <f aca="false">(((1/5)*B190)-F190)*12</f>
        <v>4.8</v>
      </c>
      <c r="I190" s="656" t="s">
        <v>238</v>
      </c>
      <c r="J190" s="409" t="n">
        <f aca="false">TRUNC(B190-(((1/5)*B190)*2))</f>
        <v>10</v>
      </c>
      <c r="K190" s="410" t="s">
        <v>237</v>
      </c>
      <c r="L190" s="413" t="n">
        <f aca="false">((B190*12)-((ROUND(((1/5)*B190)*12,0)*2))-(J190*12))</f>
        <v>2</v>
      </c>
      <c r="M190" s="414" t="s">
        <v>238</v>
      </c>
      <c r="N190" s="445"/>
      <c r="O190" s="352" t="s">
        <v>239</v>
      </c>
      <c r="P190" s="352"/>
      <c r="Q190" s="353"/>
      <c r="R190" s="445"/>
      <c r="S190" s="352" t="s">
        <v>239</v>
      </c>
      <c r="T190" s="352"/>
      <c r="U190" s="353"/>
      <c r="W190" s="745" t="n">
        <v>21</v>
      </c>
      <c r="X190" s="245" t="n">
        <v>10</v>
      </c>
      <c r="Y190" s="233" t="n">
        <v>3</v>
      </c>
      <c r="Z190" s="796" t="s">
        <v>217</v>
      </c>
      <c r="AA190" s="465"/>
      <c r="AB190" s="365" t="s">
        <v>239</v>
      </c>
      <c r="AC190" s="365"/>
      <c r="AD190" s="466"/>
      <c r="AE190" s="362"/>
      <c r="AF190" s="365" t="s">
        <v>239</v>
      </c>
      <c r="AG190" s="365"/>
      <c r="AH190" s="364"/>
      <c r="AI190" s="465" t="n">
        <f aca="false">TRUNC((1/6)*W190)</f>
        <v>3</v>
      </c>
      <c r="AJ190" s="363" t="s">
        <v>237</v>
      </c>
      <c r="AK190" s="362" t="n">
        <f aca="false">(((1/6)*W190)-AI190)*12</f>
        <v>6</v>
      </c>
      <c r="AL190" s="466" t="s">
        <v>238</v>
      </c>
      <c r="AM190" s="397" t="n">
        <f aca="false">TRUNC((1/3)*W190)</f>
        <v>7</v>
      </c>
      <c r="AN190" s="396" t="s">
        <v>237</v>
      </c>
      <c r="AO190" s="397" t="n">
        <f aca="false">(((1/3)*W190)-AM190)*12</f>
        <v>0</v>
      </c>
      <c r="AP190" s="398" t="s">
        <v>238</v>
      </c>
    </row>
    <row r="191" customFormat="false" ht="12" hidden="false" customHeight="true" outlineLevel="0" collapsed="false">
      <c r="B191" s="744" t="n">
        <v>17</v>
      </c>
      <c r="C191" s="229" t="n">
        <v>11</v>
      </c>
      <c r="D191" s="230" t="n">
        <v>2</v>
      </c>
      <c r="E191" s="795" t="s">
        <v>222</v>
      </c>
      <c r="F191" s="423" t="n">
        <f aca="false">TRUNC((1/5)*B191)</f>
        <v>3</v>
      </c>
      <c r="G191" s="424" t="s">
        <v>237</v>
      </c>
      <c r="H191" s="399" t="n">
        <f aca="false">(((1/5)*B191)-F191)*12</f>
        <v>4.8</v>
      </c>
      <c r="I191" s="425" t="s">
        <v>238</v>
      </c>
      <c r="J191" s="423" t="n">
        <f aca="false">TRUNC(B191-(((1/5)*B191)*2))</f>
        <v>10</v>
      </c>
      <c r="K191" s="424" t="s">
        <v>237</v>
      </c>
      <c r="L191" s="399" t="n">
        <f aca="false">((B191*12)-((ROUND(((1/5)*B191)*12,0)*2))-(J191*12))</f>
        <v>2</v>
      </c>
      <c r="M191" s="458" t="s">
        <v>238</v>
      </c>
      <c r="N191" s="809"/>
      <c r="O191" s="443" t="s">
        <v>239</v>
      </c>
      <c r="P191" s="443"/>
      <c r="Q191" s="442"/>
      <c r="R191" s="441"/>
      <c r="S191" s="443" t="s">
        <v>239</v>
      </c>
      <c r="T191" s="443"/>
      <c r="U191" s="442"/>
      <c r="W191" s="745" t="n">
        <v>21</v>
      </c>
      <c r="X191" s="245" t="n">
        <v>11</v>
      </c>
      <c r="Y191" s="233" t="n">
        <v>3</v>
      </c>
      <c r="Z191" s="796" t="s">
        <v>217</v>
      </c>
      <c r="AA191" s="395"/>
      <c r="AB191" s="402" t="s">
        <v>239</v>
      </c>
      <c r="AC191" s="402"/>
      <c r="AD191" s="398"/>
      <c r="AE191" s="397"/>
      <c r="AF191" s="402" t="s">
        <v>239</v>
      </c>
      <c r="AG191" s="402"/>
      <c r="AH191" s="400"/>
      <c r="AI191" s="395" t="n">
        <f aca="false">TRUNC((1/6)*W191)</f>
        <v>3</v>
      </c>
      <c r="AJ191" s="396" t="s">
        <v>237</v>
      </c>
      <c r="AK191" s="397" t="n">
        <f aca="false">(((1/6)*W191)-AI191)*12</f>
        <v>6</v>
      </c>
      <c r="AL191" s="398" t="s">
        <v>238</v>
      </c>
      <c r="AM191" s="397" t="n">
        <f aca="false">TRUNC((1/3)*W191)</f>
        <v>7</v>
      </c>
      <c r="AN191" s="396" t="s">
        <v>237</v>
      </c>
      <c r="AO191" s="397" t="n">
        <f aca="false">(((1/3)*W191)-AM191)*12</f>
        <v>0</v>
      </c>
      <c r="AP191" s="398" t="s">
        <v>238</v>
      </c>
    </row>
    <row r="192" customFormat="false" ht="12.75" hidden="false" customHeight="true" outlineLevel="0" collapsed="false">
      <c r="B192" s="746" t="n">
        <v>17</v>
      </c>
      <c r="C192" s="747" t="n">
        <v>12</v>
      </c>
      <c r="D192" s="748" t="n">
        <v>2</v>
      </c>
      <c r="E192" s="797" t="s">
        <v>222</v>
      </c>
      <c r="F192" s="465" t="n">
        <f aca="false">TRUNC((1/5)*B192)</f>
        <v>3</v>
      </c>
      <c r="G192" s="363" t="s">
        <v>237</v>
      </c>
      <c r="H192" s="362" t="n">
        <f aca="false">(((1/5)*B192)-F192)*12</f>
        <v>4.8</v>
      </c>
      <c r="I192" s="466" t="s">
        <v>238</v>
      </c>
      <c r="J192" s="583" t="n">
        <f aca="false">TRUNC(B192-(((1/5)*B192)*2))</f>
        <v>10</v>
      </c>
      <c r="K192" s="584" t="s">
        <v>237</v>
      </c>
      <c r="L192" s="362" t="n">
        <f aca="false">((B192*12)-((ROUND(((1/5)*B192)*12,0)*2))-(J192*12))</f>
        <v>2</v>
      </c>
      <c r="M192" s="585" t="s">
        <v>238</v>
      </c>
      <c r="N192" s="440"/>
      <c r="O192" s="309" t="s">
        <v>239</v>
      </c>
      <c r="P192" s="309"/>
      <c r="Q192" s="343"/>
      <c r="R192" s="440"/>
      <c r="S192" s="309" t="s">
        <v>239</v>
      </c>
      <c r="T192" s="309"/>
      <c r="U192" s="343"/>
      <c r="W192" s="746" t="n">
        <v>21</v>
      </c>
      <c r="X192" s="747" t="n">
        <v>12</v>
      </c>
      <c r="Y192" s="748" t="n">
        <v>3</v>
      </c>
      <c r="Z192" s="797" t="s">
        <v>217</v>
      </c>
      <c r="AA192" s="465"/>
      <c r="AB192" s="365" t="s">
        <v>239</v>
      </c>
      <c r="AC192" s="365"/>
      <c r="AD192" s="466"/>
      <c r="AE192" s="362"/>
      <c r="AF192" s="365" t="s">
        <v>239</v>
      </c>
      <c r="AG192" s="365"/>
      <c r="AH192" s="364"/>
      <c r="AI192" s="465" t="n">
        <f aca="false">TRUNC((1/6)*W192)</f>
        <v>3</v>
      </c>
      <c r="AJ192" s="363" t="s">
        <v>237</v>
      </c>
      <c r="AK192" s="362" t="n">
        <f aca="false">(((1/6)*W192)-AI192)*12</f>
        <v>6</v>
      </c>
      <c r="AL192" s="466" t="s">
        <v>238</v>
      </c>
      <c r="AM192" s="604" t="n">
        <f aca="false">TRUNC((1/3)*W192)</f>
        <v>7</v>
      </c>
      <c r="AN192" s="584" t="s">
        <v>237</v>
      </c>
      <c r="AO192" s="604" t="n">
        <f aca="false">(((1/3)*W192)-AM192)*12</f>
        <v>0</v>
      </c>
      <c r="AP192" s="605" t="s">
        <v>238</v>
      </c>
    </row>
    <row r="193" customFormat="false" ht="12" hidden="false" customHeight="true" outlineLevel="0" collapsed="false">
      <c r="B193" s="750" t="n">
        <v>17</v>
      </c>
      <c r="C193" s="236" t="n">
        <v>13</v>
      </c>
      <c r="D193" s="237" t="n">
        <v>2</v>
      </c>
      <c r="E193" s="798" t="s">
        <v>226</v>
      </c>
      <c r="F193" s="382" t="n">
        <f aca="false">TRUNC((1/5)*B193)</f>
        <v>3</v>
      </c>
      <c r="G193" s="383" t="s">
        <v>237</v>
      </c>
      <c r="H193" s="384" t="n">
        <f aca="false">(((1/5)*B193)-F193)*12</f>
        <v>4.8</v>
      </c>
      <c r="I193" s="385" t="s">
        <v>238</v>
      </c>
      <c r="J193" s="382" t="n">
        <f aca="false">TRUNC(B193-(((1/5)*B193)*2))</f>
        <v>10</v>
      </c>
      <c r="K193" s="383" t="s">
        <v>237</v>
      </c>
      <c r="L193" s="384" t="n">
        <f aca="false">((B193*12)-((ROUND(((1/5)*B193)*12,0)*2))-(J193*12))</f>
        <v>2</v>
      </c>
      <c r="M193" s="386" t="s">
        <v>238</v>
      </c>
      <c r="N193" s="387"/>
      <c r="O193" s="390" t="s">
        <v>239</v>
      </c>
      <c r="P193" s="390"/>
      <c r="Q193" s="389"/>
      <c r="R193" s="387"/>
      <c r="S193" s="390" t="s">
        <v>239</v>
      </c>
      <c r="T193" s="390"/>
      <c r="U193" s="389"/>
      <c r="W193" s="750" t="n">
        <v>21</v>
      </c>
      <c r="X193" s="236" t="n">
        <v>13</v>
      </c>
      <c r="Y193" s="237" t="n">
        <v>3</v>
      </c>
      <c r="Z193" s="798" t="s">
        <v>222</v>
      </c>
      <c r="AA193" s="382"/>
      <c r="AB193" s="388" t="s">
        <v>239</v>
      </c>
      <c r="AC193" s="388"/>
      <c r="AD193" s="385"/>
      <c r="AE193" s="384"/>
      <c r="AF193" s="388" t="s">
        <v>239</v>
      </c>
      <c r="AG193" s="388"/>
      <c r="AH193" s="386"/>
      <c r="AI193" s="382" t="n">
        <f aca="false">TRUNC((1/6)*W193)</f>
        <v>3</v>
      </c>
      <c r="AJ193" s="383" t="s">
        <v>237</v>
      </c>
      <c r="AK193" s="384" t="n">
        <f aca="false">(((1/6)*W193)-AI193)*12</f>
        <v>6</v>
      </c>
      <c r="AL193" s="385" t="s">
        <v>238</v>
      </c>
      <c r="AM193" s="384" t="n">
        <f aca="false">TRUNC((1/3)*W193)</f>
        <v>7</v>
      </c>
      <c r="AN193" s="383" t="s">
        <v>237</v>
      </c>
      <c r="AO193" s="384" t="n">
        <f aca="false">(((1/3)*W193)-AM193)*12</f>
        <v>0</v>
      </c>
      <c r="AP193" s="385" t="s">
        <v>238</v>
      </c>
    </row>
    <row r="194" customFormat="false" ht="12" hidden="false" customHeight="true" outlineLevel="0" collapsed="false">
      <c r="B194" s="745" t="n">
        <v>17</v>
      </c>
      <c r="C194" s="245" t="n">
        <v>14</v>
      </c>
      <c r="D194" s="233" t="n">
        <v>2</v>
      </c>
      <c r="E194" s="796" t="s">
        <v>226</v>
      </c>
      <c r="F194" s="423" t="n">
        <f aca="false">TRUNC((1/5)*B194)</f>
        <v>3</v>
      </c>
      <c r="G194" s="424" t="s">
        <v>237</v>
      </c>
      <c r="H194" s="399" t="n">
        <f aca="false">(((1/5)*B194)-F194)*12</f>
        <v>4.8</v>
      </c>
      <c r="I194" s="425" t="s">
        <v>238</v>
      </c>
      <c r="J194" s="395" t="n">
        <f aca="false">TRUNC(B194-(((1/5)*B194)*2))</f>
        <v>10</v>
      </c>
      <c r="K194" s="396" t="s">
        <v>237</v>
      </c>
      <c r="L194" s="399" t="n">
        <f aca="false">((B194*12)-((ROUND(((1/5)*B194)*12,0)*2))-(J194*12))</f>
        <v>2</v>
      </c>
      <c r="M194" s="400" t="s">
        <v>238</v>
      </c>
      <c r="N194" s="441"/>
      <c r="O194" s="443" t="s">
        <v>239</v>
      </c>
      <c r="P194" s="443"/>
      <c r="Q194" s="442"/>
      <c r="R194" s="441"/>
      <c r="S194" s="443" t="s">
        <v>239</v>
      </c>
      <c r="T194" s="443"/>
      <c r="U194" s="442"/>
      <c r="W194" s="751" t="n">
        <v>21</v>
      </c>
      <c r="X194" s="288" t="n">
        <v>14</v>
      </c>
      <c r="Y194" s="295" t="n">
        <v>3</v>
      </c>
      <c r="Z194" s="799" t="s">
        <v>222</v>
      </c>
      <c r="AA194" s="409"/>
      <c r="AB194" s="416" t="s">
        <v>239</v>
      </c>
      <c r="AC194" s="416"/>
      <c r="AD194" s="412"/>
      <c r="AE194" s="411"/>
      <c r="AF194" s="416" t="s">
        <v>239</v>
      </c>
      <c r="AG194" s="416"/>
      <c r="AH194" s="414"/>
      <c r="AI194" s="409" t="n">
        <f aca="false">TRUNC((1/6)*W194)</f>
        <v>3</v>
      </c>
      <c r="AJ194" s="410" t="s">
        <v>237</v>
      </c>
      <c r="AK194" s="411" t="n">
        <f aca="false">(((1/6)*W194)-AI194)*12</f>
        <v>6</v>
      </c>
      <c r="AL194" s="412" t="s">
        <v>238</v>
      </c>
      <c r="AM194" s="411" t="n">
        <f aca="false">TRUNC((1/3)*W194)</f>
        <v>7</v>
      </c>
      <c r="AN194" s="410" t="s">
        <v>237</v>
      </c>
      <c r="AO194" s="411" t="n">
        <f aca="false">(((1/3)*W194)-AM194)*12</f>
        <v>0</v>
      </c>
      <c r="AP194" s="412" t="s">
        <v>238</v>
      </c>
    </row>
    <row r="195" customFormat="false" ht="12" hidden="false" customHeight="true" outlineLevel="0" collapsed="false">
      <c r="B195" s="751" t="n">
        <v>17</v>
      </c>
      <c r="C195" s="288" t="n">
        <v>15</v>
      </c>
      <c r="D195" s="295" t="n">
        <v>2</v>
      </c>
      <c r="E195" s="799" t="s">
        <v>226</v>
      </c>
      <c r="F195" s="642" t="n">
        <f aca="false">TRUNC((1/5)*B195)</f>
        <v>3</v>
      </c>
      <c r="G195" s="447" t="s">
        <v>237</v>
      </c>
      <c r="H195" s="413" t="n">
        <f aca="false">(((1/5)*B195)-F195)*12</f>
        <v>4.8</v>
      </c>
      <c r="I195" s="656" t="s">
        <v>238</v>
      </c>
      <c r="J195" s="409" t="n">
        <f aca="false">TRUNC(B195-(((1/5)*B195)*2))</f>
        <v>10</v>
      </c>
      <c r="K195" s="410" t="s">
        <v>237</v>
      </c>
      <c r="L195" s="413" t="n">
        <f aca="false">((B195*12)-((ROUND(((1/5)*B195)*12,0)*2))-(J195*12))</f>
        <v>2</v>
      </c>
      <c r="M195" s="414" t="s">
        <v>238</v>
      </c>
      <c r="N195" s="642"/>
      <c r="O195" s="450" t="s">
        <v>239</v>
      </c>
      <c r="P195" s="450"/>
      <c r="Q195" s="656"/>
      <c r="R195" s="642"/>
      <c r="S195" s="450" t="s">
        <v>239</v>
      </c>
      <c r="T195" s="450"/>
      <c r="U195" s="656"/>
      <c r="W195" s="744" t="n">
        <v>21</v>
      </c>
      <c r="X195" s="229" t="n">
        <v>15</v>
      </c>
      <c r="Y195" s="230" t="n">
        <v>3</v>
      </c>
      <c r="Z195" s="795" t="s">
        <v>226</v>
      </c>
      <c r="AA195" s="423"/>
      <c r="AB195" s="426" t="s">
        <v>239</v>
      </c>
      <c r="AC195" s="426"/>
      <c r="AD195" s="425"/>
      <c r="AE195" s="423"/>
      <c r="AF195" s="426" t="s">
        <v>239</v>
      </c>
      <c r="AG195" s="426"/>
      <c r="AH195" s="425"/>
      <c r="AI195" s="423" t="n">
        <f aca="false">TRUNC((1/6)*W195)</f>
        <v>3</v>
      </c>
      <c r="AJ195" s="424" t="s">
        <v>237</v>
      </c>
      <c r="AK195" s="399" t="n">
        <f aca="false">(((1/6)*W195)-AI195)*12</f>
        <v>6</v>
      </c>
      <c r="AL195" s="425" t="s">
        <v>238</v>
      </c>
      <c r="AM195" s="399" t="n">
        <f aca="false">TRUNC((1/3)*W195)</f>
        <v>7</v>
      </c>
      <c r="AN195" s="424" t="s">
        <v>237</v>
      </c>
      <c r="AO195" s="399" t="n">
        <f aca="false">(((1/3)*W195)-AM195)*12</f>
        <v>0</v>
      </c>
      <c r="AP195" s="425" t="s">
        <v>238</v>
      </c>
    </row>
    <row r="196" customFormat="false" ht="12" hidden="false" customHeight="true" outlineLevel="0" collapsed="false">
      <c r="B196" s="750" t="n">
        <v>17</v>
      </c>
      <c r="C196" s="236" t="n">
        <v>16</v>
      </c>
      <c r="D196" s="237" t="n">
        <v>3</v>
      </c>
      <c r="E196" s="798" t="s">
        <v>226</v>
      </c>
      <c r="F196" s="382"/>
      <c r="G196" s="388" t="s">
        <v>239</v>
      </c>
      <c r="H196" s="388"/>
      <c r="I196" s="385"/>
      <c r="J196" s="382"/>
      <c r="K196" s="388" t="s">
        <v>239</v>
      </c>
      <c r="L196" s="388"/>
      <c r="M196" s="385"/>
      <c r="N196" s="479" t="n">
        <f aca="false">TRUNC((B196-(R196*2))*0.5)</f>
        <v>1</v>
      </c>
      <c r="O196" s="383" t="s">
        <v>237</v>
      </c>
      <c r="P196" s="481" t="n">
        <f aca="false">(((B196-(R196*2))*0.5)-N196)*12</f>
        <v>6</v>
      </c>
      <c r="Q196" s="385" t="s">
        <v>238</v>
      </c>
      <c r="R196" s="810" t="n">
        <v>7</v>
      </c>
      <c r="S196" s="383" t="s">
        <v>237</v>
      </c>
      <c r="T196" s="384" t="n">
        <v>0</v>
      </c>
      <c r="U196" s="385" t="s">
        <v>238</v>
      </c>
      <c r="W196" s="745" t="n">
        <v>21</v>
      </c>
      <c r="X196" s="245" t="n">
        <v>16</v>
      </c>
      <c r="Y196" s="233" t="n">
        <v>3</v>
      </c>
      <c r="Z196" s="796" t="s">
        <v>226</v>
      </c>
      <c r="AA196" s="423"/>
      <c r="AB196" s="426" t="s">
        <v>239</v>
      </c>
      <c r="AC196" s="426"/>
      <c r="AD196" s="425"/>
      <c r="AE196" s="423"/>
      <c r="AF196" s="426" t="s">
        <v>239</v>
      </c>
      <c r="AG196" s="426"/>
      <c r="AH196" s="425"/>
      <c r="AI196" s="423" t="n">
        <f aca="false">TRUNC((1/6)*W196)</f>
        <v>3</v>
      </c>
      <c r="AJ196" s="424" t="s">
        <v>237</v>
      </c>
      <c r="AK196" s="399" t="n">
        <f aca="false">(((1/6)*W196)-AI196)*12</f>
        <v>6</v>
      </c>
      <c r="AL196" s="425" t="s">
        <v>238</v>
      </c>
      <c r="AM196" s="397" t="n">
        <f aca="false">TRUNC((1/3)*W196)</f>
        <v>7</v>
      </c>
      <c r="AN196" s="396" t="s">
        <v>237</v>
      </c>
      <c r="AO196" s="397" t="n">
        <f aca="false">(((1/3)*W196)-AM196)*12</f>
        <v>0</v>
      </c>
      <c r="AP196" s="398" t="s">
        <v>238</v>
      </c>
    </row>
    <row r="197" customFormat="false" ht="12.75" hidden="false" customHeight="true" outlineLevel="0" collapsed="false">
      <c r="B197" s="745" t="n">
        <v>17</v>
      </c>
      <c r="C197" s="245" t="n">
        <v>17</v>
      </c>
      <c r="D197" s="233" t="n">
        <v>3</v>
      </c>
      <c r="E197" s="796" t="s">
        <v>226</v>
      </c>
      <c r="F197" s="423"/>
      <c r="G197" s="402" t="s">
        <v>239</v>
      </c>
      <c r="H197" s="402"/>
      <c r="I197" s="425"/>
      <c r="J197" s="423"/>
      <c r="K197" s="402" t="s">
        <v>239</v>
      </c>
      <c r="L197" s="402"/>
      <c r="M197" s="425"/>
      <c r="N197" s="518" t="n">
        <f aca="false">TRUNC((B197-(R197*2))*0.5)</f>
        <v>1</v>
      </c>
      <c r="O197" s="396" t="s">
        <v>237</v>
      </c>
      <c r="P197" s="520" t="n">
        <f aca="false">(((B197-(R197*2))*0.5)-N197)*12</f>
        <v>6</v>
      </c>
      <c r="Q197" s="398" t="s">
        <v>238</v>
      </c>
      <c r="R197" s="423" t="n">
        <v>7</v>
      </c>
      <c r="S197" s="424" t="s">
        <v>237</v>
      </c>
      <c r="T197" s="399" t="n">
        <v>0</v>
      </c>
      <c r="U197" s="425" t="s">
        <v>238</v>
      </c>
      <c r="W197" s="746" t="n">
        <v>21</v>
      </c>
      <c r="X197" s="747" t="n">
        <v>17</v>
      </c>
      <c r="Y197" s="748" t="n">
        <v>3</v>
      </c>
      <c r="Z197" s="797" t="s">
        <v>226</v>
      </c>
      <c r="AA197" s="395"/>
      <c r="AB197" s="402" t="s">
        <v>239</v>
      </c>
      <c r="AC197" s="402"/>
      <c r="AD197" s="398"/>
      <c r="AE197" s="395"/>
      <c r="AF197" s="402" t="s">
        <v>239</v>
      </c>
      <c r="AG197" s="402"/>
      <c r="AH197" s="398"/>
      <c r="AI197" s="395" t="n">
        <f aca="false">TRUNC((1/6)*W197)</f>
        <v>3</v>
      </c>
      <c r="AJ197" s="396" t="s">
        <v>237</v>
      </c>
      <c r="AK197" s="397" t="n">
        <f aca="false">(((1/6)*W197)-AI197)*12</f>
        <v>6</v>
      </c>
      <c r="AL197" s="398" t="s">
        <v>238</v>
      </c>
      <c r="AM197" s="397" t="n">
        <f aca="false">TRUNC((1/3)*W197)</f>
        <v>7</v>
      </c>
      <c r="AN197" s="396" t="s">
        <v>237</v>
      </c>
      <c r="AO197" s="397" t="n">
        <f aca="false">(((1/3)*W197)-AM197)*12</f>
        <v>0</v>
      </c>
      <c r="AP197" s="398" t="s">
        <v>238</v>
      </c>
    </row>
    <row r="198" customFormat="false" ht="12.75" hidden="false" customHeight="true" outlineLevel="0" collapsed="false">
      <c r="B198" s="751" t="n">
        <v>17</v>
      </c>
      <c r="C198" s="288" t="n">
        <v>18</v>
      </c>
      <c r="D198" s="777" t="n">
        <v>3</v>
      </c>
      <c r="E198" s="794" t="s">
        <v>226</v>
      </c>
      <c r="F198" s="642"/>
      <c r="G198" s="416" t="s">
        <v>239</v>
      </c>
      <c r="H198" s="416"/>
      <c r="I198" s="656"/>
      <c r="J198" s="642"/>
      <c r="K198" s="416" t="s">
        <v>239</v>
      </c>
      <c r="L198" s="416"/>
      <c r="M198" s="656"/>
      <c r="N198" s="560" t="n">
        <f aca="false">TRUNC((B198-(R198*2))*0.5)</f>
        <v>1</v>
      </c>
      <c r="O198" s="447" t="s">
        <v>237</v>
      </c>
      <c r="P198" s="562" t="n">
        <f aca="false">(((B198-(R198*2))*0.5)-N198)*12</f>
        <v>6</v>
      </c>
      <c r="Q198" s="656" t="s">
        <v>238</v>
      </c>
      <c r="R198" s="642" t="n">
        <v>7</v>
      </c>
      <c r="S198" s="447" t="s">
        <v>237</v>
      </c>
      <c r="T198" s="413" t="n">
        <v>0</v>
      </c>
      <c r="U198" s="656" t="s">
        <v>238</v>
      </c>
      <c r="W198" s="751" t="n">
        <v>21</v>
      </c>
      <c r="X198" s="288" t="n">
        <v>18</v>
      </c>
      <c r="Y198" s="295" t="n">
        <v>3</v>
      </c>
      <c r="Z198" s="799" t="s">
        <v>226</v>
      </c>
      <c r="AA198" s="642"/>
      <c r="AB198" s="450" t="s">
        <v>239</v>
      </c>
      <c r="AC198" s="450"/>
      <c r="AD198" s="656"/>
      <c r="AE198" s="642"/>
      <c r="AF198" s="450" t="s">
        <v>239</v>
      </c>
      <c r="AG198" s="450"/>
      <c r="AH198" s="656"/>
      <c r="AI198" s="642" t="n">
        <f aca="false">TRUNC((1/6)*W198)</f>
        <v>3</v>
      </c>
      <c r="AJ198" s="447" t="s">
        <v>237</v>
      </c>
      <c r="AK198" s="413" t="n">
        <f aca="false">(((1/6)*W198)-AI198)*12</f>
        <v>6</v>
      </c>
      <c r="AL198" s="656" t="s">
        <v>238</v>
      </c>
      <c r="AM198" s="399" t="n">
        <f aca="false">TRUNC((1/3)*W198)</f>
        <v>7</v>
      </c>
      <c r="AN198" s="396" t="s">
        <v>237</v>
      </c>
      <c r="AO198" s="397" t="n">
        <f aca="false">(((1/3)*W198)-AM198)*12</f>
        <v>0</v>
      </c>
      <c r="AP198" s="398" t="s">
        <v>238</v>
      </c>
    </row>
    <row r="199" customFormat="false" ht="12.75" hidden="false" customHeight="true" outlineLevel="0" collapsed="false">
      <c r="B199" s="750" t="n">
        <v>17</v>
      </c>
      <c r="C199" s="236" t="n">
        <v>19</v>
      </c>
      <c r="D199" s="764"/>
      <c r="E199" s="765"/>
      <c r="F199" s="660"/>
      <c r="G199" s="665"/>
      <c r="H199" s="663"/>
      <c r="I199" s="662"/>
      <c r="J199" s="660"/>
      <c r="K199" s="665"/>
      <c r="L199" s="663"/>
      <c r="M199" s="662"/>
      <c r="N199" s="712"/>
      <c r="O199" s="659"/>
      <c r="P199" s="659"/>
      <c r="Q199" s="713"/>
      <c r="R199" s="712"/>
      <c r="S199" s="659"/>
      <c r="T199" s="659"/>
      <c r="U199" s="713"/>
      <c r="W199" s="744" t="n">
        <v>21</v>
      </c>
      <c r="X199" s="229" t="n">
        <v>19</v>
      </c>
      <c r="Y199" s="269"/>
      <c r="Z199" s="270"/>
      <c r="AA199" s="660"/>
      <c r="AB199" s="665"/>
      <c r="AC199" s="663"/>
      <c r="AD199" s="662"/>
      <c r="AE199" s="660"/>
      <c r="AF199" s="665"/>
      <c r="AG199" s="663"/>
      <c r="AH199" s="662"/>
      <c r="AI199" s="712"/>
      <c r="AJ199" s="659"/>
      <c r="AK199" s="659"/>
      <c r="AL199" s="713"/>
      <c r="AM199" s="712"/>
      <c r="AN199" s="659"/>
      <c r="AO199" s="659"/>
      <c r="AP199" s="713"/>
    </row>
    <row r="200" customFormat="false" ht="12" hidden="false" customHeight="true" outlineLevel="0" collapsed="false">
      <c r="B200" s="751" t="n">
        <v>17</v>
      </c>
      <c r="C200" s="288" t="n">
        <v>20</v>
      </c>
      <c r="D200" s="289"/>
      <c r="E200" s="290"/>
      <c r="F200" s="660"/>
      <c r="G200" s="665"/>
      <c r="H200" s="663"/>
      <c r="I200" s="662"/>
      <c r="J200" s="660"/>
      <c r="K200" s="665"/>
      <c r="L200" s="663"/>
      <c r="M200" s="662"/>
      <c r="N200" s="712"/>
      <c r="O200" s="659"/>
      <c r="P200" s="659"/>
      <c r="Q200" s="713"/>
      <c r="R200" s="712"/>
      <c r="S200" s="659"/>
      <c r="T200" s="659"/>
      <c r="U200" s="713"/>
      <c r="W200" s="751" t="n">
        <v>21</v>
      </c>
      <c r="X200" s="288" t="n">
        <v>20</v>
      </c>
      <c r="Y200" s="289"/>
      <c r="Z200" s="290"/>
      <c r="AA200" s="660"/>
      <c r="AB200" s="665"/>
      <c r="AC200" s="663"/>
      <c r="AD200" s="662"/>
      <c r="AE200" s="660"/>
      <c r="AF200" s="665"/>
      <c r="AG200" s="663"/>
      <c r="AH200" s="662"/>
      <c r="AI200" s="712"/>
      <c r="AJ200" s="659"/>
      <c r="AK200" s="659"/>
      <c r="AL200" s="713"/>
      <c r="AM200" s="712"/>
      <c r="AN200" s="659"/>
      <c r="AO200" s="659"/>
      <c r="AP200" s="713"/>
    </row>
    <row r="201" customFormat="false" ht="13.5" hidden="false" customHeight="false" outlineLevel="0" collapsed="false"/>
    <row r="202" customFormat="false" ht="12.75" hidden="false" customHeight="true" outlineLevel="0" collapsed="false">
      <c r="B202" s="217" t="s">
        <v>147</v>
      </c>
      <c r="C202" s="218" t="s">
        <v>148</v>
      </c>
      <c r="D202" s="218" t="s">
        <v>149</v>
      </c>
      <c r="E202" s="219" t="s">
        <v>150</v>
      </c>
      <c r="F202" s="374" t="s">
        <v>230</v>
      </c>
      <c r="G202" s="374"/>
      <c r="H202" s="374"/>
      <c r="I202" s="374"/>
      <c r="J202" s="374"/>
      <c r="K202" s="374"/>
      <c r="L202" s="374"/>
      <c r="M202" s="374"/>
      <c r="N202" s="374"/>
      <c r="O202" s="374"/>
      <c r="P202" s="374"/>
      <c r="Q202" s="374"/>
      <c r="R202" s="374"/>
      <c r="S202" s="374"/>
      <c r="T202" s="374"/>
      <c r="U202" s="374"/>
      <c r="W202" s="217" t="s">
        <v>147</v>
      </c>
      <c r="X202" s="218" t="s">
        <v>148</v>
      </c>
      <c r="Y202" s="218" t="s">
        <v>149</v>
      </c>
      <c r="Z202" s="219" t="s">
        <v>150</v>
      </c>
      <c r="AA202" s="374" t="s">
        <v>230</v>
      </c>
      <c r="AB202" s="374"/>
      <c r="AC202" s="374"/>
      <c r="AD202" s="374"/>
      <c r="AE202" s="374"/>
      <c r="AF202" s="374"/>
      <c r="AG202" s="374"/>
      <c r="AH202" s="374"/>
      <c r="AI202" s="374"/>
      <c r="AJ202" s="374"/>
      <c r="AK202" s="374"/>
      <c r="AL202" s="374"/>
      <c r="AM202" s="374"/>
      <c r="AN202" s="374"/>
      <c r="AO202" s="374"/>
      <c r="AP202" s="374"/>
    </row>
    <row r="203" customFormat="false" ht="12.75" hidden="false" customHeight="true" outlineLevel="0" collapsed="false">
      <c r="B203" s="737" t="s">
        <v>151</v>
      </c>
      <c r="C203" s="738" t="s">
        <v>152</v>
      </c>
      <c r="D203" s="738" t="s">
        <v>153</v>
      </c>
      <c r="E203" s="739" t="s">
        <v>196</v>
      </c>
      <c r="F203" s="320" t="s">
        <v>234</v>
      </c>
      <c r="G203" s="320"/>
      <c r="H203" s="320"/>
      <c r="I203" s="320"/>
      <c r="J203" s="320" t="s">
        <v>235</v>
      </c>
      <c r="K203" s="320"/>
      <c r="L203" s="320"/>
      <c r="M203" s="320"/>
      <c r="N203" s="320" t="s">
        <v>232</v>
      </c>
      <c r="O203" s="320"/>
      <c r="P203" s="320"/>
      <c r="Q203" s="320"/>
      <c r="R203" s="320" t="s">
        <v>233</v>
      </c>
      <c r="S203" s="320"/>
      <c r="T203" s="320"/>
      <c r="U203" s="320"/>
      <c r="W203" s="737" t="s">
        <v>151</v>
      </c>
      <c r="X203" s="738" t="s">
        <v>152</v>
      </c>
      <c r="Y203" s="738" t="s">
        <v>153</v>
      </c>
      <c r="Z203" s="739" t="s">
        <v>196</v>
      </c>
      <c r="AA203" s="320" t="s">
        <v>234</v>
      </c>
      <c r="AB203" s="320"/>
      <c r="AC203" s="320"/>
      <c r="AD203" s="320"/>
      <c r="AE203" s="320" t="s">
        <v>235</v>
      </c>
      <c r="AF203" s="320"/>
      <c r="AG203" s="320"/>
      <c r="AH203" s="320"/>
      <c r="AI203" s="320" t="s">
        <v>232</v>
      </c>
      <c r="AJ203" s="320"/>
      <c r="AK203" s="320"/>
      <c r="AL203" s="320"/>
      <c r="AM203" s="320" t="s">
        <v>233</v>
      </c>
      <c r="AN203" s="320"/>
      <c r="AO203" s="320"/>
      <c r="AP203" s="320"/>
    </row>
    <row r="204" customFormat="false" ht="12.75" hidden="false" customHeight="true" outlineLevel="0" collapsed="false">
      <c r="B204" s="740" t="n">
        <v>18</v>
      </c>
      <c r="C204" s="741" t="n">
        <v>3</v>
      </c>
      <c r="D204" s="742" t="n">
        <v>3</v>
      </c>
      <c r="E204" s="743" t="s">
        <v>202</v>
      </c>
      <c r="F204" s="594"/>
      <c r="G204" s="614" t="s">
        <v>239</v>
      </c>
      <c r="H204" s="614"/>
      <c r="I204" s="612"/>
      <c r="J204" s="594"/>
      <c r="K204" s="614" t="s">
        <v>239</v>
      </c>
      <c r="L204" s="614"/>
      <c r="M204" s="612"/>
      <c r="N204" s="594" t="n">
        <f aca="false">TRUNC((1/6)*B204)</f>
        <v>3</v>
      </c>
      <c r="O204" s="595" t="s">
        <v>237</v>
      </c>
      <c r="P204" s="596" t="n">
        <f aca="false">(((1/6)*B204)-N204)*12</f>
        <v>0</v>
      </c>
      <c r="Q204" s="612" t="s">
        <v>238</v>
      </c>
      <c r="R204" s="596" t="n">
        <f aca="false">TRUNC((1/3)*B204)</f>
        <v>6</v>
      </c>
      <c r="S204" s="595" t="s">
        <v>237</v>
      </c>
      <c r="T204" s="596" t="n">
        <f aca="false">(((B204*12)-((ROUND(((1/6)*B204)*12,0)*2)))/2)-(R204*12)</f>
        <v>0</v>
      </c>
      <c r="U204" s="612" t="s">
        <v>238</v>
      </c>
      <c r="W204" s="740" t="n">
        <v>22</v>
      </c>
      <c r="X204" s="741" t="n">
        <v>3</v>
      </c>
      <c r="Y204" s="742" t="n">
        <v>3</v>
      </c>
      <c r="Z204" s="743" t="s">
        <v>202</v>
      </c>
      <c r="AA204" s="594"/>
      <c r="AB204" s="614" t="s">
        <v>239</v>
      </c>
      <c r="AC204" s="614"/>
      <c r="AD204" s="612"/>
      <c r="AE204" s="594"/>
      <c r="AF204" s="614" t="s">
        <v>239</v>
      </c>
      <c r="AG204" s="614"/>
      <c r="AH204" s="612"/>
      <c r="AI204" s="594" t="n">
        <f aca="false">TRUNC((1/6)*W204)</f>
        <v>3</v>
      </c>
      <c r="AJ204" s="595" t="s">
        <v>237</v>
      </c>
      <c r="AK204" s="596" t="n">
        <f aca="false">(((1/6)*W204)-AI204)*12</f>
        <v>8</v>
      </c>
      <c r="AL204" s="612" t="s">
        <v>238</v>
      </c>
      <c r="AM204" s="596" t="n">
        <f aca="false">TRUNC((1/3)*W204)</f>
        <v>7</v>
      </c>
      <c r="AN204" s="595" t="s">
        <v>237</v>
      </c>
      <c r="AO204" s="596" t="n">
        <f aca="false">(((W204*12)-((ROUND(((1/6)*W204)*12,0)*2)))/2)-(AM204*12)</f>
        <v>4</v>
      </c>
      <c r="AP204" s="612" t="s">
        <v>238</v>
      </c>
    </row>
    <row r="205" customFormat="false" ht="12.75" hidden="false" customHeight="true" outlineLevel="0" collapsed="false">
      <c r="B205" s="750" t="n">
        <v>18</v>
      </c>
      <c r="C205" s="236" t="n">
        <v>4</v>
      </c>
      <c r="D205" s="237" t="n">
        <v>3</v>
      </c>
      <c r="E205" s="798" t="s">
        <v>207</v>
      </c>
      <c r="F205" s="382"/>
      <c r="G205" s="388" t="s">
        <v>239</v>
      </c>
      <c r="H205" s="388"/>
      <c r="I205" s="385"/>
      <c r="J205" s="384"/>
      <c r="K205" s="388" t="s">
        <v>239</v>
      </c>
      <c r="L205" s="388"/>
      <c r="M205" s="386"/>
      <c r="N205" s="382" t="n">
        <f aca="false">TRUNC((1/6)*B205)</f>
        <v>3</v>
      </c>
      <c r="O205" s="383" t="s">
        <v>237</v>
      </c>
      <c r="P205" s="384" t="n">
        <f aca="false">(((1/6)*B205)-N205)*12</f>
        <v>0</v>
      </c>
      <c r="Q205" s="385" t="s">
        <v>238</v>
      </c>
      <c r="R205" s="384" t="n">
        <f aca="false">TRUNC((1/3)*B205)</f>
        <v>6</v>
      </c>
      <c r="S205" s="383" t="s">
        <v>237</v>
      </c>
      <c r="T205" s="384" t="n">
        <f aca="false">(((B205*12)-((ROUND(((1/6)*B205)*12,0)*2)))/2)-(R205*12)</f>
        <v>0</v>
      </c>
      <c r="U205" s="385" t="s">
        <v>238</v>
      </c>
      <c r="W205" s="744" t="n">
        <v>22</v>
      </c>
      <c r="X205" s="229" t="n">
        <v>4</v>
      </c>
      <c r="Y205" s="230" t="n">
        <v>3</v>
      </c>
      <c r="Z205" s="795" t="s">
        <v>207</v>
      </c>
      <c r="AA205" s="423"/>
      <c r="AB205" s="426" t="s">
        <v>239</v>
      </c>
      <c r="AC205" s="426"/>
      <c r="AD205" s="425"/>
      <c r="AE205" s="399"/>
      <c r="AF205" s="426" t="s">
        <v>239</v>
      </c>
      <c r="AG205" s="426"/>
      <c r="AH205" s="458"/>
      <c r="AI205" s="423" t="n">
        <f aca="false">TRUNC((1/6)*W205)</f>
        <v>3</v>
      </c>
      <c r="AJ205" s="424" t="s">
        <v>237</v>
      </c>
      <c r="AK205" s="399" t="n">
        <f aca="false">(((1/6)*W205)-AI205)*12</f>
        <v>8</v>
      </c>
      <c r="AL205" s="425" t="s">
        <v>238</v>
      </c>
      <c r="AM205" s="399" t="n">
        <f aca="false">TRUNC((1/3)*W205)</f>
        <v>7</v>
      </c>
      <c r="AN205" s="424" t="s">
        <v>237</v>
      </c>
      <c r="AO205" s="399" t="n">
        <f aca="false">(((W205*12)-((ROUND(((1/6)*W205)*12,0)*2)))/2)-(AM205*12)</f>
        <v>4</v>
      </c>
      <c r="AP205" s="425" t="s">
        <v>238</v>
      </c>
    </row>
    <row r="206" customFormat="false" ht="12.75" hidden="false" customHeight="true" outlineLevel="0" collapsed="false">
      <c r="B206" s="745" t="n">
        <v>18</v>
      </c>
      <c r="C206" s="245" t="n">
        <v>5</v>
      </c>
      <c r="D206" s="233" t="n">
        <v>3</v>
      </c>
      <c r="E206" s="796" t="s">
        <v>207</v>
      </c>
      <c r="F206" s="395"/>
      <c r="G206" s="402" t="s">
        <v>239</v>
      </c>
      <c r="H206" s="402"/>
      <c r="I206" s="398"/>
      <c r="J206" s="397"/>
      <c r="K206" s="402" t="s">
        <v>239</v>
      </c>
      <c r="L206" s="402"/>
      <c r="M206" s="400"/>
      <c r="N206" s="423" t="n">
        <f aca="false">TRUNC((1/6)*B206)</f>
        <v>3</v>
      </c>
      <c r="O206" s="424" t="s">
        <v>237</v>
      </c>
      <c r="P206" s="399" t="n">
        <f aca="false">(((1/6)*B206)-N206)*12</f>
        <v>0</v>
      </c>
      <c r="Q206" s="425" t="s">
        <v>238</v>
      </c>
      <c r="R206" s="399" t="n">
        <f aca="false">TRUNC((1/3)*B206)</f>
        <v>6</v>
      </c>
      <c r="S206" s="424" t="s">
        <v>237</v>
      </c>
      <c r="T206" s="399" t="n">
        <f aca="false">(((B206*12)-((ROUND(((1/6)*B206)*12,0)*2)))/2)-(R206*12)</f>
        <v>0</v>
      </c>
      <c r="U206" s="425" t="s">
        <v>238</v>
      </c>
      <c r="W206" s="746" t="n">
        <v>22</v>
      </c>
      <c r="X206" s="747" t="n">
        <v>5</v>
      </c>
      <c r="Y206" s="748" t="n">
        <v>3</v>
      </c>
      <c r="Z206" s="796" t="s">
        <v>207</v>
      </c>
      <c r="AA206" s="395"/>
      <c r="AB206" s="402" t="s">
        <v>239</v>
      </c>
      <c r="AC206" s="402"/>
      <c r="AD206" s="398"/>
      <c r="AE206" s="397"/>
      <c r="AF206" s="402" t="s">
        <v>239</v>
      </c>
      <c r="AG206" s="402"/>
      <c r="AH206" s="400"/>
      <c r="AI206" s="423" t="n">
        <f aca="false">TRUNC((1/6)*W206)</f>
        <v>3</v>
      </c>
      <c r="AJ206" s="424" t="s">
        <v>237</v>
      </c>
      <c r="AK206" s="399" t="n">
        <f aca="false">(((1/6)*W206)-AI206)*12</f>
        <v>8</v>
      </c>
      <c r="AL206" s="425" t="s">
        <v>238</v>
      </c>
      <c r="AM206" s="399" t="n">
        <f aca="false">TRUNC((1/3)*W206)</f>
        <v>7</v>
      </c>
      <c r="AN206" s="424" t="s">
        <v>237</v>
      </c>
      <c r="AO206" s="399" t="n">
        <f aca="false">(((W206*12)-((ROUND(((1/6)*W206)*12,0)*2)))/2)-(AM206*12)</f>
        <v>4</v>
      </c>
      <c r="AP206" s="425" t="s">
        <v>238</v>
      </c>
    </row>
    <row r="207" customFormat="false" ht="12.75" hidden="false" customHeight="true" outlineLevel="0" collapsed="false">
      <c r="B207" s="805" t="n">
        <v>18</v>
      </c>
      <c r="C207" s="806" t="n">
        <v>6</v>
      </c>
      <c r="D207" s="807" t="n">
        <v>3</v>
      </c>
      <c r="E207" s="226" t="s">
        <v>207</v>
      </c>
      <c r="F207" s="642"/>
      <c r="G207" s="450" t="s">
        <v>239</v>
      </c>
      <c r="H207" s="450"/>
      <c r="I207" s="656"/>
      <c r="J207" s="413"/>
      <c r="K207" s="450" t="s">
        <v>239</v>
      </c>
      <c r="L207" s="450"/>
      <c r="M207" s="448"/>
      <c r="N207" s="642" t="n">
        <f aca="false">TRUNC((1/6)*B207)</f>
        <v>3</v>
      </c>
      <c r="O207" s="447" t="s">
        <v>237</v>
      </c>
      <c r="P207" s="413" t="n">
        <f aca="false">(((1/6)*B207)-N207)*12</f>
        <v>0</v>
      </c>
      <c r="Q207" s="656" t="s">
        <v>238</v>
      </c>
      <c r="R207" s="413" t="n">
        <f aca="false">TRUNC((1/3)*B207)</f>
        <v>6</v>
      </c>
      <c r="S207" s="447" t="s">
        <v>237</v>
      </c>
      <c r="T207" s="413" t="n">
        <f aca="false">(((B207*12)-((ROUND(((1/6)*B207)*12,0)*2)))/2)-(R207*12)</f>
        <v>0</v>
      </c>
      <c r="U207" s="656" t="s">
        <v>238</v>
      </c>
      <c r="W207" s="746" t="n">
        <v>22</v>
      </c>
      <c r="X207" s="747" t="n">
        <v>6</v>
      </c>
      <c r="Y207" s="748" t="n">
        <v>3</v>
      </c>
      <c r="Z207" s="811" t="s">
        <v>207</v>
      </c>
      <c r="AA207" s="465"/>
      <c r="AB207" s="365" t="s">
        <v>239</v>
      </c>
      <c r="AC207" s="365"/>
      <c r="AD207" s="466"/>
      <c r="AE207" s="362"/>
      <c r="AF207" s="365" t="s">
        <v>239</v>
      </c>
      <c r="AG207" s="365"/>
      <c r="AH207" s="364"/>
      <c r="AI207" s="465" t="n">
        <f aca="false">TRUNC((1/6)*W207)</f>
        <v>3</v>
      </c>
      <c r="AJ207" s="363" t="s">
        <v>237</v>
      </c>
      <c r="AK207" s="362" t="n">
        <f aca="false">(((1/6)*W207)-AI207)*12</f>
        <v>8</v>
      </c>
      <c r="AL207" s="466" t="s">
        <v>238</v>
      </c>
      <c r="AM207" s="362" t="n">
        <f aca="false">TRUNC((1/3)*W207)</f>
        <v>7</v>
      </c>
      <c r="AN207" s="363" t="s">
        <v>237</v>
      </c>
      <c r="AO207" s="362" t="n">
        <f aca="false">(((W207*12)-((ROUND(((1/6)*W207)*12,0)*2)))/2)-(AM207*12)</f>
        <v>4</v>
      </c>
      <c r="AP207" s="466" t="s">
        <v>238</v>
      </c>
    </row>
    <row r="208" customFormat="false" ht="12" hidden="false" customHeight="true" outlineLevel="0" collapsed="false">
      <c r="B208" s="744" t="n">
        <v>18</v>
      </c>
      <c r="C208" s="229" t="n">
        <v>7</v>
      </c>
      <c r="D208" s="230" t="n">
        <v>3</v>
      </c>
      <c r="E208" s="795" t="s">
        <v>211</v>
      </c>
      <c r="F208" s="423"/>
      <c r="G208" s="426" t="s">
        <v>239</v>
      </c>
      <c r="H208" s="426"/>
      <c r="I208" s="425"/>
      <c r="J208" s="399"/>
      <c r="K208" s="426" t="s">
        <v>239</v>
      </c>
      <c r="L208" s="426"/>
      <c r="M208" s="458"/>
      <c r="N208" s="499" t="n">
        <f aca="false">TRUNC((B208-(R208*2))*0.5)</f>
        <v>2</v>
      </c>
      <c r="O208" s="424" t="s">
        <v>237</v>
      </c>
      <c r="P208" s="501" t="n">
        <f aca="false">(((B208-(R208*2))*0.5)-N208)*12</f>
        <v>0</v>
      </c>
      <c r="Q208" s="425" t="s">
        <v>238</v>
      </c>
      <c r="R208" s="399" t="n">
        <v>7</v>
      </c>
      <c r="S208" s="424" t="s">
        <v>237</v>
      </c>
      <c r="T208" s="399" t="n">
        <v>0</v>
      </c>
      <c r="U208" s="425" t="s">
        <v>238</v>
      </c>
      <c r="W208" s="750" t="n">
        <v>22</v>
      </c>
      <c r="X208" s="236" t="n">
        <v>7</v>
      </c>
      <c r="Y208" s="237" t="n">
        <v>3</v>
      </c>
      <c r="Z208" s="798" t="s">
        <v>211</v>
      </c>
      <c r="AA208" s="382"/>
      <c r="AB208" s="388" t="s">
        <v>239</v>
      </c>
      <c r="AC208" s="388"/>
      <c r="AD208" s="385"/>
      <c r="AE208" s="384"/>
      <c r="AF208" s="388" t="s">
        <v>239</v>
      </c>
      <c r="AG208" s="388"/>
      <c r="AH208" s="386"/>
      <c r="AI208" s="382" t="n">
        <f aca="false">TRUNC((1/6)*W208)</f>
        <v>3</v>
      </c>
      <c r="AJ208" s="383" t="s">
        <v>237</v>
      </c>
      <c r="AK208" s="384" t="n">
        <f aca="false">(((1/6)*W208)-AI208)*12</f>
        <v>8</v>
      </c>
      <c r="AL208" s="385" t="s">
        <v>238</v>
      </c>
      <c r="AM208" s="384" t="n">
        <f aca="false">TRUNC((1/3)*W208)</f>
        <v>7</v>
      </c>
      <c r="AN208" s="383" t="s">
        <v>237</v>
      </c>
      <c r="AO208" s="384" t="n">
        <f aca="false">(((W208*12)-((ROUND(((1/6)*W208)*12,0)*2)))/2)-(AM208*12)</f>
        <v>4</v>
      </c>
      <c r="AP208" s="385" t="s">
        <v>238</v>
      </c>
    </row>
    <row r="209" customFormat="false" ht="12.75" hidden="false" customHeight="true" outlineLevel="0" collapsed="false">
      <c r="B209" s="746" t="n">
        <v>18</v>
      </c>
      <c r="C209" s="747" t="n">
        <v>8</v>
      </c>
      <c r="D209" s="748" t="n">
        <v>3</v>
      </c>
      <c r="E209" s="797" t="s">
        <v>211</v>
      </c>
      <c r="F209" s="465"/>
      <c r="G209" s="365" t="s">
        <v>239</v>
      </c>
      <c r="H209" s="365"/>
      <c r="I209" s="466"/>
      <c r="J209" s="362"/>
      <c r="K209" s="365" t="s">
        <v>239</v>
      </c>
      <c r="L209" s="365"/>
      <c r="M209" s="364"/>
      <c r="N209" s="579" t="n">
        <f aca="false">TRUNC((B209-(R209*2))*0.5)</f>
        <v>2</v>
      </c>
      <c r="O209" s="584" t="s">
        <v>237</v>
      </c>
      <c r="P209" s="581" t="n">
        <f aca="false">(((B209-(R209*2))*0.5)-N209)*12</f>
        <v>0</v>
      </c>
      <c r="Q209" s="605" t="s">
        <v>238</v>
      </c>
      <c r="R209" s="362" t="n">
        <v>7</v>
      </c>
      <c r="S209" s="363" t="s">
        <v>237</v>
      </c>
      <c r="T209" s="362" t="n">
        <v>0</v>
      </c>
      <c r="U209" s="466" t="s">
        <v>238</v>
      </c>
      <c r="W209" s="751" t="n">
        <v>22</v>
      </c>
      <c r="X209" s="288" t="n">
        <v>8</v>
      </c>
      <c r="Y209" s="295" t="n">
        <v>3</v>
      </c>
      <c r="Z209" s="799" t="s">
        <v>211</v>
      </c>
      <c r="AA209" s="642"/>
      <c r="AB209" s="450" t="s">
        <v>239</v>
      </c>
      <c r="AC209" s="450"/>
      <c r="AD209" s="656"/>
      <c r="AE209" s="413"/>
      <c r="AF209" s="450" t="s">
        <v>239</v>
      </c>
      <c r="AG209" s="450"/>
      <c r="AH209" s="448"/>
      <c r="AI209" s="642" t="n">
        <f aca="false">TRUNC((1/6)*W209)</f>
        <v>3</v>
      </c>
      <c r="AJ209" s="447" t="s">
        <v>237</v>
      </c>
      <c r="AK209" s="413" t="n">
        <f aca="false">(((1/6)*W209)-AI209)*12</f>
        <v>8</v>
      </c>
      <c r="AL209" s="656" t="s">
        <v>238</v>
      </c>
      <c r="AM209" s="413" t="n">
        <f aca="false">TRUNC((1/3)*W209)</f>
        <v>7</v>
      </c>
      <c r="AN209" s="447" t="s">
        <v>237</v>
      </c>
      <c r="AO209" s="413" t="n">
        <f aca="false">(((W209*12)-((ROUND(((1/6)*W209)*12,0)*2)))/2)-(AM209*12)</f>
        <v>4</v>
      </c>
      <c r="AP209" s="656" t="s">
        <v>238</v>
      </c>
    </row>
    <row r="210" customFormat="false" ht="12.75" hidden="false" customHeight="true" outlineLevel="0" collapsed="false">
      <c r="B210" s="812" t="n">
        <v>18</v>
      </c>
      <c r="C210" s="813" t="n">
        <v>9</v>
      </c>
      <c r="D210" s="242" t="n">
        <v>3</v>
      </c>
      <c r="E210" s="798" t="s">
        <v>217</v>
      </c>
      <c r="F210" s="382"/>
      <c r="G210" s="388" t="s">
        <v>239</v>
      </c>
      <c r="H210" s="388"/>
      <c r="I210" s="385"/>
      <c r="J210" s="384"/>
      <c r="K210" s="388" t="s">
        <v>239</v>
      </c>
      <c r="L210" s="388"/>
      <c r="M210" s="386"/>
      <c r="N210" s="479" t="n">
        <f aca="false">TRUNC((B210-(R210*2))*0.5)</f>
        <v>2</v>
      </c>
      <c r="O210" s="383" t="s">
        <v>237</v>
      </c>
      <c r="P210" s="481" t="n">
        <f aca="false">(((B210-(R210*2))*0.5)-N210)*12</f>
        <v>0</v>
      </c>
      <c r="Q210" s="385" t="s">
        <v>238</v>
      </c>
      <c r="R210" s="384" t="n">
        <v>7</v>
      </c>
      <c r="S210" s="383" t="s">
        <v>237</v>
      </c>
      <c r="T210" s="384" t="n">
        <v>0</v>
      </c>
      <c r="U210" s="385" t="s">
        <v>238</v>
      </c>
      <c r="W210" s="802" t="n">
        <v>22</v>
      </c>
      <c r="X210" s="568" t="n">
        <v>9</v>
      </c>
      <c r="Y210" s="497" t="n">
        <v>3</v>
      </c>
      <c r="Z210" s="795" t="s">
        <v>217</v>
      </c>
      <c r="AA210" s="423"/>
      <c r="AB210" s="426" t="s">
        <v>239</v>
      </c>
      <c r="AC210" s="426"/>
      <c r="AD210" s="425"/>
      <c r="AE210" s="399"/>
      <c r="AF210" s="426" t="s">
        <v>239</v>
      </c>
      <c r="AG210" s="426"/>
      <c r="AH210" s="458"/>
      <c r="AI210" s="423" t="n">
        <f aca="false">TRUNC((1/6)*W210)</f>
        <v>3</v>
      </c>
      <c r="AJ210" s="424" t="s">
        <v>237</v>
      </c>
      <c r="AK210" s="399" t="n">
        <f aca="false">(((1/6)*W210)-AI210)*12</f>
        <v>8</v>
      </c>
      <c r="AL210" s="425" t="s">
        <v>238</v>
      </c>
      <c r="AM210" s="399" t="n">
        <f aca="false">TRUNC((1/3)*W210)</f>
        <v>7</v>
      </c>
      <c r="AN210" s="424" t="s">
        <v>237</v>
      </c>
      <c r="AO210" s="399" t="n">
        <f aca="false">(((W210*12)-((ROUND(((1/6)*W210)*12,0)*2)))/2)-(AM210*12)</f>
        <v>4</v>
      </c>
      <c r="AP210" s="425" t="s">
        <v>238</v>
      </c>
    </row>
    <row r="211" customFormat="false" ht="12" hidden="false" customHeight="true" outlineLevel="0" collapsed="false">
      <c r="B211" s="745" t="n">
        <v>18</v>
      </c>
      <c r="C211" s="245" t="n">
        <v>10</v>
      </c>
      <c r="D211" s="233" t="n">
        <v>3</v>
      </c>
      <c r="E211" s="796" t="s">
        <v>217</v>
      </c>
      <c r="F211" s="465"/>
      <c r="G211" s="365" t="s">
        <v>239</v>
      </c>
      <c r="H211" s="365"/>
      <c r="I211" s="466"/>
      <c r="J211" s="362"/>
      <c r="K211" s="365" t="s">
        <v>239</v>
      </c>
      <c r="L211" s="365"/>
      <c r="M211" s="364"/>
      <c r="N211" s="518" t="n">
        <f aca="false">TRUNC((B211-(R211*2))*0.5)</f>
        <v>2</v>
      </c>
      <c r="O211" s="396" t="s">
        <v>237</v>
      </c>
      <c r="P211" s="520" t="n">
        <f aca="false">(((B211-(R211*2))*0.5)-N211)*12</f>
        <v>0</v>
      </c>
      <c r="Q211" s="398" t="s">
        <v>238</v>
      </c>
      <c r="R211" s="362" t="n">
        <v>7</v>
      </c>
      <c r="S211" s="363" t="s">
        <v>237</v>
      </c>
      <c r="T211" s="362" t="n">
        <v>0</v>
      </c>
      <c r="U211" s="466" t="s">
        <v>238</v>
      </c>
      <c r="W211" s="745" t="n">
        <v>22</v>
      </c>
      <c r="X211" s="245" t="n">
        <v>10</v>
      </c>
      <c r="Y211" s="233" t="n">
        <v>3</v>
      </c>
      <c r="Z211" s="796" t="s">
        <v>217</v>
      </c>
      <c r="AA211" s="465"/>
      <c r="AB211" s="365" t="s">
        <v>239</v>
      </c>
      <c r="AC211" s="365"/>
      <c r="AD211" s="466"/>
      <c r="AE211" s="362"/>
      <c r="AF211" s="365" t="s">
        <v>239</v>
      </c>
      <c r="AG211" s="365"/>
      <c r="AH211" s="364"/>
      <c r="AI211" s="423" t="n">
        <f aca="false">TRUNC((1/6)*W211)</f>
        <v>3</v>
      </c>
      <c r="AJ211" s="424" t="s">
        <v>237</v>
      </c>
      <c r="AK211" s="399" t="n">
        <f aca="false">(((1/6)*W211)-AI211)*12</f>
        <v>8</v>
      </c>
      <c r="AL211" s="425" t="s">
        <v>238</v>
      </c>
      <c r="AM211" s="399" t="n">
        <f aca="false">TRUNC((1/3)*W211)</f>
        <v>7</v>
      </c>
      <c r="AN211" s="424" t="s">
        <v>237</v>
      </c>
      <c r="AO211" s="399" t="n">
        <f aca="false">(((W211*12)-((ROUND(((1/6)*W211)*12,0)*2)))/2)-(AM211*12)</f>
        <v>4</v>
      </c>
      <c r="AP211" s="425" t="s">
        <v>238</v>
      </c>
    </row>
    <row r="212" customFormat="false" ht="12" hidden="false" customHeight="true" outlineLevel="0" collapsed="false">
      <c r="B212" s="745" t="n">
        <v>18</v>
      </c>
      <c r="C212" s="245" t="n">
        <v>11</v>
      </c>
      <c r="D212" s="233" t="n">
        <v>3</v>
      </c>
      <c r="E212" s="796" t="s">
        <v>217</v>
      </c>
      <c r="F212" s="395"/>
      <c r="G212" s="402" t="s">
        <v>239</v>
      </c>
      <c r="H212" s="402"/>
      <c r="I212" s="398"/>
      <c r="J212" s="397"/>
      <c r="K212" s="402" t="s">
        <v>239</v>
      </c>
      <c r="L212" s="402"/>
      <c r="M212" s="400"/>
      <c r="N212" s="518" t="n">
        <f aca="false">TRUNC((B212-(R212*2))*0.5)</f>
        <v>2</v>
      </c>
      <c r="O212" s="396" t="s">
        <v>237</v>
      </c>
      <c r="P212" s="520" t="n">
        <f aca="false">(((B212-(R212*2))*0.5)-N212)*12</f>
        <v>0</v>
      </c>
      <c r="Q212" s="398" t="s">
        <v>238</v>
      </c>
      <c r="R212" s="397" t="n">
        <v>7</v>
      </c>
      <c r="S212" s="396" t="s">
        <v>237</v>
      </c>
      <c r="T212" s="397" t="n">
        <v>0</v>
      </c>
      <c r="U212" s="398" t="s">
        <v>238</v>
      </c>
      <c r="W212" s="745" t="n">
        <v>22</v>
      </c>
      <c r="X212" s="245" t="n">
        <v>11</v>
      </c>
      <c r="Y212" s="233" t="n">
        <v>3</v>
      </c>
      <c r="Z212" s="796" t="s">
        <v>217</v>
      </c>
      <c r="AA212" s="395"/>
      <c r="AB212" s="402" t="s">
        <v>239</v>
      </c>
      <c r="AC212" s="402"/>
      <c r="AD212" s="398"/>
      <c r="AE212" s="397"/>
      <c r="AF212" s="402" t="s">
        <v>239</v>
      </c>
      <c r="AG212" s="402"/>
      <c r="AH212" s="400"/>
      <c r="AI212" s="423" t="n">
        <f aca="false">TRUNC((1/6)*W212)</f>
        <v>3</v>
      </c>
      <c r="AJ212" s="424" t="s">
        <v>237</v>
      </c>
      <c r="AK212" s="399" t="n">
        <f aca="false">(((1/6)*W212)-AI212)*12</f>
        <v>8</v>
      </c>
      <c r="AL212" s="425" t="s">
        <v>238</v>
      </c>
      <c r="AM212" s="399" t="n">
        <f aca="false">TRUNC((1/3)*W212)</f>
        <v>7</v>
      </c>
      <c r="AN212" s="424" t="s">
        <v>237</v>
      </c>
      <c r="AO212" s="399" t="n">
        <f aca="false">(((W212*12)-((ROUND(((1/6)*W212)*12,0)*2)))/2)-(AM212*12)</f>
        <v>4</v>
      </c>
      <c r="AP212" s="425" t="s">
        <v>238</v>
      </c>
    </row>
    <row r="213" customFormat="false" ht="12.75" hidden="false" customHeight="true" outlineLevel="0" collapsed="false">
      <c r="B213" s="751" t="n">
        <v>18</v>
      </c>
      <c r="C213" s="288" t="n">
        <v>12</v>
      </c>
      <c r="D213" s="295" t="n">
        <v>3</v>
      </c>
      <c r="E213" s="799" t="s">
        <v>217</v>
      </c>
      <c r="F213" s="642"/>
      <c r="G213" s="450" t="s">
        <v>239</v>
      </c>
      <c r="H213" s="450"/>
      <c r="I213" s="656"/>
      <c r="J213" s="413"/>
      <c r="K213" s="450" t="s">
        <v>239</v>
      </c>
      <c r="L213" s="450"/>
      <c r="M213" s="448"/>
      <c r="N213" s="538" t="n">
        <f aca="false">TRUNC((B213-(R213*2))*0.5)</f>
        <v>2</v>
      </c>
      <c r="O213" s="410" t="s">
        <v>237</v>
      </c>
      <c r="P213" s="540" t="n">
        <f aca="false">(((B213-(R213*2))*0.5)-N213)*12</f>
        <v>0</v>
      </c>
      <c r="Q213" s="412" t="s">
        <v>238</v>
      </c>
      <c r="R213" s="413" t="n">
        <v>7</v>
      </c>
      <c r="S213" s="447" t="s">
        <v>237</v>
      </c>
      <c r="T213" s="413" t="n">
        <v>0</v>
      </c>
      <c r="U213" s="656" t="s">
        <v>238</v>
      </c>
      <c r="W213" s="746" t="n">
        <v>22</v>
      </c>
      <c r="X213" s="747" t="n">
        <v>12</v>
      </c>
      <c r="Y213" s="748" t="n">
        <v>3</v>
      </c>
      <c r="Z213" s="797" t="s">
        <v>217</v>
      </c>
      <c r="AA213" s="465"/>
      <c r="AB213" s="365" t="s">
        <v>239</v>
      </c>
      <c r="AC213" s="365"/>
      <c r="AD213" s="466"/>
      <c r="AE213" s="362"/>
      <c r="AF213" s="365" t="s">
        <v>239</v>
      </c>
      <c r="AG213" s="365"/>
      <c r="AH213" s="364"/>
      <c r="AI213" s="465" t="n">
        <f aca="false">TRUNC((1/6)*W213)</f>
        <v>3</v>
      </c>
      <c r="AJ213" s="363" t="s">
        <v>237</v>
      </c>
      <c r="AK213" s="362" t="n">
        <f aca="false">(((1/6)*W213)-AI213)*12</f>
        <v>8</v>
      </c>
      <c r="AL213" s="466" t="s">
        <v>238</v>
      </c>
      <c r="AM213" s="362" t="n">
        <f aca="false">TRUNC((1/3)*W213)</f>
        <v>7</v>
      </c>
      <c r="AN213" s="363" t="s">
        <v>237</v>
      </c>
      <c r="AO213" s="362" t="n">
        <f aca="false">(((W213*12)-((ROUND(((1/6)*W213)*12,0)*2)))/2)-(AM213*12)</f>
        <v>4</v>
      </c>
      <c r="AP213" s="466" t="s">
        <v>238</v>
      </c>
    </row>
    <row r="214" customFormat="false" ht="12.75" hidden="false" customHeight="true" outlineLevel="0" collapsed="false">
      <c r="B214" s="744" t="n">
        <v>18</v>
      </c>
      <c r="C214" s="229" t="n">
        <v>13</v>
      </c>
      <c r="D214" s="230" t="n">
        <v>3</v>
      </c>
      <c r="E214" s="795" t="s">
        <v>222</v>
      </c>
      <c r="F214" s="423"/>
      <c r="G214" s="426" t="s">
        <v>239</v>
      </c>
      <c r="H214" s="426"/>
      <c r="I214" s="425"/>
      <c r="J214" s="399"/>
      <c r="K214" s="426" t="s">
        <v>239</v>
      </c>
      <c r="L214" s="426"/>
      <c r="M214" s="458"/>
      <c r="N214" s="499" t="n">
        <f aca="false">TRUNC((B214-(R214*2))*0.5)</f>
        <v>2</v>
      </c>
      <c r="O214" s="424" t="s">
        <v>237</v>
      </c>
      <c r="P214" s="501" t="n">
        <f aca="false">(((B214-(R214*2))*0.5)-N214)*12</f>
        <v>0</v>
      </c>
      <c r="Q214" s="425" t="s">
        <v>238</v>
      </c>
      <c r="R214" s="399" t="n">
        <v>7</v>
      </c>
      <c r="S214" s="424" t="s">
        <v>237</v>
      </c>
      <c r="T214" s="399" t="n">
        <v>0</v>
      </c>
      <c r="U214" s="425" t="s">
        <v>238</v>
      </c>
      <c r="W214" s="750" t="n">
        <v>22</v>
      </c>
      <c r="X214" s="236" t="n">
        <v>13</v>
      </c>
      <c r="Y214" s="237" t="n">
        <v>3</v>
      </c>
      <c r="Z214" s="798" t="s">
        <v>222</v>
      </c>
      <c r="AA214" s="382"/>
      <c r="AB214" s="388" t="s">
        <v>239</v>
      </c>
      <c r="AC214" s="388"/>
      <c r="AD214" s="385"/>
      <c r="AE214" s="384"/>
      <c r="AF214" s="388" t="s">
        <v>239</v>
      </c>
      <c r="AG214" s="388"/>
      <c r="AH214" s="386"/>
      <c r="AI214" s="382" t="n">
        <f aca="false">TRUNC((1/6)*W214)</f>
        <v>3</v>
      </c>
      <c r="AJ214" s="383" t="s">
        <v>237</v>
      </c>
      <c r="AK214" s="384" t="n">
        <f aca="false">(((1/6)*W214)-AI214)*12</f>
        <v>8</v>
      </c>
      <c r="AL214" s="385" t="s">
        <v>238</v>
      </c>
      <c r="AM214" s="384" t="n">
        <f aca="false">TRUNC((1/3)*W214)</f>
        <v>7</v>
      </c>
      <c r="AN214" s="383" t="s">
        <v>237</v>
      </c>
      <c r="AO214" s="384" t="n">
        <f aca="false">(((W214*12)-((ROUND(((1/6)*W214)*12,0)*2)))/2)-(AM214*12)</f>
        <v>4</v>
      </c>
      <c r="AP214" s="385" t="s">
        <v>238</v>
      </c>
    </row>
    <row r="215" customFormat="false" ht="12.75" hidden="false" customHeight="true" outlineLevel="0" collapsed="false">
      <c r="B215" s="746" t="n">
        <v>18</v>
      </c>
      <c r="C215" s="747" t="n">
        <v>14</v>
      </c>
      <c r="D215" s="748" t="n">
        <v>3</v>
      </c>
      <c r="E215" s="797" t="s">
        <v>222</v>
      </c>
      <c r="F215" s="583"/>
      <c r="G215" s="607" t="s">
        <v>239</v>
      </c>
      <c r="H215" s="607"/>
      <c r="I215" s="605"/>
      <c r="J215" s="604"/>
      <c r="K215" s="607" t="s">
        <v>239</v>
      </c>
      <c r="L215" s="607"/>
      <c r="M215" s="585"/>
      <c r="N215" s="579" t="n">
        <f aca="false">TRUNC((B215-(R215*2))*0.5)</f>
        <v>2</v>
      </c>
      <c r="O215" s="584" t="s">
        <v>237</v>
      </c>
      <c r="P215" s="581" t="n">
        <f aca="false">(((B215-(R215*2))*0.5)-N215)*12</f>
        <v>0</v>
      </c>
      <c r="Q215" s="605" t="s">
        <v>238</v>
      </c>
      <c r="R215" s="604" t="n">
        <v>7</v>
      </c>
      <c r="S215" s="584" t="s">
        <v>237</v>
      </c>
      <c r="T215" s="604" t="n">
        <v>0</v>
      </c>
      <c r="U215" s="605" t="s">
        <v>238</v>
      </c>
      <c r="W215" s="751" t="n">
        <v>22</v>
      </c>
      <c r="X215" s="288" t="n">
        <v>14</v>
      </c>
      <c r="Y215" s="295" t="n">
        <v>3</v>
      </c>
      <c r="Z215" s="799" t="s">
        <v>222</v>
      </c>
      <c r="AA215" s="409"/>
      <c r="AB215" s="416" t="s">
        <v>239</v>
      </c>
      <c r="AC215" s="416"/>
      <c r="AD215" s="412"/>
      <c r="AE215" s="411"/>
      <c r="AF215" s="416" t="s">
        <v>239</v>
      </c>
      <c r="AG215" s="416"/>
      <c r="AH215" s="414"/>
      <c r="AI215" s="642" t="n">
        <f aca="false">TRUNC((1/6)*W215)</f>
        <v>3</v>
      </c>
      <c r="AJ215" s="447" t="s">
        <v>237</v>
      </c>
      <c r="AK215" s="413" t="n">
        <f aca="false">(((1/6)*W215)-AI215)*12</f>
        <v>8</v>
      </c>
      <c r="AL215" s="656" t="s">
        <v>238</v>
      </c>
      <c r="AM215" s="413" t="n">
        <f aca="false">TRUNC((1/3)*W215)</f>
        <v>7</v>
      </c>
      <c r="AN215" s="447" t="s">
        <v>237</v>
      </c>
      <c r="AO215" s="413" t="n">
        <f aca="false">(((W215*12)-((ROUND(((1/6)*W215)*12,0)*2)))/2)-(AM215*12)</f>
        <v>4</v>
      </c>
      <c r="AP215" s="656" t="s">
        <v>238</v>
      </c>
    </row>
    <row r="216" customFormat="false" ht="12" hidden="false" customHeight="true" outlineLevel="0" collapsed="false">
      <c r="B216" s="750" t="n">
        <v>18</v>
      </c>
      <c r="C216" s="236" t="n">
        <v>15</v>
      </c>
      <c r="D216" s="237" t="n">
        <v>3</v>
      </c>
      <c r="E216" s="798" t="s">
        <v>226</v>
      </c>
      <c r="F216" s="382"/>
      <c r="G216" s="388" t="s">
        <v>239</v>
      </c>
      <c r="H216" s="388"/>
      <c r="I216" s="385"/>
      <c r="J216" s="382"/>
      <c r="K216" s="388" t="s">
        <v>239</v>
      </c>
      <c r="L216" s="388"/>
      <c r="M216" s="385"/>
      <c r="N216" s="479" t="n">
        <f aca="false">TRUNC((B216-(R216*2))*0.5)</f>
        <v>2</v>
      </c>
      <c r="O216" s="383" t="s">
        <v>237</v>
      </c>
      <c r="P216" s="481" t="n">
        <f aca="false">(((B216-(R216*2))*0.5)-N216)*12</f>
        <v>0</v>
      </c>
      <c r="Q216" s="385" t="s">
        <v>238</v>
      </c>
      <c r="R216" s="382" t="n">
        <v>7</v>
      </c>
      <c r="S216" s="383" t="s">
        <v>237</v>
      </c>
      <c r="T216" s="384" t="n">
        <v>0</v>
      </c>
      <c r="U216" s="385" t="s">
        <v>238</v>
      </c>
      <c r="W216" s="744" t="n">
        <v>22</v>
      </c>
      <c r="X216" s="229" t="n">
        <v>15</v>
      </c>
      <c r="Y216" s="230" t="n">
        <v>3</v>
      </c>
      <c r="Z216" s="795" t="s">
        <v>226</v>
      </c>
      <c r="AA216" s="423"/>
      <c r="AB216" s="426" t="s">
        <v>239</v>
      </c>
      <c r="AC216" s="426"/>
      <c r="AD216" s="425"/>
      <c r="AE216" s="423"/>
      <c r="AF216" s="426" t="s">
        <v>239</v>
      </c>
      <c r="AG216" s="426"/>
      <c r="AH216" s="425"/>
      <c r="AI216" s="423" t="n">
        <f aca="false">TRUNC((1/6)*W216)</f>
        <v>3</v>
      </c>
      <c r="AJ216" s="424" t="s">
        <v>237</v>
      </c>
      <c r="AK216" s="399" t="n">
        <f aca="false">(((1/6)*W216)-AI216)*12</f>
        <v>8</v>
      </c>
      <c r="AL216" s="425" t="s">
        <v>238</v>
      </c>
      <c r="AM216" s="399" t="n">
        <f aca="false">TRUNC((1/3)*W216)</f>
        <v>7</v>
      </c>
      <c r="AN216" s="424" t="s">
        <v>237</v>
      </c>
      <c r="AO216" s="399" t="n">
        <f aca="false">(((W216*12)-((ROUND(((1/6)*W216)*12,0)*2)))/2)-(AM216*12)</f>
        <v>4</v>
      </c>
      <c r="AP216" s="425" t="s">
        <v>238</v>
      </c>
    </row>
    <row r="217" customFormat="false" ht="12" hidden="false" customHeight="true" outlineLevel="0" collapsed="false">
      <c r="B217" s="745" t="n">
        <v>18</v>
      </c>
      <c r="C217" s="245" t="n">
        <v>16</v>
      </c>
      <c r="D217" s="233" t="n">
        <v>3</v>
      </c>
      <c r="E217" s="796" t="s">
        <v>226</v>
      </c>
      <c r="F217" s="423"/>
      <c r="G217" s="426" t="s">
        <v>239</v>
      </c>
      <c r="H217" s="426"/>
      <c r="I217" s="425"/>
      <c r="J217" s="423"/>
      <c r="K217" s="426" t="s">
        <v>239</v>
      </c>
      <c r="L217" s="426"/>
      <c r="M217" s="425"/>
      <c r="N217" s="518" t="n">
        <f aca="false">TRUNC((B217-(R217*2))*0.5)</f>
        <v>2</v>
      </c>
      <c r="O217" s="396" t="s">
        <v>237</v>
      </c>
      <c r="P217" s="520" t="n">
        <f aca="false">(((B217-(R217*2))*0.5)-N217)*12</f>
        <v>0</v>
      </c>
      <c r="Q217" s="398" t="s">
        <v>238</v>
      </c>
      <c r="R217" s="423" t="n">
        <v>7</v>
      </c>
      <c r="S217" s="424" t="s">
        <v>237</v>
      </c>
      <c r="T217" s="399" t="n">
        <v>0</v>
      </c>
      <c r="U217" s="425" t="s">
        <v>238</v>
      </c>
      <c r="W217" s="745" t="n">
        <v>22</v>
      </c>
      <c r="X217" s="245" t="n">
        <v>16</v>
      </c>
      <c r="Y217" s="233" t="n">
        <v>3</v>
      </c>
      <c r="Z217" s="796" t="s">
        <v>226</v>
      </c>
      <c r="AA217" s="423"/>
      <c r="AB217" s="426" t="s">
        <v>239</v>
      </c>
      <c r="AC217" s="426"/>
      <c r="AD217" s="425"/>
      <c r="AE217" s="423"/>
      <c r="AF217" s="426" t="s">
        <v>239</v>
      </c>
      <c r="AG217" s="426"/>
      <c r="AH217" s="425"/>
      <c r="AI217" s="423" t="n">
        <f aca="false">TRUNC((1/6)*W217)</f>
        <v>3</v>
      </c>
      <c r="AJ217" s="424" t="s">
        <v>237</v>
      </c>
      <c r="AK217" s="399" t="n">
        <f aca="false">(((1/6)*W217)-AI217)*12</f>
        <v>8</v>
      </c>
      <c r="AL217" s="425" t="s">
        <v>238</v>
      </c>
      <c r="AM217" s="399" t="n">
        <f aca="false">TRUNC((1/3)*W217)</f>
        <v>7</v>
      </c>
      <c r="AN217" s="424" t="s">
        <v>237</v>
      </c>
      <c r="AO217" s="399" t="n">
        <f aca="false">(((W217*12)-((ROUND(((1/6)*W217)*12,0)*2)))/2)-(AM217*12)</f>
        <v>4</v>
      </c>
      <c r="AP217" s="425" t="s">
        <v>238</v>
      </c>
    </row>
    <row r="218" customFormat="false" ht="12" hidden="false" customHeight="true" outlineLevel="0" collapsed="false">
      <c r="B218" s="745" t="n">
        <v>18</v>
      </c>
      <c r="C218" s="245" t="n">
        <v>17</v>
      </c>
      <c r="D218" s="233" t="n">
        <v>3</v>
      </c>
      <c r="E218" s="796" t="s">
        <v>226</v>
      </c>
      <c r="F218" s="423"/>
      <c r="G218" s="426" t="s">
        <v>239</v>
      </c>
      <c r="H218" s="426"/>
      <c r="I218" s="425"/>
      <c r="J218" s="423"/>
      <c r="K218" s="426" t="s">
        <v>239</v>
      </c>
      <c r="L218" s="426"/>
      <c r="M218" s="425"/>
      <c r="N218" s="518" t="n">
        <f aca="false">TRUNC((B218-(R218*2))*0.5)</f>
        <v>2</v>
      </c>
      <c r="O218" s="396" t="s">
        <v>237</v>
      </c>
      <c r="P218" s="520" t="n">
        <f aca="false">(((B218-(R218*2))*0.5)-N218)*12</f>
        <v>0</v>
      </c>
      <c r="Q218" s="398" t="s">
        <v>238</v>
      </c>
      <c r="R218" s="423" t="n">
        <v>7</v>
      </c>
      <c r="S218" s="424" t="s">
        <v>237</v>
      </c>
      <c r="T218" s="399" t="n">
        <v>0</v>
      </c>
      <c r="U218" s="425" t="s">
        <v>238</v>
      </c>
      <c r="W218" s="751" t="n">
        <v>22</v>
      </c>
      <c r="X218" s="288" t="n">
        <v>17</v>
      </c>
      <c r="Y218" s="295" t="n">
        <v>3</v>
      </c>
      <c r="Z218" s="799" t="s">
        <v>226</v>
      </c>
      <c r="AA218" s="642"/>
      <c r="AB218" s="450" t="s">
        <v>239</v>
      </c>
      <c r="AC218" s="450"/>
      <c r="AD218" s="656"/>
      <c r="AE218" s="642"/>
      <c r="AF218" s="450" t="s">
        <v>239</v>
      </c>
      <c r="AG218" s="450"/>
      <c r="AH218" s="656"/>
      <c r="AI218" s="423" t="n">
        <f aca="false">TRUNC((1/6)*W218)</f>
        <v>3</v>
      </c>
      <c r="AJ218" s="424" t="s">
        <v>237</v>
      </c>
      <c r="AK218" s="399" t="n">
        <f aca="false">(((1/6)*W218)-AI218)*12</f>
        <v>8</v>
      </c>
      <c r="AL218" s="425" t="s">
        <v>238</v>
      </c>
      <c r="AM218" s="399" t="n">
        <f aca="false">TRUNC((1/3)*W218)</f>
        <v>7</v>
      </c>
      <c r="AN218" s="424" t="s">
        <v>237</v>
      </c>
      <c r="AO218" s="399" t="n">
        <f aca="false">(((W218*12)-((ROUND(((1/6)*W218)*12,0)*2)))/2)-(AM218*12)</f>
        <v>4</v>
      </c>
      <c r="AP218" s="425" t="s">
        <v>238</v>
      </c>
    </row>
    <row r="219" customFormat="false" ht="12.75" hidden="false" customHeight="true" outlineLevel="0" collapsed="false">
      <c r="B219" s="751" t="n">
        <v>18</v>
      </c>
      <c r="C219" s="288" t="n">
        <v>18</v>
      </c>
      <c r="D219" s="777" t="n">
        <v>3</v>
      </c>
      <c r="E219" s="794" t="s">
        <v>226</v>
      </c>
      <c r="F219" s="642"/>
      <c r="G219" s="450" t="s">
        <v>239</v>
      </c>
      <c r="H219" s="450"/>
      <c r="I219" s="656"/>
      <c r="J219" s="642"/>
      <c r="K219" s="450" t="s">
        <v>239</v>
      </c>
      <c r="L219" s="450"/>
      <c r="M219" s="656"/>
      <c r="N219" s="538" t="n">
        <f aca="false">TRUNC((B219-(R219*2))*0.5)</f>
        <v>2</v>
      </c>
      <c r="O219" s="410" t="s">
        <v>237</v>
      </c>
      <c r="P219" s="540" t="n">
        <f aca="false">(((B219-(R219*2))*0.5)-N219)*12</f>
        <v>0</v>
      </c>
      <c r="Q219" s="412" t="s">
        <v>238</v>
      </c>
      <c r="R219" s="642" t="n">
        <v>7</v>
      </c>
      <c r="S219" s="447" t="s">
        <v>237</v>
      </c>
      <c r="T219" s="413" t="n">
        <v>0</v>
      </c>
      <c r="U219" s="656" t="s">
        <v>238</v>
      </c>
      <c r="W219" s="750" t="n">
        <v>22</v>
      </c>
      <c r="X219" s="236" t="n">
        <v>18</v>
      </c>
      <c r="Y219" s="814"/>
      <c r="Z219" s="815"/>
      <c r="AA219" s="549"/>
      <c r="AB219" s="555"/>
      <c r="AC219" s="555"/>
      <c r="AD219" s="552"/>
      <c r="AE219" s="549"/>
      <c r="AF219" s="555"/>
      <c r="AG219" s="555"/>
      <c r="AH219" s="552"/>
      <c r="AI219" s="549"/>
      <c r="AJ219" s="550"/>
      <c r="AK219" s="551"/>
      <c r="AL219" s="552"/>
      <c r="AM219" s="549"/>
      <c r="AN219" s="550"/>
      <c r="AO219" s="551"/>
      <c r="AP219" s="552"/>
    </row>
    <row r="220" customFormat="false" ht="12.75" hidden="false" customHeight="true" outlineLevel="0" collapsed="false">
      <c r="B220" s="744" t="n">
        <v>18</v>
      </c>
      <c r="C220" s="229" t="n">
        <v>19</v>
      </c>
      <c r="D220" s="269"/>
      <c r="E220" s="270"/>
      <c r="F220" s="660"/>
      <c r="G220" s="665"/>
      <c r="H220" s="663"/>
      <c r="I220" s="662"/>
      <c r="J220" s="660"/>
      <c r="K220" s="665"/>
      <c r="L220" s="663"/>
      <c r="M220" s="662"/>
      <c r="N220" s="712"/>
      <c r="O220" s="659"/>
      <c r="P220" s="659"/>
      <c r="Q220" s="713"/>
      <c r="R220" s="712"/>
      <c r="S220" s="659"/>
      <c r="T220" s="659"/>
      <c r="U220" s="713"/>
      <c r="W220" s="744" t="n">
        <v>22</v>
      </c>
      <c r="X220" s="229" t="n">
        <v>19</v>
      </c>
      <c r="Y220" s="764"/>
      <c r="Z220" s="765"/>
      <c r="AA220" s="660"/>
      <c r="AB220" s="665"/>
      <c r="AC220" s="663"/>
      <c r="AD220" s="662"/>
      <c r="AE220" s="660"/>
      <c r="AF220" s="665"/>
      <c r="AG220" s="663"/>
      <c r="AH220" s="662"/>
      <c r="AI220" s="712"/>
      <c r="AJ220" s="659"/>
      <c r="AK220" s="659"/>
      <c r="AL220" s="713"/>
      <c r="AM220" s="712"/>
      <c r="AN220" s="659"/>
      <c r="AO220" s="659"/>
      <c r="AP220" s="713"/>
    </row>
    <row r="221" customFormat="false" ht="12.75" hidden="false" customHeight="true" outlineLevel="0" collapsed="false">
      <c r="B221" s="751" t="n">
        <v>18</v>
      </c>
      <c r="C221" s="288" t="n">
        <v>20</v>
      </c>
      <c r="D221" s="289"/>
      <c r="E221" s="290"/>
      <c r="F221" s="660"/>
      <c r="G221" s="665"/>
      <c r="H221" s="663"/>
      <c r="I221" s="662"/>
      <c r="J221" s="660"/>
      <c r="K221" s="665"/>
      <c r="L221" s="663"/>
      <c r="M221" s="662"/>
      <c r="N221" s="712"/>
      <c r="O221" s="659"/>
      <c r="P221" s="659"/>
      <c r="Q221" s="713"/>
      <c r="R221" s="712"/>
      <c r="S221" s="659"/>
      <c r="T221" s="659"/>
      <c r="U221" s="713"/>
      <c r="W221" s="751" t="n">
        <v>22</v>
      </c>
      <c r="X221" s="288" t="n">
        <v>20</v>
      </c>
      <c r="Y221" s="289"/>
      <c r="Z221" s="290"/>
      <c r="AA221" s="660"/>
      <c r="AB221" s="665"/>
      <c r="AC221" s="663"/>
      <c r="AD221" s="662"/>
      <c r="AE221" s="660"/>
      <c r="AF221" s="665"/>
      <c r="AG221" s="663"/>
      <c r="AH221" s="662"/>
      <c r="AI221" s="712"/>
      <c r="AJ221" s="659"/>
      <c r="AK221" s="659"/>
      <c r="AL221" s="713"/>
      <c r="AM221" s="712"/>
      <c r="AN221" s="659"/>
      <c r="AO221" s="659"/>
      <c r="AP221" s="713"/>
    </row>
    <row r="223" customFormat="false" ht="12.75" hidden="false" customHeight="false" outlineLevel="0" collapsed="false">
      <c r="A223" s="84" t="n">
        <v>37</v>
      </c>
    </row>
    <row r="224" customFormat="false" ht="12.75" hidden="false" customHeight="false" outlineLevel="0" collapsed="false">
      <c r="A224" s="84"/>
    </row>
    <row r="225" s="115" customFormat="true" ht="16.5" hidden="false" customHeight="true" outlineLevel="0" collapsed="false">
      <c r="A225" s="84" t="n">
        <v>38</v>
      </c>
      <c r="B225" s="86" t="s">
        <v>254</v>
      </c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</row>
    <row r="226" customFormat="false" ht="12" hidden="false" customHeight="true" outlineLevel="0" collapsed="false">
      <c r="B226" s="217" t="s">
        <v>147</v>
      </c>
      <c r="C226" s="218" t="s">
        <v>148</v>
      </c>
      <c r="D226" s="218" t="s">
        <v>149</v>
      </c>
      <c r="E226" s="219" t="s">
        <v>150</v>
      </c>
      <c r="F226" s="374" t="s">
        <v>230</v>
      </c>
      <c r="G226" s="374"/>
      <c r="H226" s="374"/>
      <c r="I226" s="374"/>
      <c r="J226" s="374"/>
      <c r="K226" s="374"/>
      <c r="L226" s="374"/>
      <c r="M226" s="374"/>
      <c r="N226" s="374"/>
      <c r="O226" s="374"/>
      <c r="P226" s="374"/>
      <c r="Q226" s="374"/>
      <c r="R226" s="374"/>
      <c r="S226" s="374"/>
      <c r="T226" s="374"/>
      <c r="U226" s="374"/>
      <c r="W226" s="217" t="s">
        <v>147</v>
      </c>
      <c r="X226" s="218" t="s">
        <v>148</v>
      </c>
      <c r="Y226" s="218" t="s">
        <v>149</v>
      </c>
      <c r="Z226" s="219" t="s">
        <v>150</v>
      </c>
      <c r="AA226" s="374" t="s">
        <v>230</v>
      </c>
      <c r="AB226" s="374"/>
      <c r="AC226" s="374"/>
      <c r="AD226" s="374"/>
      <c r="AE226" s="374"/>
      <c r="AF226" s="374"/>
      <c r="AG226" s="374"/>
      <c r="AH226" s="374"/>
      <c r="AI226" s="374"/>
      <c r="AJ226" s="374"/>
      <c r="AK226" s="374"/>
      <c r="AL226" s="374"/>
      <c r="AM226" s="374"/>
      <c r="AN226" s="374"/>
      <c r="AO226" s="374"/>
      <c r="AP226" s="374"/>
    </row>
    <row r="227" customFormat="false" ht="12" hidden="false" customHeight="true" outlineLevel="0" collapsed="false">
      <c r="B227" s="737" t="s">
        <v>151</v>
      </c>
      <c r="C227" s="738" t="s">
        <v>152</v>
      </c>
      <c r="D227" s="738" t="s">
        <v>153</v>
      </c>
      <c r="E227" s="739" t="s">
        <v>196</v>
      </c>
      <c r="F227" s="320" t="s">
        <v>234</v>
      </c>
      <c r="G227" s="320"/>
      <c r="H227" s="320"/>
      <c r="I227" s="320"/>
      <c r="J227" s="320" t="s">
        <v>235</v>
      </c>
      <c r="K227" s="320"/>
      <c r="L227" s="320"/>
      <c r="M227" s="320"/>
      <c r="N227" s="320" t="s">
        <v>232</v>
      </c>
      <c r="O227" s="320"/>
      <c r="P227" s="320"/>
      <c r="Q227" s="320"/>
      <c r="R227" s="320" t="s">
        <v>233</v>
      </c>
      <c r="S227" s="320"/>
      <c r="T227" s="320"/>
      <c r="U227" s="320"/>
      <c r="W227" s="737" t="s">
        <v>151</v>
      </c>
      <c r="X227" s="738" t="s">
        <v>152</v>
      </c>
      <c r="Y227" s="738" t="s">
        <v>153</v>
      </c>
      <c r="Z227" s="739" t="s">
        <v>196</v>
      </c>
      <c r="AA227" s="320" t="s">
        <v>234</v>
      </c>
      <c r="AB227" s="320"/>
      <c r="AC227" s="320"/>
      <c r="AD227" s="320"/>
      <c r="AE227" s="320" t="s">
        <v>235</v>
      </c>
      <c r="AF227" s="320"/>
      <c r="AG227" s="320"/>
      <c r="AH227" s="320"/>
      <c r="AI227" s="320" t="s">
        <v>232</v>
      </c>
      <c r="AJ227" s="320"/>
      <c r="AK227" s="320"/>
      <c r="AL227" s="320"/>
      <c r="AM227" s="320" t="s">
        <v>233</v>
      </c>
      <c r="AN227" s="320"/>
      <c r="AO227" s="320"/>
      <c r="AP227" s="320"/>
    </row>
    <row r="228" customFormat="false" ht="12" hidden="false" customHeight="true" outlineLevel="0" collapsed="false">
      <c r="B228" s="740" t="n">
        <v>23</v>
      </c>
      <c r="C228" s="741" t="n">
        <v>3</v>
      </c>
      <c r="D228" s="742" t="n">
        <v>3</v>
      </c>
      <c r="E228" s="743" t="s">
        <v>202</v>
      </c>
      <c r="F228" s="594"/>
      <c r="G228" s="614" t="s">
        <v>239</v>
      </c>
      <c r="H228" s="614"/>
      <c r="I228" s="612"/>
      <c r="J228" s="594"/>
      <c r="K228" s="614" t="s">
        <v>239</v>
      </c>
      <c r="L228" s="614"/>
      <c r="M228" s="612"/>
      <c r="N228" s="594" t="n">
        <f aca="false">TRUNC((1/6)*B228)</f>
        <v>3</v>
      </c>
      <c r="O228" s="595" t="s">
        <v>237</v>
      </c>
      <c r="P228" s="596" t="n">
        <f aca="false">(((1/6)*B228)-N228)*12</f>
        <v>10</v>
      </c>
      <c r="Q228" s="612" t="s">
        <v>238</v>
      </c>
      <c r="R228" s="596" t="n">
        <f aca="false">TRUNC((1/3)*B228)</f>
        <v>7</v>
      </c>
      <c r="S228" s="595" t="s">
        <v>237</v>
      </c>
      <c r="T228" s="596" t="n">
        <f aca="false">(((B228*12)-((ROUND(((1/6)*B228)*12,0)*2)))/2)-(R228*12)</f>
        <v>8</v>
      </c>
      <c r="U228" s="612" t="s">
        <v>238</v>
      </c>
      <c r="W228" s="740" t="n">
        <v>27</v>
      </c>
      <c r="X228" s="741" t="n">
        <v>3</v>
      </c>
      <c r="Y228" s="742" t="n">
        <v>3</v>
      </c>
      <c r="Z228" s="743" t="s">
        <v>202</v>
      </c>
      <c r="AA228" s="594"/>
      <c r="AB228" s="614" t="s">
        <v>239</v>
      </c>
      <c r="AC228" s="614"/>
      <c r="AD228" s="612"/>
      <c r="AE228" s="594"/>
      <c r="AF228" s="614" t="s">
        <v>239</v>
      </c>
      <c r="AG228" s="614"/>
      <c r="AH228" s="612"/>
      <c r="AI228" s="594" t="n">
        <f aca="false">TRUNC((1/6)*W228)</f>
        <v>4</v>
      </c>
      <c r="AJ228" s="595" t="s">
        <v>237</v>
      </c>
      <c r="AK228" s="596" t="n">
        <f aca="false">(((1/6)*W228)-AI228)*12</f>
        <v>6</v>
      </c>
      <c r="AL228" s="612" t="s">
        <v>238</v>
      </c>
      <c r="AM228" s="596" t="n">
        <f aca="false">TRUNC((1/3)*W228)</f>
        <v>9</v>
      </c>
      <c r="AN228" s="595" t="s">
        <v>237</v>
      </c>
      <c r="AO228" s="596" t="n">
        <f aca="false">(((W228*12)-((ROUND(((1/6)*W228)*12,0)*2)))/2)-(AM228*12)</f>
        <v>0</v>
      </c>
      <c r="AP228" s="612" t="s">
        <v>238</v>
      </c>
    </row>
    <row r="229" customFormat="false" ht="12" hidden="false" customHeight="true" outlineLevel="0" collapsed="false">
      <c r="B229" s="744" t="n">
        <v>23</v>
      </c>
      <c r="C229" s="229" t="n">
        <v>4</v>
      </c>
      <c r="D229" s="230" t="n">
        <v>3</v>
      </c>
      <c r="E229" s="795" t="s">
        <v>207</v>
      </c>
      <c r="F229" s="423"/>
      <c r="G229" s="426" t="s">
        <v>239</v>
      </c>
      <c r="H229" s="426"/>
      <c r="I229" s="425"/>
      <c r="J229" s="399"/>
      <c r="K229" s="426" t="s">
        <v>239</v>
      </c>
      <c r="L229" s="426"/>
      <c r="M229" s="458"/>
      <c r="N229" s="423" t="n">
        <f aca="false">TRUNC((1/6)*B229)</f>
        <v>3</v>
      </c>
      <c r="O229" s="424" t="s">
        <v>237</v>
      </c>
      <c r="P229" s="399" t="n">
        <f aca="false">(((1/6)*B229)-N229)*12</f>
        <v>10</v>
      </c>
      <c r="Q229" s="425" t="s">
        <v>238</v>
      </c>
      <c r="R229" s="399" t="n">
        <f aca="false">TRUNC((1/3)*B229)</f>
        <v>7</v>
      </c>
      <c r="S229" s="424" t="s">
        <v>237</v>
      </c>
      <c r="T229" s="399" t="n">
        <f aca="false">(((B229*12)-((ROUND(((1/6)*B229)*12,0)*2)))/2)-(R229*12)</f>
        <v>8</v>
      </c>
      <c r="U229" s="425" t="s">
        <v>238</v>
      </c>
      <c r="W229" s="744" t="n">
        <v>27</v>
      </c>
      <c r="X229" s="229" t="n">
        <v>4</v>
      </c>
      <c r="Y229" s="230" t="n">
        <v>3</v>
      </c>
      <c r="Z229" s="795" t="s">
        <v>207</v>
      </c>
      <c r="AA229" s="423"/>
      <c r="AB229" s="426" t="s">
        <v>239</v>
      </c>
      <c r="AC229" s="426"/>
      <c r="AD229" s="425"/>
      <c r="AE229" s="399"/>
      <c r="AF229" s="426" t="s">
        <v>239</v>
      </c>
      <c r="AG229" s="426"/>
      <c r="AH229" s="458"/>
      <c r="AI229" s="423" t="n">
        <f aca="false">TRUNC((1/6)*W229)</f>
        <v>4</v>
      </c>
      <c r="AJ229" s="424" t="s">
        <v>237</v>
      </c>
      <c r="AK229" s="399" t="n">
        <f aca="false">(((1/6)*W229)-AI229)*12</f>
        <v>6</v>
      </c>
      <c r="AL229" s="425" t="s">
        <v>238</v>
      </c>
      <c r="AM229" s="399" t="n">
        <f aca="false">TRUNC((1/3)*W229)</f>
        <v>9</v>
      </c>
      <c r="AN229" s="424" t="s">
        <v>237</v>
      </c>
      <c r="AO229" s="399" t="n">
        <f aca="false">(((W229*12)-((ROUND(((1/6)*W229)*12,0)*2)))/2)-(AM229*12)</f>
        <v>0</v>
      </c>
      <c r="AP229" s="425" t="s">
        <v>238</v>
      </c>
    </row>
    <row r="230" customFormat="false" ht="12" hidden="false" customHeight="true" outlineLevel="0" collapsed="false">
      <c r="B230" s="746" t="n">
        <v>23</v>
      </c>
      <c r="C230" s="747" t="n">
        <v>5</v>
      </c>
      <c r="D230" s="748" t="n">
        <v>3</v>
      </c>
      <c r="E230" s="797" t="s">
        <v>207</v>
      </c>
      <c r="F230" s="395"/>
      <c r="G230" s="402" t="s">
        <v>239</v>
      </c>
      <c r="H230" s="402"/>
      <c r="I230" s="398"/>
      <c r="J230" s="397"/>
      <c r="K230" s="402" t="s">
        <v>239</v>
      </c>
      <c r="L230" s="402"/>
      <c r="M230" s="400"/>
      <c r="N230" s="423" t="n">
        <f aca="false">TRUNC((1/6)*B230)</f>
        <v>3</v>
      </c>
      <c r="O230" s="424" t="s">
        <v>237</v>
      </c>
      <c r="P230" s="399" t="n">
        <f aca="false">(((1/6)*B230)-N230)*12</f>
        <v>10</v>
      </c>
      <c r="Q230" s="425" t="s">
        <v>238</v>
      </c>
      <c r="R230" s="399" t="n">
        <f aca="false">TRUNC((1/3)*B230)</f>
        <v>7</v>
      </c>
      <c r="S230" s="424" t="s">
        <v>237</v>
      </c>
      <c r="T230" s="399" t="n">
        <f aca="false">(((B230*12)-((ROUND(((1/6)*B230)*12,0)*2)))/2)-(R230*12)</f>
        <v>8</v>
      </c>
      <c r="U230" s="425" t="s">
        <v>238</v>
      </c>
      <c r="W230" s="746" t="n">
        <v>27</v>
      </c>
      <c r="X230" s="747" t="n">
        <v>5</v>
      </c>
      <c r="Y230" s="748" t="n">
        <v>3</v>
      </c>
      <c r="Z230" s="797" t="s">
        <v>207</v>
      </c>
      <c r="AA230" s="465"/>
      <c r="AB230" s="365" t="s">
        <v>239</v>
      </c>
      <c r="AC230" s="365"/>
      <c r="AD230" s="466"/>
      <c r="AE230" s="362"/>
      <c r="AF230" s="365" t="s">
        <v>239</v>
      </c>
      <c r="AG230" s="365"/>
      <c r="AH230" s="364"/>
      <c r="AI230" s="465" t="n">
        <f aca="false">TRUNC((1/6)*W230)</f>
        <v>4</v>
      </c>
      <c r="AJ230" s="363" t="s">
        <v>237</v>
      </c>
      <c r="AK230" s="362" t="n">
        <f aca="false">(((1/6)*W230)-AI230)*12</f>
        <v>6</v>
      </c>
      <c r="AL230" s="466" t="s">
        <v>238</v>
      </c>
      <c r="AM230" s="362" t="n">
        <f aca="false">TRUNC((1/3)*W230)</f>
        <v>9</v>
      </c>
      <c r="AN230" s="363" t="s">
        <v>237</v>
      </c>
      <c r="AO230" s="362" t="n">
        <f aca="false">(((W230*12)-((ROUND(((1/6)*W230)*12,0)*2)))/2)-(AM230*12)</f>
        <v>0</v>
      </c>
      <c r="AP230" s="466" t="s">
        <v>238</v>
      </c>
    </row>
    <row r="231" customFormat="false" ht="12" hidden="false" customHeight="true" outlineLevel="0" collapsed="false">
      <c r="B231" s="746" t="n">
        <v>23</v>
      </c>
      <c r="C231" s="747" t="n">
        <v>6</v>
      </c>
      <c r="D231" s="748" t="n">
        <v>3</v>
      </c>
      <c r="E231" s="797" t="s">
        <v>207</v>
      </c>
      <c r="F231" s="465"/>
      <c r="G231" s="365" t="s">
        <v>239</v>
      </c>
      <c r="H231" s="365"/>
      <c r="I231" s="466"/>
      <c r="J231" s="362"/>
      <c r="K231" s="365" t="s">
        <v>239</v>
      </c>
      <c r="L231" s="365"/>
      <c r="M231" s="364"/>
      <c r="N231" s="465" t="n">
        <f aca="false">TRUNC((1/6)*B231)</f>
        <v>3</v>
      </c>
      <c r="O231" s="363" t="s">
        <v>237</v>
      </c>
      <c r="P231" s="362" t="n">
        <f aca="false">(((1/6)*B231)-N231)*12</f>
        <v>10</v>
      </c>
      <c r="Q231" s="466" t="s">
        <v>238</v>
      </c>
      <c r="R231" s="362" t="n">
        <f aca="false">TRUNC((1/3)*B231)</f>
        <v>7</v>
      </c>
      <c r="S231" s="363" t="s">
        <v>237</v>
      </c>
      <c r="T231" s="362" t="n">
        <f aca="false">(((B231*12)-((ROUND(((1/6)*B231)*12,0)*2)))/2)-(R231*12)</f>
        <v>8</v>
      </c>
      <c r="U231" s="466" t="s">
        <v>238</v>
      </c>
      <c r="W231" s="750" t="n">
        <v>27</v>
      </c>
      <c r="X231" s="236" t="n">
        <v>6</v>
      </c>
      <c r="Y231" s="237" t="n">
        <v>3</v>
      </c>
      <c r="Z231" s="798" t="s">
        <v>211</v>
      </c>
      <c r="AA231" s="382"/>
      <c r="AB231" s="388" t="s">
        <v>239</v>
      </c>
      <c r="AC231" s="388"/>
      <c r="AD231" s="385"/>
      <c r="AE231" s="384"/>
      <c r="AF231" s="388" t="s">
        <v>239</v>
      </c>
      <c r="AG231" s="388"/>
      <c r="AH231" s="386"/>
      <c r="AI231" s="382" t="n">
        <f aca="false">TRUNC((1/6)*W231)</f>
        <v>4</v>
      </c>
      <c r="AJ231" s="383" t="s">
        <v>237</v>
      </c>
      <c r="AK231" s="384" t="n">
        <f aca="false">(((1/6)*W231)-AI231)*12</f>
        <v>6</v>
      </c>
      <c r="AL231" s="385" t="s">
        <v>238</v>
      </c>
      <c r="AM231" s="384" t="n">
        <f aca="false">TRUNC((1/3)*W231)</f>
        <v>9</v>
      </c>
      <c r="AN231" s="383" t="s">
        <v>237</v>
      </c>
      <c r="AO231" s="384" t="n">
        <f aca="false">(((W231*12)-((ROUND(((1/6)*W231)*12,0)*2)))/2)-(AM231*12)</f>
        <v>0</v>
      </c>
      <c r="AP231" s="385" t="s">
        <v>238</v>
      </c>
    </row>
    <row r="232" customFormat="false" ht="12" hidden="false" customHeight="true" outlineLevel="0" collapsed="false">
      <c r="B232" s="750" t="n">
        <v>23</v>
      </c>
      <c r="C232" s="236" t="n">
        <v>7</v>
      </c>
      <c r="D232" s="237" t="n">
        <v>3</v>
      </c>
      <c r="E232" s="798" t="s">
        <v>211</v>
      </c>
      <c r="F232" s="382"/>
      <c r="G232" s="388" t="s">
        <v>239</v>
      </c>
      <c r="H232" s="388"/>
      <c r="I232" s="385"/>
      <c r="J232" s="384"/>
      <c r="K232" s="388" t="s">
        <v>239</v>
      </c>
      <c r="L232" s="388"/>
      <c r="M232" s="386"/>
      <c r="N232" s="382" t="n">
        <f aca="false">TRUNC((1/6)*B232)</f>
        <v>3</v>
      </c>
      <c r="O232" s="383" t="s">
        <v>237</v>
      </c>
      <c r="P232" s="384" t="n">
        <f aca="false">(((1/6)*B232)-N232)*12</f>
        <v>10</v>
      </c>
      <c r="Q232" s="385" t="s">
        <v>238</v>
      </c>
      <c r="R232" s="384" t="n">
        <f aca="false">TRUNC((1/3)*B232)</f>
        <v>7</v>
      </c>
      <c r="S232" s="383" t="s">
        <v>237</v>
      </c>
      <c r="T232" s="384" t="n">
        <f aca="false">(((B232*12)-((ROUND(((1/6)*B232)*12,0)*2)))/2)-(R232*12)</f>
        <v>8</v>
      </c>
      <c r="U232" s="385" t="s">
        <v>238</v>
      </c>
      <c r="W232" s="805" t="n">
        <v>27</v>
      </c>
      <c r="X232" s="806" t="n">
        <v>7</v>
      </c>
      <c r="Y232" s="807" t="n">
        <v>3</v>
      </c>
      <c r="Z232" s="226" t="s">
        <v>211</v>
      </c>
      <c r="AA232" s="642"/>
      <c r="AB232" s="450" t="s">
        <v>239</v>
      </c>
      <c r="AC232" s="450"/>
      <c r="AD232" s="656"/>
      <c r="AE232" s="413"/>
      <c r="AF232" s="450" t="s">
        <v>239</v>
      </c>
      <c r="AG232" s="450"/>
      <c r="AH232" s="448"/>
      <c r="AI232" s="642" t="n">
        <f aca="false">TRUNC((1/6)*W232)</f>
        <v>4</v>
      </c>
      <c r="AJ232" s="447" t="s">
        <v>237</v>
      </c>
      <c r="AK232" s="413" t="n">
        <f aca="false">(((1/6)*W232)-AI232)*12</f>
        <v>6</v>
      </c>
      <c r="AL232" s="656" t="s">
        <v>238</v>
      </c>
      <c r="AM232" s="413" t="n">
        <f aca="false">TRUNC((1/3)*W232)</f>
        <v>9</v>
      </c>
      <c r="AN232" s="447" t="s">
        <v>237</v>
      </c>
      <c r="AO232" s="413" t="n">
        <f aca="false">(((W232*12)-((ROUND(((1/6)*W232)*12,0)*2)))/2)-(AM232*12)</f>
        <v>0</v>
      </c>
      <c r="AP232" s="656" t="s">
        <v>238</v>
      </c>
    </row>
    <row r="233" customFormat="false" ht="12" hidden="false" customHeight="true" outlineLevel="0" collapsed="false">
      <c r="B233" s="751" t="n">
        <v>23</v>
      </c>
      <c r="C233" s="288" t="n">
        <v>8</v>
      </c>
      <c r="D233" s="295" t="n">
        <v>3</v>
      </c>
      <c r="E233" s="799" t="s">
        <v>211</v>
      </c>
      <c r="F233" s="642"/>
      <c r="G233" s="450" t="s">
        <v>239</v>
      </c>
      <c r="H233" s="450"/>
      <c r="I233" s="656"/>
      <c r="J233" s="413"/>
      <c r="K233" s="450" t="s">
        <v>239</v>
      </c>
      <c r="L233" s="450"/>
      <c r="M233" s="448"/>
      <c r="N233" s="642" t="n">
        <f aca="false">TRUNC((1/6)*B233)</f>
        <v>3</v>
      </c>
      <c r="O233" s="447" t="s">
        <v>237</v>
      </c>
      <c r="P233" s="413" t="n">
        <f aca="false">(((1/6)*B233)-N233)*12</f>
        <v>10</v>
      </c>
      <c r="Q233" s="656" t="s">
        <v>238</v>
      </c>
      <c r="R233" s="413" t="n">
        <f aca="false">TRUNC((1/3)*B233)</f>
        <v>7</v>
      </c>
      <c r="S233" s="447" t="s">
        <v>237</v>
      </c>
      <c r="T233" s="413" t="n">
        <f aca="false">(((B233*12)-((ROUND(((1/6)*B233)*12,0)*2)))/2)-(R233*12)</f>
        <v>8</v>
      </c>
      <c r="U233" s="656" t="s">
        <v>238</v>
      </c>
      <c r="W233" s="744" t="n">
        <v>27</v>
      </c>
      <c r="X233" s="229" t="n">
        <v>8</v>
      </c>
      <c r="Y233" s="230" t="n">
        <v>3</v>
      </c>
      <c r="Z233" s="795" t="s">
        <v>217</v>
      </c>
      <c r="AA233" s="423"/>
      <c r="AB233" s="426" t="s">
        <v>239</v>
      </c>
      <c r="AC233" s="426"/>
      <c r="AD233" s="425"/>
      <c r="AE233" s="399"/>
      <c r="AF233" s="426" t="s">
        <v>239</v>
      </c>
      <c r="AG233" s="426"/>
      <c r="AH233" s="458"/>
      <c r="AI233" s="423" t="n">
        <f aca="false">TRUNC((1/6)*W233)</f>
        <v>4</v>
      </c>
      <c r="AJ233" s="424" t="s">
        <v>237</v>
      </c>
      <c r="AK233" s="399" t="n">
        <f aca="false">(((1/6)*W233)-AI233)*12</f>
        <v>6</v>
      </c>
      <c r="AL233" s="425" t="s">
        <v>238</v>
      </c>
      <c r="AM233" s="399" t="n">
        <f aca="false">TRUNC((1/3)*W233)</f>
        <v>9</v>
      </c>
      <c r="AN233" s="424" t="s">
        <v>237</v>
      </c>
      <c r="AO233" s="399" t="n">
        <f aca="false">(((W233*12)-((ROUND(((1/6)*W233)*12,0)*2)))/2)-(AM233*12)</f>
        <v>0</v>
      </c>
      <c r="AP233" s="425" t="s">
        <v>238</v>
      </c>
    </row>
    <row r="234" customFormat="false" ht="12" hidden="false" customHeight="true" outlineLevel="0" collapsed="false">
      <c r="B234" s="802" t="n">
        <v>23</v>
      </c>
      <c r="C234" s="568" t="n">
        <v>9</v>
      </c>
      <c r="D234" s="497" t="n">
        <v>3</v>
      </c>
      <c r="E234" s="795" t="s">
        <v>217</v>
      </c>
      <c r="F234" s="423"/>
      <c r="G234" s="426" t="s">
        <v>239</v>
      </c>
      <c r="H234" s="426"/>
      <c r="I234" s="425"/>
      <c r="J234" s="399"/>
      <c r="K234" s="426" t="s">
        <v>239</v>
      </c>
      <c r="L234" s="426"/>
      <c r="M234" s="458"/>
      <c r="N234" s="423" t="n">
        <f aca="false">TRUNC((1/6)*B234)</f>
        <v>3</v>
      </c>
      <c r="O234" s="424" t="s">
        <v>237</v>
      </c>
      <c r="P234" s="399" t="n">
        <f aca="false">(((1/6)*B234)-N234)*12</f>
        <v>10</v>
      </c>
      <c r="Q234" s="425" t="s">
        <v>238</v>
      </c>
      <c r="R234" s="399" t="n">
        <f aca="false">TRUNC((1/3)*B234)</f>
        <v>7</v>
      </c>
      <c r="S234" s="424" t="s">
        <v>237</v>
      </c>
      <c r="T234" s="399" t="n">
        <f aca="false">(((B234*12)-((ROUND(((1/6)*B234)*12,0)*2)))/2)-(R234*12)</f>
        <v>8</v>
      </c>
      <c r="U234" s="425" t="s">
        <v>238</v>
      </c>
      <c r="W234" s="802" t="n">
        <v>27</v>
      </c>
      <c r="X234" s="568" t="n">
        <v>9</v>
      </c>
      <c r="Y234" s="497" t="n">
        <v>3</v>
      </c>
      <c r="Z234" s="795" t="s">
        <v>217</v>
      </c>
      <c r="AA234" s="423"/>
      <c r="AB234" s="426" t="s">
        <v>239</v>
      </c>
      <c r="AC234" s="426"/>
      <c r="AD234" s="425"/>
      <c r="AE234" s="399"/>
      <c r="AF234" s="426" t="s">
        <v>239</v>
      </c>
      <c r="AG234" s="426"/>
      <c r="AH234" s="458"/>
      <c r="AI234" s="423" t="n">
        <f aca="false">TRUNC((1/6)*W234)</f>
        <v>4</v>
      </c>
      <c r="AJ234" s="424" t="s">
        <v>237</v>
      </c>
      <c r="AK234" s="399" t="n">
        <f aca="false">(((1/6)*W234)-AI234)*12</f>
        <v>6</v>
      </c>
      <c r="AL234" s="425" t="s">
        <v>238</v>
      </c>
      <c r="AM234" s="399" t="n">
        <f aca="false">TRUNC((1/3)*W234)</f>
        <v>9</v>
      </c>
      <c r="AN234" s="424" t="s">
        <v>237</v>
      </c>
      <c r="AO234" s="399" t="n">
        <f aca="false">(((W234*12)-((ROUND(((1/6)*W234)*12,0)*2)))/2)-(AM234*12)</f>
        <v>0</v>
      </c>
      <c r="AP234" s="425" t="s">
        <v>238</v>
      </c>
    </row>
    <row r="235" customFormat="false" ht="12" hidden="false" customHeight="true" outlineLevel="0" collapsed="false">
      <c r="B235" s="745" t="n">
        <v>23</v>
      </c>
      <c r="C235" s="245" t="n">
        <v>10</v>
      </c>
      <c r="D235" s="233" t="n">
        <v>3</v>
      </c>
      <c r="E235" s="796" t="s">
        <v>217</v>
      </c>
      <c r="F235" s="465"/>
      <c r="G235" s="365" t="s">
        <v>239</v>
      </c>
      <c r="H235" s="365"/>
      <c r="I235" s="466"/>
      <c r="J235" s="362"/>
      <c r="K235" s="365" t="s">
        <v>239</v>
      </c>
      <c r="L235" s="365"/>
      <c r="M235" s="364"/>
      <c r="N235" s="423" t="n">
        <f aca="false">TRUNC((1/6)*B235)</f>
        <v>3</v>
      </c>
      <c r="O235" s="424" t="s">
        <v>237</v>
      </c>
      <c r="P235" s="399" t="n">
        <f aca="false">(((1/6)*B235)-N235)*12</f>
        <v>10</v>
      </c>
      <c r="Q235" s="425" t="s">
        <v>238</v>
      </c>
      <c r="R235" s="399" t="n">
        <f aca="false">TRUNC((1/3)*B235)</f>
        <v>7</v>
      </c>
      <c r="S235" s="424" t="s">
        <v>237</v>
      </c>
      <c r="T235" s="399" t="n">
        <f aca="false">(((B235*12)-((ROUND(((1/6)*B235)*12,0)*2)))/2)-(R235*12)</f>
        <v>8</v>
      </c>
      <c r="U235" s="425" t="s">
        <v>238</v>
      </c>
      <c r="W235" s="746" t="n">
        <v>27</v>
      </c>
      <c r="X235" s="747" t="n">
        <v>10</v>
      </c>
      <c r="Y235" s="748" t="n">
        <v>3</v>
      </c>
      <c r="Z235" s="797" t="s">
        <v>217</v>
      </c>
      <c r="AA235" s="465"/>
      <c r="AB235" s="365" t="s">
        <v>239</v>
      </c>
      <c r="AC235" s="365"/>
      <c r="AD235" s="466"/>
      <c r="AE235" s="362"/>
      <c r="AF235" s="365" t="s">
        <v>239</v>
      </c>
      <c r="AG235" s="365"/>
      <c r="AH235" s="364"/>
      <c r="AI235" s="465" t="n">
        <f aca="false">TRUNC((1/6)*W235)</f>
        <v>4</v>
      </c>
      <c r="AJ235" s="363" t="s">
        <v>237</v>
      </c>
      <c r="AK235" s="362" t="n">
        <f aca="false">(((1/6)*W235)-AI235)*12</f>
        <v>6</v>
      </c>
      <c r="AL235" s="466" t="s">
        <v>238</v>
      </c>
      <c r="AM235" s="362" t="n">
        <f aca="false">TRUNC((1/3)*W235)</f>
        <v>9</v>
      </c>
      <c r="AN235" s="363" t="s">
        <v>237</v>
      </c>
      <c r="AO235" s="362" t="n">
        <f aca="false">(((W235*12)-((ROUND(((1/6)*W235)*12,0)*2)))/2)-(AM235*12)</f>
        <v>0</v>
      </c>
      <c r="AP235" s="466" t="s">
        <v>238</v>
      </c>
    </row>
    <row r="236" customFormat="false" ht="12" hidden="false" customHeight="true" outlineLevel="0" collapsed="false">
      <c r="B236" s="746" t="n">
        <v>23</v>
      </c>
      <c r="C236" s="747" t="n">
        <v>11</v>
      </c>
      <c r="D236" s="748" t="n">
        <v>3</v>
      </c>
      <c r="E236" s="797" t="s">
        <v>217</v>
      </c>
      <c r="F236" s="583"/>
      <c r="G236" s="607" t="s">
        <v>239</v>
      </c>
      <c r="H236" s="607"/>
      <c r="I236" s="605"/>
      <c r="J236" s="604"/>
      <c r="K236" s="607" t="s">
        <v>239</v>
      </c>
      <c r="L236" s="607"/>
      <c r="M236" s="585"/>
      <c r="N236" s="465" t="n">
        <f aca="false">TRUNC((1/6)*B236)</f>
        <v>3</v>
      </c>
      <c r="O236" s="363" t="s">
        <v>237</v>
      </c>
      <c r="P236" s="362" t="n">
        <f aca="false">(((1/6)*B236)-N236)*12</f>
        <v>10</v>
      </c>
      <c r="Q236" s="466" t="s">
        <v>238</v>
      </c>
      <c r="R236" s="362" t="n">
        <f aca="false">TRUNC((1/3)*B236)</f>
        <v>7</v>
      </c>
      <c r="S236" s="363" t="s">
        <v>237</v>
      </c>
      <c r="T236" s="362" t="n">
        <f aca="false">(((B236*12)-((ROUND(((1/6)*B236)*12,0)*2)))/2)-(R236*12)</f>
        <v>8</v>
      </c>
      <c r="U236" s="466" t="s">
        <v>238</v>
      </c>
      <c r="W236" s="750" t="n">
        <v>27</v>
      </c>
      <c r="X236" s="236" t="n">
        <v>11</v>
      </c>
      <c r="Y236" s="237" t="n">
        <v>3</v>
      </c>
      <c r="Z236" s="798" t="s">
        <v>222</v>
      </c>
      <c r="AA236" s="382"/>
      <c r="AB236" s="388" t="s">
        <v>239</v>
      </c>
      <c r="AC236" s="388"/>
      <c r="AD236" s="385"/>
      <c r="AE236" s="384"/>
      <c r="AF236" s="388" t="s">
        <v>239</v>
      </c>
      <c r="AG236" s="388"/>
      <c r="AH236" s="386"/>
      <c r="AI236" s="382" t="n">
        <f aca="false">TRUNC((1/6)*W236)</f>
        <v>4</v>
      </c>
      <c r="AJ236" s="383" t="s">
        <v>237</v>
      </c>
      <c r="AK236" s="384" t="n">
        <f aca="false">(((1/6)*W236)-AI236)*12</f>
        <v>6</v>
      </c>
      <c r="AL236" s="385" t="s">
        <v>238</v>
      </c>
      <c r="AM236" s="384" t="n">
        <f aca="false">TRUNC((1/3)*W236)</f>
        <v>9</v>
      </c>
      <c r="AN236" s="383" t="s">
        <v>237</v>
      </c>
      <c r="AO236" s="384" t="n">
        <f aca="false">(((W236*12)-((ROUND(((1/6)*W236)*12,0)*2)))/2)-(AM236*12)</f>
        <v>0</v>
      </c>
      <c r="AP236" s="385" t="s">
        <v>238</v>
      </c>
    </row>
    <row r="237" customFormat="false" ht="11.25" hidden="false" customHeight="true" outlineLevel="0" collapsed="false">
      <c r="B237" s="750" t="n">
        <v>23</v>
      </c>
      <c r="C237" s="236" t="n">
        <v>12</v>
      </c>
      <c r="D237" s="237" t="n">
        <v>3</v>
      </c>
      <c r="E237" s="798" t="s">
        <v>222</v>
      </c>
      <c r="F237" s="382"/>
      <c r="G237" s="388" t="s">
        <v>239</v>
      </c>
      <c r="H237" s="388"/>
      <c r="I237" s="385"/>
      <c r="J237" s="384"/>
      <c r="K237" s="388" t="s">
        <v>239</v>
      </c>
      <c r="L237" s="388"/>
      <c r="M237" s="386"/>
      <c r="N237" s="382" t="n">
        <f aca="false">TRUNC((1/6)*B237)</f>
        <v>3</v>
      </c>
      <c r="O237" s="383" t="s">
        <v>237</v>
      </c>
      <c r="P237" s="384" t="n">
        <f aca="false">(((1/6)*B237)-N237)*12</f>
        <v>10</v>
      </c>
      <c r="Q237" s="385" t="s">
        <v>238</v>
      </c>
      <c r="R237" s="384" t="n">
        <f aca="false">TRUNC((1/3)*B237)</f>
        <v>7</v>
      </c>
      <c r="S237" s="383" t="s">
        <v>237</v>
      </c>
      <c r="T237" s="384" t="n">
        <f aca="false">(((B237*12)-((ROUND(((1/6)*B237)*12,0)*2)))/2)-(R237*12)</f>
        <v>8</v>
      </c>
      <c r="U237" s="385" t="s">
        <v>238</v>
      </c>
      <c r="W237" s="805" t="n">
        <v>27</v>
      </c>
      <c r="X237" s="806" t="n">
        <v>12</v>
      </c>
      <c r="Y237" s="807" t="n">
        <v>3</v>
      </c>
      <c r="Z237" s="226" t="s">
        <v>222</v>
      </c>
      <c r="AA237" s="642"/>
      <c r="AB237" s="450" t="s">
        <v>239</v>
      </c>
      <c r="AC237" s="450"/>
      <c r="AD237" s="656"/>
      <c r="AE237" s="413"/>
      <c r="AF237" s="450" t="s">
        <v>239</v>
      </c>
      <c r="AG237" s="450"/>
      <c r="AH237" s="448"/>
      <c r="AI237" s="642" t="n">
        <f aca="false">TRUNC((1/6)*W237)</f>
        <v>4</v>
      </c>
      <c r="AJ237" s="447" t="s">
        <v>237</v>
      </c>
      <c r="AK237" s="413" t="n">
        <f aca="false">(((1/6)*W237)-AI237)*12</f>
        <v>6</v>
      </c>
      <c r="AL237" s="656" t="s">
        <v>238</v>
      </c>
      <c r="AM237" s="413" t="n">
        <f aca="false">TRUNC((1/3)*W237)</f>
        <v>9</v>
      </c>
      <c r="AN237" s="447" t="s">
        <v>237</v>
      </c>
      <c r="AO237" s="413" t="n">
        <f aca="false">(((W237*12)-((ROUND(((1/6)*W237)*12,0)*2)))/2)-(AM237*12)</f>
        <v>0</v>
      </c>
      <c r="AP237" s="656" t="s">
        <v>238</v>
      </c>
    </row>
    <row r="238" customFormat="false" ht="12" hidden="false" customHeight="true" outlineLevel="0" collapsed="false">
      <c r="B238" s="805" t="n">
        <v>23</v>
      </c>
      <c r="C238" s="806" t="n">
        <v>13</v>
      </c>
      <c r="D238" s="807" t="n">
        <v>3</v>
      </c>
      <c r="E238" s="226" t="s">
        <v>222</v>
      </c>
      <c r="F238" s="642"/>
      <c r="G238" s="450" t="s">
        <v>239</v>
      </c>
      <c r="H238" s="450"/>
      <c r="I238" s="656"/>
      <c r="J238" s="413"/>
      <c r="K238" s="450" t="s">
        <v>239</v>
      </c>
      <c r="L238" s="450"/>
      <c r="M238" s="448"/>
      <c r="N238" s="642" t="n">
        <f aca="false">TRUNC((1/6)*B238)</f>
        <v>3</v>
      </c>
      <c r="O238" s="447" t="s">
        <v>237</v>
      </c>
      <c r="P238" s="413" t="n">
        <f aca="false">(((1/6)*B238)-N238)*12</f>
        <v>10</v>
      </c>
      <c r="Q238" s="656" t="s">
        <v>238</v>
      </c>
      <c r="R238" s="413" t="n">
        <f aca="false">TRUNC((1/3)*B238)</f>
        <v>7</v>
      </c>
      <c r="S238" s="447" t="s">
        <v>237</v>
      </c>
      <c r="T238" s="413" t="n">
        <f aca="false">(((B238*12)-((ROUND(((1/6)*B238)*12,0)*2)))/2)-(R238*12)</f>
        <v>8</v>
      </c>
      <c r="U238" s="656" t="s">
        <v>238</v>
      </c>
      <c r="W238" s="744" t="n">
        <v>27</v>
      </c>
      <c r="X238" s="229" t="n">
        <v>13</v>
      </c>
      <c r="Y238" s="230" t="n">
        <v>3</v>
      </c>
      <c r="Z238" s="795" t="s">
        <v>226</v>
      </c>
      <c r="AA238" s="423"/>
      <c r="AB238" s="426" t="s">
        <v>239</v>
      </c>
      <c r="AC238" s="426"/>
      <c r="AD238" s="425"/>
      <c r="AE238" s="399"/>
      <c r="AF238" s="426" t="s">
        <v>239</v>
      </c>
      <c r="AG238" s="426"/>
      <c r="AH238" s="458"/>
      <c r="AI238" s="423" t="n">
        <f aca="false">TRUNC((1/6)*W238)</f>
        <v>4</v>
      </c>
      <c r="AJ238" s="424" t="s">
        <v>237</v>
      </c>
      <c r="AK238" s="399" t="n">
        <f aca="false">(((1/6)*W238)-AI238)*12</f>
        <v>6</v>
      </c>
      <c r="AL238" s="425" t="s">
        <v>238</v>
      </c>
      <c r="AM238" s="399" t="n">
        <f aca="false">TRUNC((1/3)*W238)</f>
        <v>9</v>
      </c>
      <c r="AN238" s="424" t="s">
        <v>237</v>
      </c>
      <c r="AO238" s="399" t="n">
        <f aca="false">(((W238*12)-((ROUND(((1/6)*W238)*12,0)*2)))/2)-(AM238*12)</f>
        <v>0</v>
      </c>
      <c r="AP238" s="425" t="s">
        <v>238</v>
      </c>
    </row>
    <row r="239" customFormat="false" ht="12" hidden="false" customHeight="true" outlineLevel="0" collapsed="false">
      <c r="B239" s="744" t="n">
        <v>23</v>
      </c>
      <c r="C239" s="229" t="n">
        <v>14</v>
      </c>
      <c r="D239" s="230" t="n">
        <v>3</v>
      </c>
      <c r="E239" s="795" t="s">
        <v>226</v>
      </c>
      <c r="F239" s="423"/>
      <c r="G239" s="426" t="s">
        <v>239</v>
      </c>
      <c r="H239" s="426"/>
      <c r="I239" s="425"/>
      <c r="J239" s="399"/>
      <c r="K239" s="426" t="s">
        <v>239</v>
      </c>
      <c r="L239" s="426"/>
      <c r="M239" s="458"/>
      <c r="N239" s="423" t="n">
        <f aca="false">TRUNC((1/6)*B239)</f>
        <v>3</v>
      </c>
      <c r="O239" s="424" t="s">
        <v>237</v>
      </c>
      <c r="P239" s="399" t="n">
        <f aca="false">(((1/6)*B239)-N239)*12</f>
        <v>10</v>
      </c>
      <c r="Q239" s="425" t="s">
        <v>238</v>
      </c>
      <c r="R239" s="399" t="n">
        <f aca="false">TRUNC((1/3)*B239)</f>
        <v>7</v>
      </c>
      <c r="S239" s="424" t="s">
        <v>237</v>
      </c>
      <c r="T239" s="399" t="n">
        <f aca="false">(((B239*12)-((ROUND(((1/6)*B239)*12,0)*2)))/2)-(R239*12)</f>
        <v>8</v>
      </c>
      <c r="U239" s="425" t="s">
        <v>238</v>
      </c>
      <c r="W239" s="816" t="n">
        <v>27</v>
      </c>
      <c r="X239" s="264" t="n">
        <v>14</v>
      </c>
      <c r="Y239" s="817" t="n">
        <v>3</v>
      </c>
      <c r="Z239" s="811" t="s">
        <v>226</v>
      </c>
      <c r="AA239" s="465"/>
      <c r="AB239" s="365" t="s">
        <v>239</v>
      </c>
      <c r="AC239" s="365"/>
      <c r="AD239" s="466"/>
      <c r="AE239" s="362"/>
      <c r="AF239" s="365" t="s">
        <v>239</v>
      </c>
      <c r="AG239" s="365"/>
      <c r="AH239" s="364"/>
      <c r="AI239" s="423" t="n">
        <f aca="false">TRUNC((1/6)*W239)</f>
        <v>4</v>
      </c>
      <c r="AJ239" s="424" t="s">
        <v>237</v>
      </c>
      <c r="AK239" s="399" t="n">
        <f aca="false">(((1/6)*W239)-AI239)*12</f>
        <v>6</v>
      </c>
      <c r="AL239" s="425" t="s">
        <v>238</v>
      </c>
      <c r="AM239" s="399" t="n">
        <f aca="false">TRUNC((1/3)*W239)</f>
        <v>9</v>
      </c>
      <c r="AN239" s="424" t="s">
        <v>237</v>
      </c>
      <c r="AO239" s="399" t="n">
        <f aca="false">(((W239*12)-((ROUND(((1/6)*W239)*12,0)*2)))/2)-(AM239*12)</f>
        <v>0</v>
      </c>
      <c r="AP239" s="425" t="s">
        <v>238</v>
      </c>
    </row>
    <row r="240" customFormat="false" ht="12" hidden="false" customHeight="true" outlineLevel="0" collapsed="false">
      <c r="B240" s="744" t="n">
        <v>23</v>
      </c>
      <c r="C240" s="229" t="n">
        <v>15</v>
      </c>
      <c r="D240" s="230" t="n">
        <v>3</v>
      </c>
      <c r="E240" s="795" t="s">
        <v>226</v>
      </c>
      <c r="F240" s="423"/>
      <c r="G240" s="426" t="s">
        <v>239</v>
      </c>
      <c r="H240" s="426"/>
      <c r="I240" s="425"/>
      <c r="J240" s="399"/>
      <c r="K240" s="426" t="s">
        <v>239</v>
      </c>
      <c r="L240" s="426"/>
      <c r="M240" s="458"/>
      <c r="N240" s="423" t="n">
        <f aca="false">TRUNC((1/6)*B240)</f>
        <v>3</v>
      </c>
      <c r="O240" s="424" t="s">
        <v>237</v>
      </c>
      <c r="P240" s="399" t="n">
        <f aca="false">(((1/6)*B240)-N240)*12</f>
        <v>10</v>
      </c>
      <c r="Q240" s="425" t="s">
        <v>238</v>
      </c>
      <c r="R240" s="399" t="n">
        <f aca="false">TRUNC((1/3)*B240)</f>
        <v>7</v>
      </c>
      <c r="S240" s="424" t="s">
        <v>237</v>
      </c>
      <c r="T240" s="399" t="n">
        <f aca="false">(((B240*12)-((ROUND(((1/6)*B240)*12,0)*2)))/2)-(R240*12)</f>
        <v>8</v>
      </c>
      <c r="U240" s="425" t="s">
        <v>238</v>
      </c>
      <c r="W240" s="750" t="n">
        <v>27</v>
      </c>
      <c r="X240" s="236" t="n">
        <v>15</v>
      </c>
      <c r="Y240" s="814"/>
      <c r="Z240" s="815"/>
      <c r="AA240" s="549"/>
      <c r="AB240" s="555"/>
      <c r="AC240" s="555"/>
      <c r="AD240" s="552"/>
      <c r="AE240" s="551"/>
      <c r="AF240" s="555"/>
      <c r="AG240" s="555"/>
      <c r="AH240" s="553"/>
      <c r="AI240" s="549"/>
      <c r="AJ240" s="550"/>
      <c r="AK240" s="551"/>
      <c r="AL240" s="552"/>
      <c r="AM240" s="551"/>
      <c r="AN240" s="550"/>
      <c r="AO240" s="551"/>
      <c r="AP240" s="552"/>
    </row>
    <row r="241" customFormat="false" ht="12.75" hidden="false" customHeight="true" outlineLevel="0" collapsed="false">
      <c r="B241" s="751" t="n">
        <v>23</v>
      </c>
      <c r="C241" s="288" t="n">
        <v>16</v>
      </c>
      <c r="D241" s="295" t="n">
        <v>3</v>
      </c>
      <c r="E241" s="799" t="s">
        <v>226</v>
      </c>
      <c r="F241" s="642"/>
      <c r="G241" s="450" t="s">
        <v>239</v>
      </c>
      <c r="H241" s="450"/>
      <c r="I241" s="656"/>
      <c r="J241" s="413"/>
      <c r="K241" s="450" t="s">
        <v>239</v>
      </c>
      <c r="L241" s="450"/>
      <c r="M241" s="448"/>
      <c r="N241" s="423" t="n">
        <f aca="false">TRUNC((1/6)*B241)</f>
        <v>3</v>
      </c>
      <c r="O241" s="424" t="s">
        <v>237</v>
      </c>
      <c r="P241" s="399" t="n">
        <f aca="false">(((1/6)*B241)-N241)*12</f>
        <v>10</v>
      </c>
      <c r="Q241" s="425" t="s">
        <v>238</v>
      </c>
      <c r="R241" s="399" t="n">
        <f aca="false">TRUNC((1/3)*B241)</f>
        <v>7</v>
      </c>
      <c r="S241" s="424" t="s">
        <v>237</v>
      </c>
      <c r="T241" s="399" t="n">
        <f aca="false">(((B241*12)-((ROUND(((1/6)*B241)*12,0)*2)))/2)-(R241*12)</f>
        <v>8</v>
      </c>
      <c r="U241" s="425" t="s">
        <v>238</v>
      </c>
      <c r="W241" s="744" t="n">
        <v>27</v>
      </c>
      <c r="X241" s="229" t="n">
        <v>16</v>
      </c>
      <c r="Y241" s="814"/>
      <c r="Z241" s="815"/>
      <c r="AA241" s="549"/>
      <c r="AB241" s="555"/>
      <c r="AC241" s="555"/>
      <c r="AD241" s="552"/>
      <c r="AE241" s="551"/>
      <c r="AF241" s="555"/>
      <c r="AG241" s="555"/>
      <c r="AH241" s="553"/>
      <c r="AI241" s="549"/>
      <c r="AJ241" s="550"/>
      <c r="AK241" s="551"/>
      <c r="AL241" s="552"/>
      <c r="AM241" s="551"/>
      <c r="AN241" s="550"/>
      <c r="AO241" s="551"/>
      <c r="AP241" s="552"/>
    </row>
    <row r="242" customFormat="false" ht="11.25" hidden="false" customHeight="true" outlineLevel="0" collapsed="false">
      <c r="B242" s="750" t="n">
        <v>23</v>
      </c>
      <c r="C242" s="236" t="n">
        <v>17</v>
      </c>
      <c r="D242" s="818"/>
      <c r="E242" s="819"/>
      <c r="F242" s="820"/>
      <c r="G242" s="728"/>
      <c r="H242" s="728"/>
      <c r="I242" s="731"/>
      <c r="J242" s="820"/>
      <c r="K242" s="728"/>
      <c r="L242" s="728"/>
      <c r="M242" s="731"/>
      <c r="N242" s="820"/>
      <c r="O242" s="730"/>
      <c r="P242" s="727"/>
      <c r="Q242" s="731"/>
      <c r="R242" s="820"/>
      <c r="S242" s="730"/>
      <c r="T242" s="727"/>
      <c r="U242" s="731"/>
      <c r="W242" s="744" t="n">
        <v>27</v>
      </c>
      <c r="X242" s="229" t="n">
        <v>17</v>
      </c>
      <c r="Y242" s="818"/>
      <c r="Z242" s="819"/>
      <c r="AA242" s="820"/>
      <c r="AB242" s="728"/>
      <c r="AC242" s="728"/>
      <c r="AD242" s="731"/>
      <c r="AE242" s="820"/>
      <c r="AF242" s="728"/>
      <c r="AG242" s="728"/>
      <c r="AH242" s="731"/>
      <c r="AI242" s="820"/>
      <c r="AJ242" s="730"/>
      <c r="AK242" s="727"/>
      <c r="AL242" s="731"/>
      <c r="AM242" s="820"/>
      <c r="AN242" s="730"/>
      <c r="AO242" s="727"/>
      <c r="AP242" s="731"/>
    </row>
    <row r="243" customFormat="false" ht="12" hidden="false" customHeight="true" outlineLevel="0" collapsed="false">
      <c r="B243" s="744" t="n">
        <v>23</v>
      </c>
      <c r="C243" s="229" t="n">
        <v>18</v>
      </c>
      <c r="D243" s="814"/>
      <c r="E243" s="815"/>
      <c r="F243" s="549"/>
      <c r="G243" s="555"/>
      <c r="H243" s="555"/>
      <c r="I243" s="552"/>
      <c r="J243" s="549"/>
      <c r="K243" s="555"/>
      <c r="L243" s="555"/>
      <c r="M243" s="552"/>
      <c r="N243" s="549"/>
      <c r="O243" s="550"/>
      <c r="P243" s="551"/>
      <c r="Q243" s="552"/>
      <c r="R243" s="549"/>
      <c r="S243" s="550"/>
      <c r="T243" s="551"/>
      <c r="U243" s="552"/>
      <c r="W243" s="744" t="n">
        <v>27</v>
      </c>
      <c r="X243" s="229" t="n">
        <v>18</v>
      </c>
      <c r="Y243" s="814"/>
      <c r="Z243" s="815"/>
      <c r="AA243" s="549"/>
      <c r="AB243" s="555"/>
      <c r="AC243" s="555"/>
      <c r="AD243" s="552"/>
      <c r="AE243" s="549"/>
      <c r="AF243" s="555"/>
      <c r="AG243" s="555"/>
      <c r="AH243" s="552"/>
      <c r="AI243" s="549"/>
      <c r="AJ243" s="550"/>
      <c r="AK243" s="551"/>
      <c r="AL243" s="552"/>
      <c r="AM243" s="549"/>
      <c r="AN243" s="550"/>
      <c r="AO243" s="551"/>
      <c r="AP243" s="552"/>
    </row>
    <row r="244" customFormat="false" ht="12" hidden="false" customHeight="true" outlineLevel="0" collapsed="false">
      <c r="B244" s="744" t="n">
        <v>23</v>
      </c>
      <c r="C244" s="229" t="n">
        <v>19</v>
      </c>
      <c r="D244" s="764"/>
      <c r="E244" s="765"/>
      <c r="F244" s="660"/>
      <c r="G244" s="665"/>
      <c r="H244" s="663"/>
      <c r="I244" s="662"/>
      <c r="J244" s="660"/>
      <c r="K244" s="665"/>
      <c r="L244" s="663"/>
      <c r="M244" s="662"/>
      <c r="N244" s="712"/>
      <c r="O244" s="659"/>
      <c r="P244" s="659"/>
      <c r="Q244" s="713"/>
      <c r="R244" s="712"/>
      <c r="S244" s="659"/>
      <c r="T244" s="659"/>
      <c r="U244" s="713"/>
      <c r="W244" s="744" t="n">
        <v>27</v>
      </c>
      <c r="X244" s="229" t="n">
        <v>19</v>
      </c>
      <c r="Y244" s="764"/>
      <c r="Z244" s="765"/>
      <c r="AA244" s="660"/>
      <c r="AB244" s="665"/>
      <c r="AC244" s="663"/>
      <c r="AD244" s="662"/>
      <c r="AE244" s="660"/>
      <c r="AF244" s="665"/>
      <c r="AG244" s="663"/>
      <c r="AH244" s="662"/>
      <c r="AI244" s="712"/>
      <c r="AJ244" s="659"/>
      <c r="AK244" s="659"/>
      <c r="AL244" s="713"/>
      <c r="AM244" s="712"/>
      <c r="AN244" s="659"/>
      <c r="AO244" s="659"/>
      <c r="AP244" s="713"/>
    </row>
    <row r="245" customFormat="false" ht="11.25" hidden="false" customHeight="true" outlineLevel="0" collapsed="false">
      <c r="B245" s="751" t="n">
        <v>23</v>
      </c>
      <c r="C245" s="288" t="n">
        <v>20</v>
      </c>
      <c r="D245" s="289"/>
      <c r="E245" s="290"/>
      <c r="F245" s="660"/>
      <c r="G245" s="665"/>
      <c r="H245" s="663"/>
      <c r="I245" s="662"/>
      <c r="J245" s="660"/>
      <c r="K245" s="665"/>
      <c r="L245" s="663"/>
      <c r="M245" s="662"/>
      <c r="N245" s="712"/>
      <c r="O245" s="659"/>
      <c r="P245" s="659"/>
      <c r="Q245" s="713"/>
      <c r="R245" s="712"/>
      <c r="S245" s="659"/>
      <c r="T245" s="659"/>
      <c r="U245" s="713"/>
      <c r="W245" s="751" t="n">
        <v>27</v>
      </c>
      <c r="X245" s="288" t="n">
        <v>20</v>
      </c>
      <c r="Y245" s="289"/>
      <c r="Z245" s="290"/>
      <c r="AA245" s="660"/>
      <c r="AB245" s="665"/>
      <c r="AC245" s="663"/>
      <c r="AD245" s="662"/>
      <c r="AE245" s="660"/>
      <c r="AF245" s="665"/>
      <c r="AG245" s="663"/>
      <c r="AH245" s="662"/>
      <c r="AI245" s="712"/>
      <c r="AJ245" s="659"/>
      <c r="AK245" s="659"/>
      <c r="AL245" s="713"/>
      <c r="AM245" s="712"/>
      <c r="AN245" s="659"/>
      <c r="AO245" s="659"/>
      <c r="AP245" s="713"/>
    </row>
    <row r="246" customFormat="false" ht="12" hidden="false" customHeight="true" outlineLevel="0" collapsed="false"/>
    <row r="247" customFormat="false" ht="12" hidden="false" customHeight="true" outlineLevel="0" collapsed="false">
      <c r="B247" s="217" t="s">
        <v>147</v>
      </c>
      <c r="C247" s="218" t="s">
        <v>148</v>
      </c>
      <c r="D247" s="218" t="s">
        <v>149</v>
      </c>
      <c r="E247" s="219" t="s">
        <v>150</v>
      </c>
      <c r="F247" s="374" t="s">
        <v>230</v>
      </c>
      <c r="G247" s="374"/>
      <c r="H247" s="374"/>
      <c r="I247" s="374"/>
      <c r="J247" s="374"/>
      <c r="K247" s="374"/>
      <c r="L247" s="374"/>
      <c r="M247" s="374"/>
      <c r="N247" s="374"/>
      <c r="O247" s="374"/>
      <c r="P247" s="374"/>
      <c r="Q247" s="374"/>
      <c r="R247" s="374"/>
      <c r="S247" s="374"/>
      <c r="T247" s="374"/>
      <c r="U247" s="374"/>
      <c r="W247" s="217" t="s">
        <v>147</v>
      </c>
      <c r="X247" s="218" t="s">
        <v>148</v>
      </c>
      <c r="Y247" s="218" t="s">
        <v>149</v>
      </c>
      <c r="Z247" s="219" t="s">
        <v>150</v>
      </c>
      <c r="AA247" s="374" t="s">
        <v>230</v>
      </c>
      <c r="AB247" s="374"/>
      <c r="AC247" s="374"/>
      <c r="AD247" s="374"/>
      <c r="AE247" s="374"/>
      <c r="AF247" s="374"/>
      <c r="AG247" s="374"/>
      <c r="AH247" s="374"/>
      <c r="AI247" s="374"/>
      <c r="AJ247" s="374"/>
      <c r="AK247" s="374"/>
      <c r="AL247" s="374"/>
      <c r="AM247" s="374"/>
      <c r="AN247" s="374"/>
      <c r="AO247" s="374"/>
      <c r="AP247" s="374"/>
    </row>
    <row r="248" customFormat="false" ht="12" hidden="false" customHeight="true" outlineLevel="0" collapsed="false">
      <c r="B248" s="737" t="s">
        <v>151</v>
      </c>
      <c r="C248" s="738" t="s">
        <v>152</v>
      </c>
      <c r="D248" s="738" t="s">
        <v>153</v>
      </c>
      <c r="E248" s="739" t="s">
        <v>196</v>
      </c>
      <c r="F248" s="320" t="s">
        <v>234</v>
      </c>
      <c r="G248" s="320"/>
      <c r="H248" s="320"/>
      <c r="I248" s="320"/>
      <c r="J248" s="320" t="s">
        <v>235</v>
      </c>
      <c r="K248" s="320"/>
      <c r="L248" s="320"/>
      <c r="M248" s="320"/>
      <c r="N248" s="320" t="s">
        <v>232</v>
      </c>
      <c r="O248" s="320"/>
      <c r="P248" s="320"/>
      <c r="Q248" s="320"/>
      <c r="R248" s="320" t="s">
        <v>233</v>
      </c>
      <c r="S248" s="320"/>
      <c r="T248" s="320"/>
      <c r="U248" s="320"/>
      <c r="W248" s="737" t="s">
        <v>151</v>
      </c>
      <c r="X248" s="738" t="s">
        <v>152</v>
      </c>
      <c r="Y248" s="738" t="s">
        <v>153</v>
      </c>
      <c r="Z248" s="739" t="s">
        <v>196</v>
      </c>
      <c r="AA248" s="320" t="s">
        <v>234</v>
      </c>
      <c r="AB248" s="320"/>
      <c r="AC248" s="320"/>
      <c r="AD248" s="320"/>
      <c r="AE248" s="320" t="s">
        <v>235</v>
      </c>
      <c r="AF248" s="320"/>
      <c r="AG248" s="320"/>
      <c r="AH248" s="320"/>
      <c r="AI248" s="320" t="s">
        <v>232</v>
      </c>
      <c r="AJ248" s="320"/>
      <c r="AK248" s="320"/>
      <c r="AL248" s="320"/>
      <c r="AM248" s="320" t="s">
        <v>233</v>
      </c>
      <c r="AN248" s="320"/>
      <c r="AO248" s="320"/>
      <c r="AP248" s="320"/>
    </row>
    <row r="249" customFormat="false" ht="12" hidden="false" customHeight="true" outlineLevel="0" collapsed="false">
      <c r="B249" s="740" t="n">
        <v>24</v>
      </c>
      <c r="C249" s="741" t="n">
        <v>3</v>
      </c>
      <c r="D249" s="742" t="n">
        <v>3</v>
      </c>
      <c r="E249" s="743" t="s">
        <v>202</v>
      </c>
      <c r="F249" s="594"/>
      <c r="G249" s="614" t="s">
        <v>239</v>
      </c>
      <c r="H249" s="614"/>
      <c r="I249" s="612"/>
      <c r="J249" s="594"/>
      <c r="K249" s="614" t="s">
        <v>239</v>
      </c>
      <c r="L249" s="614"/>
      <c r="M249" s="612"/>
      <c r="N249" s="594" t="n">
        <f aca="false">TRUNC((1/6)*B249)</f>
        <v>4</v>
      </c>
      <c r="O249" s="595" t="s">
        <v>237</v>
      </c>
      <c r="P249" s="596" t="n">
        <f aca="false">(((1/6)*B249)-N249)*12</f>
        <v>0</v>
      </c>
      <c r="Q249" s="612" t="s">
        <v>238</v>
      </c>
      <c r="R249" s="596" t="n">
        <f aca="false">TRUNC((1/3)*B249)</f>
        <v>8</v>
      </c>
      <c r="S249" s="595" t="s">
        <v>237</v>
      </c>
      <c r="T249" s="596" t="n">
        <f aca="false">(((B249*12)-((ROUND(((1/6)*B249)*12,0)*2)))/2)-(R249*12)</f>
        <v>0</v>
      </c>
      <c r="U249" s="612" t="s">
        <v>238</v>
      </c>
      <c r="W249" s="740" t="n">
        <v>28</v>
      </c>
      <c r="X249" s="741" t="n">
        <v>3</v>
      </c>
      <c r="Y249" s="742" t="n">
        <v>3</v>
      </c>
      <c r="Z249" s="743" t="s">
        <v>202</v>
      </c>
      <c r="AA249" s="594"/>
      <c r="AB249" s="614" t="s">
        <v>239</v>
      </c>
      <c r="AC249" s="614"/>
      <c r="AD249" s="612"/>
      <c r="AE249" s="594"/>
      <c r="AF249" s="614" t="s">
        <v>239</v>
      </c>
      <c r="AG249" s="614"/>
      <c r="AH249" s="612"/>
      <c r="AI249" s="594" t="n">
        <f aca="false">TRUNC((1/6)*W249)</f>
        <v>4</v>
      </c>
      <c r="AJ249" s="595" t="s">
        <v>237</v>
      </c>
      <c r="AK249" s="596" t="n">
        <f aca="false">(((1/6)*W249)-AI249)*12</f>
        <v>7.99999999999999</v>
      </c>
      <c r="AL249" s="612" t="s">
        <v>238</v>
      </c>
      <c r="AM249" s="596" t="n">
        <f aca="false">TRUNC((1/3)*W249)</f>
        <v>9</v>
      </c>
      <c r="AN249" s="595" t="s">
        <v>237</v>
      </c>
      <c r="AO249" s="596" t="n">
        <f aca="false">(((W249*12)-((ROUND(((1/6)*W249)*12,0)*2)))/2)-(AM249*12)</f>
        <v>4</v>
      </c>
      <c r="AP249" s="612" t="s">
        <v>238</v>
      </c>
    </row>
    <row r="250" customFormat="false" ht="12" hidden="false" customHeight="true" outlineLevel="0" collapsed="false">
      <c r="B250" s="744" t="n">
        <v>24</v>
      </c>
      <c r="C250" s="229" t="n">
        <v>4</v>
      </c>
      <c r="D250" s="230" t="n">
        <v>3</v>
      </c>
      <c r="E250" s="795" t="s">
        <v>207</v>
      </c>
      <c r="F250" s="423"/>
      <c r="G250" s="426" t="s">
        <v>239</v>
      </c>
      <c r="H250" s="426"/>
      <c r="I250" s="425"/>
      <c r="J250" s="399"/>
      <c r="K250" s="426" t="s">
        <v>239</v>
      </c>
      <c r="L250" s="426"/>
      <c r="M250" s="458"/>
      <c r="N250" s="423" t="n">
        <f aca="false">TRUNC((1/6)*B250)</f>
        <v>4</v>
      </c>
      <c r="O250" s="424" t="s">
        <v>237</v>
      </c>
      <c r="P250" s="399" t="n">
        <f aca="false">(((1/6)*B250)-N250)*12</f>
        <v>0</v>
      </c>
      <c r="Q250" s="425" t="s">
        <v>238</v>
      </c>
      <c r="R250" s="399" t="n">
        <f aca="false">TRUNC((1/3)*B250)</f>
        <v>8</v>
      </c>
      <c r="S250" s="424" t="s">
        <v>237</v>
      </c>
      <c r="T250" s="399" t="n">
        <f aca="false">(((B250*12)-((ROUND(((1/6)*B250)*12,0)*2)))/2)-(R250*12)</f>
        <v>0</v>
      </c>
      <c r="U250" s="425" t="s">
        <v>238</v>
      </c>
      <c r="W250" s="816" t="n">
        <v>28</v>
      </c>
      <c r="X250" s="264" t="n">
        <v>4</v>
      </c>
      <c r="Y250" s="817" t="n">
        <v>3</v>
      </c>
      <c r="Z250" s="811" t="s">
        <v>207</v>
      </c>
      <c r="AA250" s="465"/>
      <c r="AB250" s="365" t="s">
        <v>239</v>
      </c>
      <c r="AC250" s="365"/>
      <c r="AD250" s="466"/>
      <c r="AE250" s="362"/>
      <c r="AF250" s="365" t="s">
        <v>239</v>
      </c>
      <c r="AG250" s="365"/>
      <c r="AH250" s="364"/>
      <c r="AI250" s="465" t="n">
        <f aca="false">TRUNC((1/6)*W250)</f>
        <v>4</v>
      </c>
      <c r="AJ250" s="363" t="s">
        <v>237</v>
      </c>
      <c r="AK250" s="362" t="n">
        <f aca="false">(((1/6)*W250)-AI250)*12</f>
        <v>7.99999999999999</v>
      </c>
      <c r="AL250" s="466" t="s">
        <v>238</v>
      </c>
      <c r="AM250" s="362" t="n">
        <f aca="false">TRUNC((1/3)*W250)</f>
        <v>9</v>
      </c>
      <c r="AN250" s="363" t="s">
        <v>237</v>
      </c>
      <c r="AO250" s="362" t="n">
        <f aca="false">(((W250*12)-((ROUND(((1/6)*W250)*12,0)*2)))/2)-(AM250*12)</f>
        <v>4</v>
      </c>
      <c r="AP250" s="466" t="s">
        <v>238</v>
      </c>
    </row>
    <row r="251" customFormat="false" ht="12" hidden="false" customHeight="true" outlineLevel="0" collapsed="false">
      <c r="B251" s="746" t="n">
        <v>24</v>
      </c>
      <c r="C251" s="747" t="n">
        <v>5</v>
      </c>
      <c r="D251" s="748" t="n">
        <v>3</v>
      </c>
      <c r="E251" s="797" t="s">
        <v>207</v>
      </c>
      <c r="F251" s="465"/>
      <c r="G251" s="365" t="s">
        <v>239</v>
      </c>
      <c r="H251" s="365"/>
      <c r="I251" s="466"/>
      <c r="J251" s="362"/>
      <c r="K251" s="365" t="s">
        <v>239</v>
      </c>
      <c r="L251" s="365"/>
      <c r="M251" s="364"/>
      <c r="N251" s="465" t="n">
        <f aca="false">TRUNC((1/6)*B251)</f>
        <v>4</v>
      </c>
      <c r="O251" s="363" t="s">
        <v>237</v>
      </c>
      <c r="P251" s="362" t="n">
        <f aca="false">(((1/6)*B251)-N251)*12</f>
        <v>0</v>
      </c>
      <c r="Q251" s="466" t="s">
        <v>238</v>
      </c>
      <c r="R251" s="362" t="n">
        <f aca="false">TRUNC((1/3)*B251)</f>
        <v>8</v>
      </c>
      <c r="S251" s="363" t="s">
        <v>237</v>
      </c>
      <c r="T251" s="362" t="n">
        <f aca="false">(((B251*12)-((ROUND(((1/6)*B251)*12,0)*2)))/2)-(R251*12)</f>
        <v>0</v>
      </c>
      <c r="U251" s="466" t="s">
        <v>238</v>
      </c>
      <c r="W251" s="750" t="n">
        <v>28</v>
      </c>
      <c r="X251" s="236" t="n">
        <v>5</v>
      </c>
      <c r="Y251" s="237" t="n">
        <v>3</v>
      </c>
      <c r="Z251" s="798" t="s">
        <v>211</v>
      </c>
      <c r="AA251" s="382"/>
      <c r="AB251" s="388" t="s">
        <v>239</v>
      </c>
      <c r="AC251" s="388"/>
      <c r="AD251" s="385"/>
      <c r="AE251" s="384"/>
      <c r="AF251" s="388" t="s">
        <v>239</v>
      </c>
      <c r="AG251" s="388"/>
      <c r="AH251" s="386"/>
      <c r="AI251" s="382" t="n">
        <f aca="false">TRUNC((1/6)*W251)</f>
        <v>4</v>
      </c>
      <c r="AJ251" s="383" t="s">
        <v>237</v>
      </c>
      <c r="AK251" s="384" t="n">
        <f aca="false">(((1/6)*W251)-AI251)*12</f>
        <v>7.99999999999999</v>
      </c>
      <c r="AL251" s="385" t="s">
        <v>238</v>
      </c>
      <c r="AM251" s="384" t="n">
        <f aca="false">TRUNC((1/3)*W251)</f>
        <v>9</v>
      </c>
      <c r="AN251" s="383" t="s">
        <v>237</v>
      </c>
      <c r="AO251" s="384" t="n">
        <f aca="false">(((W251*12)-((ROUND(((1/6)*W251)*12,0)*2)))/2)-(AM251*12)</f>
        <v>4</v>
      </c>
      <c r="AP251" s="385" t="s">
        <v>238</v>
      </c>
    </row>
    <row r="252" customFormat="false" ht="12" hidden="false" customHeight="true" outlineLevel="0" collapsed="false">
      <c r="B252" s="750" t="n">
        <v>24</v>
      </c>
      <c r="C252" s="236" t="n">
        <v>6</v>
      </c>
      <c r="D252" s="237" t="n">
        <v>3</v>
      </c>
      <c r="E252" s="798" t="s">
        <v>211</v>
      </c>
      <c r="F252" s="382"/>
      <c r="G252" s="388" t="s">
        <v>239</v>
      </c>
      <c r="H252" s="388"/>
      <c r="I252" s="385"/>
      <c r="J252" s="384"/>
      <c r="K252" s="388" t="s">
        <v>239</v>
      </c>
      <c r="L252" s="388"/>
      <c r="M252" s="386"/>
      <c r="N252" s="382" t="n">
        <f aca="false">TRUNC((1/6)*B252)</f>
        <v>4</v>
      </c>
      <c r="O252" s="383" t="s">
        <v>237</v>
      </c>
      <c r="P252" s="384" t="n">
        <f aca="false">(((1/6)*B252)-N252)*12</f>
        <v>0</v>
      </c>
      <c r="Q252" s="385" t="s">
        <v>238</v>
      </c>
      <c r="R252" s="384" t="n">
        <f aca="false">TRUNC((1/3)*B252)</f>
        <v>8</v>
      </c>
      <c r="S252" s="383" t="s">
        <v>237</v>
      </c>
      <c r="T252" s="384" t="n">
        <f aca="false">(((B252*12)-((ROUND(((1/6)*B252)*12,0)*2)))/2)-(R252*12)</f>
        <v>0</v>
      </c>
      <c r="U252" s="385" t="s">
        <v>238</v>
      </c>
      <c r="W252" s="805" t="n">
        <v>28</v>
      </c>
      <c r="X252" s="806" t="n">
        <v>6</v>
      </c>
      <c r="Y252" s="807" t="n">
        <v>3</v>
      </c>
      <c r="Z252" s="226" t="s">
        <v>211</v>
      </c>
      <c r="AA252" s="642"/>
      <c r="AB252" s="450" t="s">
        <v>239</v>
      </c>
      <c r="AC252" s="450"/>
      <c r="AD252" s="656"/>
      <c r="AE252" s="413"/>
      <c r="AF252" s="450" t="s">
        <v>239</v>
      </c>
      <c r="AG252" s="450"/>
      <c r="AH252" s="448"/>
      <c r="AI252" s="642" t="n">
        <f aca="false">TRUNC((1/6)*W252)</f>
        <v>4</v>
      </c>
      <c r="AJ252" s="447" t="s">
        <v>237</v>
      </c>
      <c r="AK252" s="413" t="n">
        <f aca="false">(((1/6)*W252)-AI252)*12</f>
        <v>7.99999999999999</v>
      </c>
      <c r="AL252" s="656" t="s">
        <v>238</v>
      </c>
      <c r="AM252" s="413" t="n">
        <f aca="false">TRUNC((1/3)*W252)</f>
        <v>9</v>
      </c>
      <c r="AN252" s="447" t="s">
        <v>237</v>
      </c>
      <c r="AO252" s="413" t="n">
        <f aca="false">(((W252*12)-((ROUND(((1/6)*W252)*12,0)*2)))/2)-(AM252*12)</f>
        <v>4</v>
      </c>
      <c r="AP252" s="656" t="s">
        <v>238</v>
      </c>
    </row>
    <row r="253" customFormat="false" ht="12" hidden="false" customHeight="true" outlineLevel="0" collapsed="false">
      <c r="B253" s="805" t="n">
        <v>24</v>
      </c>
      <c r="C253" s="806" t="n">
        <v>7</v>
      </c>
      <c r="D253" s="807" t="n">
        <v>3</v>
      </c>
      <c r="E253" s="226" t="s">
        <v>211</v>
      </c>
      <c r="F253" s="642"/>
      <c r="G253" s="450" t="s">
        <v>239</v>
      </c>
      <c r="H253" s="450"/>
      <c r="I253" s="656"/>
      <c r="J253" s="413"/>
      <c r="K253" s="450" t="s">
        <v>239</v>
      </c>
      <c r="L253" s="450"/>
      <c r="M253" s="448"/>
      <c r="N253" s="642" t="n">
        <f aca="false">TRUNC((1/6)*B253)</f>
        <v>4</v>
      </c>
      <c r="O253" s="447" t="s">
        <v>237</v>
      </c>
      <c r="P253" s="413" t="n">
        <f aca="false">(((1/6)*B253)-N253)*12</f>
        <v>0</v>
      </c>
      <c r="Q253" s="656" t="s">
        <v>238</v>
      </c>
      <c r="R253" s="413" t="n">
        <f aca="false">TRUNC((1/3)*B253)</f>
        <v>8</v>
      </c>
      <c r="S253" s="447" t="s">
        <v>237</v>
      </c>
      <c r="T253" s="413" t="n">
        <f aca="false">(((B253*12)-((ROUND(((1/6)*B253)*12,0)*2)))/2)-(R253*12)</f>
        <v>0</v>
      </c>
      <c r="U253" s="656" t="s">
        <v>238</v>
      </c>
      <c r="W253" s="744" t="n">
        <v>28</v>
      </c>
      <c r="X253" s="229" t="n">
        <v>7</v>
      </c>
      <c r="Y253" s="230" t="n">
        <v>3</v>
      </c>
      <c r="Z253" s="795" t="s">
        <v>217</v>
      </c>
      <c r="AA253" s="423"/>
      <c r="AB253" s="426" t="s">
        <v>239</v>
      </c>
      <c r="AC253" s="426"/>
      <c r="AD253" s="425"/>
      <c r="AE253" s="399"/>
      <c r="AF253" s="426" t="s">
        <v>239</v>
      </c>
      <c r="AG253" s="426"/>
      <c r="AH253" s="458"/>
      <c r="AI253" s="423" t="n">
        <f aca="false">TRUNC((1/6)*W253)</f>
        <v>4</v>
      </c>
      <c r="AJ253" s="424" t="s">
        <v>237</v>
      </c>
      <c r="AK253" s="399" t="n">
        <f aca="false">(((1/6)*W253)-AI253)*12</f>
        <v>7.99999999999999</v>
      </c>
      <c r="AL253" s="425" t="s">
        <v>238</v>
      </c>
      <c r="AM253" s="399" t="n">
        <f aca="false">TRUNC((1/3)*W253)</f>
        <v>9</v>
      </c>
      <c r="AN253" s="424" t="s">
        <v>237</v>
      </c>
      <c r="AO253" s="399" t="n">
        <f aca="false">(((W253*12)-((ROUND(((1/6)*W253)*12,0)*2)))/2)-(AM253*12)</f>
        <v>4</v>
      </c>
      <c r="AP253" s="425" t="s">
        <v>238</v>
      </c>
    </row>
    <row r="254" customFormat="false" ht="11.25" hidden="false" customHeight="true" outlineLevel="0" collapsed="false">
      <c r="B254" s="744" t="n">
        <v>24</v>
      </c>
      <c r="C254" s="229" t="n">
        <v>8</v>
      </c>
      <c r="D254" s="230" t="n">
        <v>3</v>
      </c>
      <c r="E254" s="795" t="s">
        <v>217</v>
      </c>
      <c r="F254" s="423"/>
      <c r="G254" s="426" t="s">
        <v>239</v>
      </c>
      <c r="H254" s="426"/>
      <c r="I254" s="425"/>
      <c r="J254" s="399"/>
      <c r="K254" s="426" t="s">
        <v>239</v>
      </c>
      <c r="L254" s="426"/>
      <c r="M254" s="458"/>
      <c r="N254" s="423" t="n">
        <f aca="false">TRUNC((1/6)*B254)</f>
        <v>4</v>
      </c>
      <c r="O254" s="424" t="s">
        <v>237</v>
      </c>
      <c r="P254" s="399" t="n">
        <f aca="false">(((1/6)*B254)-N254)*12</f>
        <v>0</v>
      </c>
      <c r="Q254" s="425" t="s">
        <v>238</v>
      </c>
      <c r="R254" s="399" t="n">
        <f aca="false">TRUNC((1/3)*B254)</f>
        <v>8</v>
      </c>
      <c r="S254" s="424" t="s">
        <v>237</v>
      </c>
      <c r="T254" s="399" t="n">
        <f aca="false">(((B254*12)-((ROUND(((1/6)*B254)*12,0)*2)))/2)-(R254*12)</f>
        <v>0</v>
      </c>
      <c r="U254" s="425" t="s">
        <v>238</v>
      </c>
      <c r="W254" s="744" t="n">
        <v>28</v>
      </c>
      <c r="X254" s="229" t="n">
        <v>8</v>
      </c>
      <c r="Y254" s="230" t="n">
        <v>3</v>
      </c>
      <c r="Z254" s="795" t="s">
        <v>217</v>
      </c>
      <c r="AA254" s="423"/>
      <c r="AB254" s="426" t="s">
        <v>239</v>
      </c>
      <c r="AC254" s="426"/>
      <c r="AD254" s="425"/>
      <c r="AE254" s="399"/>
      <c r="AF254" s="426" t="s">
        <v>239</v>
      </c>
      <c r="AG254" s="426"/>
      <c r="AH254" s="458"/>
      <c r="AI254" s="423" t="n">
        <f aca="false">TRUNC((1/6)*W254)</f>
        <v>4</v>
      </c>
      <c r="AJ254" s="424" t="s">
        <v>237</v>
      </c>
      <c r="AK254" s="399" t="n">
        <f aca="false">(((1/6)*W254)-AI254)*12</f>
        <v>7.99999999999999</v>
      </c>
      <c r="AL254" s="425" t="s">
        <v>238</v>
      </c>
      <c r="AM254" s="399" t="n">
        <f aca="false">TRUNC((1/3)*W254)</f>
        <v>9</v>
      </c>
      <c r="AN254" s="424" t="s">
        <v>237</v>
      </c>
      <c r="AO254" s="399" t="n">
        <f aca="false">(((W254*12)-((ROUND(((1/6)*W254)*12,0)*2)))/2)-(AM254*12)</f>
        <v>4</v>
      </c>
      <c r="AP254" s="425" t="s">
        <v>238</v>
      </c>
    </row>
    <row r="255" customFormat="false" ht="12" hidden="false" customHeight="true" outlineLevel="0" collapsed="false">
      <c r="B255" s="802" t="n">
        <v>24</v>
      </c>
      <c r="C255" s="568" t="n">
        <v>9</v>
      </c>
      <c r="D255" s="497" t="n">
        <v>3</v>
      </c>
      <c r="E255" s="795" t="s">
        <v>217</v>
      </c>
      <c r="F255" s="423"/>
      <c r="G255" s="426" t="s">
        <v>239</v>
      </c>
      <c r="H255" s="426"/>
      <c r="I255" s="425"/>
      <c r="J255" s="399"/>
      <c r="K255" s="426" t="s">
        <v>239</v>
      </c>
      <c r="L255" s="426"/>
      <c r="M255" s="458"/>
      <c r="N255" s="423" t="n">
        <f aca="false">TRUNC((1/6)*B255)</f>
        <v>4</v>
      </c>
      <c r="O255" s="424" t="s">
        <v>237</v>
      </c>
      <c r="P255" s="399" t="n">
        <f aca="false">(((1/6)*B255)-N255)*12</f>
        <v>0</v>
      </c>
      <c r="Q255" s="425" t="s">
        <v>238</v>
      </c>
      <c r="R255" s="399" t="n">
        <f aca="false">TRUNC((1/3)*B255)</f>
        <v>8</v>
      </c>
      <c r="S255" s="424" t="s">
        <v>237</v>
      </c>
      <c r="T255" s="399" t="n">
        <f aca="false">(((B255*12)-((ROUND(((1/6)*B255)*12,0)*2)))/2)-(R255*12)</f>
        <v>0</v>
      </c>
      <c r="U255" s="425" t="s">
        <v>238</v>
      </c>
      <c r="W255" s="821" t="n">
        <v>28</v>
      </c>
      <c r="X255" s="822" t="n">
        <v>9</v>
      </c>
      <c r="Y255" s="624" t="n">
        <v>3</v>
      </c>
      <c r="Z255" s="811" t="s">
        <v>217</v>
      </c>
      <c r="AA255" s="465"/>
      <c r="AB255" s="365" t="s">
        <v>239</v>
      </c>
      <c r="AC255" s="365"/>
      <c r="AD255" s="466"/>
      <c r="AE255" s="362"/>
      <c r="AF255" s="365" t="s">
        <v>239</v>
      </c>
      <c r="AG255" s="365"/>
      <c r="AH255" s="364"/>
      <c r="AI255" s="465" t="n">
        <f aca="false">TRUNC((1/6)*W255)</f>
        <v>4</v>
      </c>
      <c r="AJ255" s="363" t="s">
        <v>237</v>
      </c>
      <c r="AK255" s="362" t="n">
        <f aca="false">(((1/6)*W255)-AI255)*12</f>
        <v>7.99999999999999</v>
      </c>
      <c r="AL255" s="466" t="s">
        <v>238</v>
      </c>
      <c r="AM255" s="362" t="n">
        <f aca="false">TRUNC((1/3)*W255)</f>
        <v>9</v>
      </c>
      <c r="AN255" s="363" t="s">
        <v>237</v>
      </c>
      <c r="AO255" s="362" t="n">
        <f aca="false">(((W255*12)-((ROUND(((1/6)*W255)*12,0)*2)))/2)-(AM255*12)</f>
        <v>4</v>
      </c>
      <c r="AP255" s="466" t="s">
        <v>238</v>
      </c>
    </row>
    <row r="256" customFormat="false" ht="12" hidden="false" customHeight="true" outlineLevel="0" collapsed="false">
      <c r="B256" s="745" t="n">
        <v>24</v>
      </c>
      <c r="C256" s="245" t="n">
        <v>10</v>
      </c>
      <c r="D256" s="233" t="n">
        <v>3</v>
      </c>
      <c r="E256" s="796" t="s">
        <v>217</v>
      </c>
      <c r="F256" s="465"/>
      <c r="G256" s="365" t="s">
        <v>239</v>
      </c>
      <c r="H256" s="365"/>
      <c r="I256" s="466"/>
      <c r="J256" s="362"/>
      <c r="K256" s="365" t="s">
        <v>239</v>
      </c>
      <c r="L256" s="365"/>
      <c r="M256" s="364"/>
      <c r="N256" s="423" t="n">
        <f aca="false">TRUNC((1/6)*B256)</f>
        <v>4</v>
      </c>
      <c r="O256" s="424" t="s">
        <v>237</v>
      </c>
      <c r="P256" s="399" t="n">
        <f aca="false">(((1/6)*B256)-N256)*12</f>
        <v>0</v>
      </c>
      <c r="Q256" s="425" t="s">
        <v>238</v>
      </c>
      <c r="R256" s="399" t="n">
        <f aca="false">TRUNC((1/3)*B256)</f>
        <v>8</v>
      </c>
      <c r="S256" s="424" t="s">
        <v>237</v>
      </c>
      <c r="T256" s="399" t="n">
        <f aca="false">(((B256*12)-((ROUND(((1/6)*B256)*12,0)*2)))/2)-(R256*12)</f>
        <v>0</v>
      </c>
      <c r="U256" s="425" t="s">
        <v>238</v>
      </c>
      <c r="W256" s="750" t="n">
        <v>28</v>
      </c>
      <c r="X256" s="236" t="n">
        <v>10</v>
      </c>
      <c r="Y256" s="237" t="n">
        <v>3</v>
      </c>
      <c r="Z256" s="798" t="s">
        <v>222</v>
      </c>
      <c r="AA256" s="382"/>
      <c r="AB256" s="388" t="s">
        <v>239</v>
      </c>
      <c r="AC256" s="388"/>
      <c r="AD256" s="385"/>
      <c r="AE256" s="384"/>
      <c r="AF256" s="388" t="s">
        <v>239</v>
      </c>
      <c r="AG256" s="388"/>
      <c r="AH256" s="386"/>
      <c r="AI256" s="382" t="n">
        <f aca="false">TRUNC((1/6)*W256)</f>
        <v>4</v>
      </c>
      <c r="AJ256" s="383" t="s">
        <v>237</v>
      </c>
      <c r="AK256" s="384" t="n">
        <f aca="false">(((1/6)*W256)-AI256)*12</f>
        <v>7.99999999999999</v>
      </c>
      <c r="AL256" s="385" t="s">
        <v>238</v>
      </c>
      <c r="AM256" s="384" t="n">
        <f aca="false">TRUNC((1/3)*W256)</f>
        <v>9</v>
      </c>
      <c r="AN256" s="383" t="s">
        <v>237</v>
      </c>
      <c r="AO256" s="384" t="n">
        <f aca="false">(((W256*12)-((ROUND(((1/6)*W256)*12,0)*2)))/2)-(AM256*12)</f>
        <v>4</v>
      </c>
      <c r="AP256" s="385" t="s">
        <v>238</v>
      </c>
    </row>
    <row r="257" customFormat="false" ht="12.75" hidden="false" customHeight="true" outlineLevel="0" collapsed="false">
      <c r="B257" s="746" t="n">
        <v>24</v>
      </c>
      <c r="C257" s="747" t="n">
        <v>11</v>
      </c>
      <c r="D257" s="748" t="n">
        <v>3</v>
      </c>
      <c r="E257" s="797" t="s">
        <v>217</v>
      </c>
      <c r="F257" s="583"/>
      <c r="G257" s="607" t="s">
        <v>239</v>
      </c>
      <c r="H257" s="607"/>
      <c r="I257" s="605"/>
      <c r="J257" s="604"/>
      <c r="K257" s="607" t="s">
        <v>239</v>
      </c>
      <c r="L257" s="607"/>
      <c r="M257" s="585"/>
      <c r="N257" s="465" t="n">
        <f aca="false">TRUNC((1/6)*B257)</f>
        <v>4</v>
      </c>
      <c r="O257" s="363" t="s">
        <v>237</v>
      </c>
      <c r="P257" s="362" t="n">
        <f aca="false">(((1/6)*B257)-N257)*12</f>
        <v>0</v>
      </c>
      <c r="Q257" s="466" t="s">
        <v>238</v>
      </c>
      <c r="R257" s="362" t="n">
        <f aca="false">TRUNC((1/3)*B257)</f>
        <v>8</v>
      </c>
      <c r="S257" s="363" t="s">
        <v>237</v>
      </c>
      <c r="T257" s="362" t="n">
        <f aca="false">(((B257*12)-((ROUND(((1/6)*B257)*12,0)*2)))/2)-(R257*12)</f>
        <v>0</v>
      </c>
      <c r="U257" s="466" t="s">
        <v>238</v>
      </c>
      <c r="W257" s="805" t="n">
        <v>28</v>
      </c>
      <c r="X257" s="806" t="n">
        <v>11</v>
      </c>
      <c r="Y257" s="807" t="n">
        <v>3</v>
      </c>
      <c r="Z257" s="226" t="s">
        <v>222</v>
      </c>
      <c r="AA257" s="642"/>
      <c r="AB257" s="450" t="s">
        <v>239</v>
      </c>
      <c r="AC257" s="450"/>
      <c r="AD257" s="656"/>
      <c r="AE257" s="413"/>
      <c r="AF257" s="450" t="s">
        <v>239</v>
      </c>
      <c r="AG257" s="450"/>
      <c r="AH257" s="448"/>
      <c r="AI257" s="642" t="n">
        <f aca="false">TRUNC((1/6)*W257)</f>
        <v>4</v>
      </c>
      <c r="AJ257" s="447" t="s">
        <v>237</v>
      </c>
      <c r="AK257" s="413" t="n">
        <f aca="false">(((1/6)*W257)-AI257)*12</f>
        <v>7.99999999999999</v>
      </c>
      <c r="AL257" s="656" t="s">
        <v>238</v>
      </c>
      <c r="AM257" s="413" t="n">
        <f aca="false">TRUNC((1/3)*W257)</f>
        <v>9</v>
      </c>
      <c r="AN257" s="447" t="s">
        <v>237</v>
      </c>
      <c r="AO257" s="413" t="n">
        <f aca="false">(((W257*12)-((ROUND(((1/6)*W257)*12,0)*2)))/2)-(AM257*12)</f>
        <v>4</v>
      </c>
      <c r="AP257" s="656" t="s">
        <v>238</v>
      </c>
    </row>
    <row r="258" customFormat="false" ht="12.75" hidden="false" customHeight="true" outlineLevel="0" collapsed="false">
      <c r="B258" s="750" t="n">
        <v>24</v>
      </c>
      <c r="C258" s="236" t="n">
        <v>12</v>
      </c>
      <c r="D258" s="237" t="n">
        <v>3</v>
      </c>
      <c r="E258" s="798" t="s">
        <v>222</v>
      </c>
      <c r="F258" s="382"/>
      <c r="G258" s="388" t="s">
        <v>239</v>
      </c>
      <c r="H258" s="388"/>
      <c r="I258" s="385"/>
      <c r="J258" s="384"/>
      <c r="K258" s="388" t="s">
        <v>239</v>
      </c>
      <c r="L258" s="388"/>
      <c r="M258" s="386"/>
      <c r="N258" s="382" t="n">
        <f aca="false">TRUNC((1/6)*B258)</f>
        <v>4</v>
      </c>
      <c r="O258" s="383" t="s">
        <v>237</v>
      </c>
      <c r="P258" s="384" t="n">
        <f aca="false">(((1/6)*B258)-N258)*12</f>
        <v>0</v>
      </c>
      <c r="Q258" s="385" t="s">
        <v>238</v>
      </c>
      <c r="R258" s="384" t="n">
        <f aca="false">TRUNC((1/3)*B258)</f>
        <v>8</v>
      </c>
      <c r="S258" s="383" t="s">
        <v>237</v>
      </c>
      <c r="T258" s="384" t="n">
        <f aca="false">(((B258*12)-((ROUND(((1/6)*B258)*12,0)*2)))/2)-(R258*12)</f>
        <v>0</v>
      </c>
      <c r="U258" s="385" t="s">
        <v>238</v>
      </c>
      <c r="W258" s="744" t="n">
        <v>28</v>
      </c>
      <c r="X258" s="229" t="n">
        <v>12</v>
      </c>
      <c r="Y258" s="230" t="n">
        <v>3</v>
      </c>
      <c r="Z258" s="795" t="s">
        <v>226</v>
      </c>
      <c r="AA258" s="423"/>
      <c r="AB258" s="426" t="s">
        <v>239</v>
      </c>
      <c r="AC258" s="426"/>
      <c r="AD258" s="425"/>
      <c r="AE258" s="399"/>
      <c r="AF258" s="426" t="s">
        <v>239</v>
      </c>
      <c r="AG258" s="426"/>
      <c r="AH258" s="458"/>
      <c r="AI258" s="423" t="n">
        <f aca="false">TRUNC((1/6)*W258)</f>
        <v>4</v>
      </c>
      <c r="AJ258" s="424" t="s">
        <v>237</v>
      </c>
      <c r="AK258" s="399" t="n">
        <f aca="false">(((1/6)*W258)-AI258)*12</f>
        <v>7.99999999999999</v>
      </c>
      <c r="AL258" s="425" t="s">
        <v>238</v>
      </c>
      <c r="AM258" s="399" t="n">
        <f aca="false">TRUNC((1/3)*W258)</f>
        <v>9</v>
      </c>
      <c r="AN258" s="424" t="s">
        <v>237</v>
      </c>
      <c r="AO258" s="399" t="n">
        <f aca="false">(((W258*12)-((ROUND(((1/6)*W258)*12,0)*2)))/2)-(AM258*12)</f>
        <v>4</v>
      </c>
      <c r="AP258" s="425" t="s">
        <v>238</v>
      </c>
    </row>
    <row r="259" customFormat="false" ht="11.25" hidden="false" customHeight="true" outlineLevel="0" collapsed="false">
      <c r="B259" s="805" t="n">
        <v>24</v>
      </c>
      <c r="C259" s="806" t="n">
        <v>13</v>
      </c>
      <c r="D259" s="807" t="n">
        <v>3</v>
      </c>
      <c r="E259" s="226" t="s">
        <v>222</v>
      </c>
      <c r="F259" s="642"/>
      <c r="G259" s="450" t="s">
        <v>239</v>
      </c>
      <c r="H259" s="450"/>
      <c r="I259" s="656"/>
      <c r="J259" s="413"/>
      <c r="K259" s="450" t="s">
        <v>239</v>
      </c>
      <c r="L259" s="450"/>
      <c r="M259" s="448"/>
      <c r="N259" s="642" t="n">
        <f aca="false">TRUNC((1/6)*B259)</f>
        <v>4</v>
      </c>
      <c r="O259" s="447" t="s">
        <v>237</v>
      </c>
      <c r="P259" s="413" t="n">
        <f aca="false">(((1/6)*B259)-N259)*12</f>
        <v>0</v>
      </c>
      <c r="Q259" s="656" t="s">
        <v>238</v>
      </c>
      <c r="R259" s="413" t="n">
        <f aca="false">TRUNC((1/3)*B259)</f>
        <v>8</v>
      </c>
      <c r="S259" s="447" t="s">
        <v>237</v>
      </c>
      <c r="T259" s="413" t="n">
        <f aca="false">(((B259*12)-((ROUND(((1/6)*B259)*12,0)*2)))/2)-(R259*12)</f>
        <v>0</v>
      </c>
      <c r="U259" s="656" t="s">
        <v>238</v>
      </c>
      <c r="W259" s="744" t="n">
        <v>28</v>
      </c>
      <c r="X259" s="229" t="n">
        <v>13</v>
      </c>
      <c r="Y259" s="230" t="n">
        <v>3</v>
      </c>
      <c r="Z259" s="795" t="s">
        <v>226</v>
      </c>
      <c r="AA259" s="423"/>
      <c r="AB259" s="426" t="s">
        <v>239</v>
      </c>
      <c r="AC259" s="426"/>
      <c r="AD259" s="425"/>
      <c r="AE259" s="399"/>
      <c r="AF259" s="426" t="s">
        <v>239</v>
      </c>
      <c r="AG259" s="426"/>
      <c r="AH259" s="458"/>
      <c r="AI259" s="423" t="n">
        <f aca="false">TRUNC((1/6)*W259)</f>
        <v>4</v>
      </c>
      <c r="AJ259" s="424" t="s">
        <v>237</v>
      </c>
      <c r="AK259" s="399" t="n">
        <f aca="false">(((1/6)*W259)-AI259)*12</f>
        <v>7.99999999999999</v>
      </c>
      <c r="AL259" s="425" t="s">
        <v>238</v>
      </c>
      <c r="AM259" s="399" t="n">
        <f aca="false">TRUNC((1/3)*W259)</f>
        <v>9</v>
      </c>
      <c r="AN259" s="424" t="s">
        <v>237</v>
      </c>
      <c r="AO259" s="399" t="n">
        <f aca="false">(((W259*12)-((ROUND(((1/6)*W259)*12,0)*2)))/2)-(AM259*12)</f>
        <v>4</v>
      </c>
      <c r="AP259" s="425" t="s">
        <v>238</v>
      </c>
    </row>
    <row r="260" customFormat="false" ht="12" hidden="false" customHeight="true" outlineLevel="0" collapsed="false">
      <c r="B260" s="744" t="n">
        <v>24</v>
      </c>
      <c r="C260" s="229" t="n">
        <v>14</v>
      </c>
      <c r="D260" s="230" t="n">
        <v>3</v>
      </c>
      <c r="E260" s="795" t="s">
        <v>226</v>
      </c>
      <c r="F260" s="423"/>
      <c r="G260" s="426" t="s">
        <v>239</v>
      </c>
      <c r="H260" s="426"/>
      <c r="I260" s="425"/>
      <c r="J260" s="399"/>
      <c r="K260" s="426" t="s">
        <v>239</v>
      </c>
      <c r="L260" s="426"/>
      <c r="M260" s="458"/>
      <c r="N260" s="423" t="n">
        <f aca="false">TRUNC((1/6)*B260)</f>
        <v>4</v>
      </c>
      <c r="O260" s="424" t="s">
        <v>237</v>
      </c>
      <c r="P260" s="399" t="n">
        <f aca="false">(((1/6)*B260)-N260)*12</f>
        <v>0</v>
      </c>
      <c r="Q260" s="425" t="s">
        <v>238</v>
      </c>
      <c r="R260" s="399" t="n">
        <f aca="false">TRUNC((1/3)*B260)</f>
        <v>8</v>
      </c>
      <c r="S260" s="424" t="s">
        <v>237</v>
      </c>
      <c r="T260" s="399" t="n">
        <f aca="false">(((B260*12)-((ROUND(((1/6)*B260)*12,0)*2)))/2)-(R260*12)</f>
        <v>0</v>
      </c>
      <c r="U260" s="425" t="s">
        <v>238</v>
      </c>
      <c r="W260" s="805" t="n">
        <v>28</v>
      </c>
      <c r="X260" s="806" t="n">
        <v>14</v>
      </c>
      <c r="Y260" s="807" t="n">
        <v>3</v>
      </c>
      <c r="Z260" s="226" t="s">
        <v>226</v>
      </c>
      <c r="AA260" s="642"/>
      <c r="AB260" s="450" t="s">
        <v>239</v>
      </c>
      <c r="AC260" s="450"/>
      <c r="AD260" s="656"/>
      <c r="AE260" s="413"/>
      <c r="AF260" s="450" t="s">
        <v>239</v>
      </c>
      <c r="AG260" s="450"/>
      <c r="AH260" s="448"/>
      <c r="AI260" s="423" t="n">
        <f aca="false">TRUNC((1/6)*W260)</f>
        <v>4</v>
      </c>
      <c r="AJ260" s="424" t="s">
        <v>237</v>
      </c>
      <c r="AK260" s="399" t="n">
        <f aca="false">(((1/6)*W260)-AI260)*12</f>
        <v>7.99999999999999</v>
      </c>
      <c r="AL260" s="425" t="s">
        <v>238</v>
      </c>
      <c r="AM260" s="399" t="n">
        <f aca="false">TRUNC((1/3)*W260)</f>
        <v>9</v>
      </c>
      <c r="AN260" s="424" t="s">
        <v>237</v>
      </c>
      <c r="AO260" s="399" t="n">
        <f aca="false">(((W260*12)-((ROUND(((1/6)*W260)*12,0)*2)))/2)-(AM260*12)</f>
        <v>4</v>
      </c>
      <c r="AP260" s="425" t="s">
        <v>238</v>
      </c>
    </row>
    <row r="261" customFormat="false" ht="12" hidden="false" customHeight="true" outlineLevel="0" collapsed="false">
      <c r="B261" s="744" t="n">
        <v>24</v>
      </c>
      <c r="C261" s="229" t="n">
        <v>15</v>
      </c>
      <c r="D261" s="230" t="n">
        <v>3</v>
      </c>
      <c r="E261" s="795" t="s">
        <v>226</v>
      </c>
      <c r="F261" s="423"/>
      <c r="G261" s="426" t="s">
        <v>239</v>
      </c>
      <c r="H261" s="426"/>
      <c r="I261" s="425"/>
      <c r="J261" s="399"/>
      <c r="K261" s="426" t="s">
        <v>239</v>
      </c>
      <c r="L261" s="426"/>
      <c r="M261" s="458"/>
      <c r="N261" s="423" t="n">
        <f aca="false">TRUNC((1/6)*B261)</f>
        <v>4</v>
      </c>
      <c r="O261" s="424" t="s">
        <v>237</v>
      </c>
      <c r="P261" s="399" t="n">
        <f aca="false">(((1/6)*B261)-N261)*12</f>
        <v>0</v>
      </c>
      <c r="Q261" s="425" t="s">
        <v>238</v>
      </c>
      <c r="R261" s="399" t="n">
        <f aca="false">TRUNC((1/3)*B261)</f>
        <v>8</v>
      </c>
      <c r="S261" s="424" t="s">
        <v>237</v>
      </c>
      <c r="T261" s="399" t="n">
        <f aca="false">(((B261*12)-((ROUND(((1/6)*B261)*12,0)*2)))/2)-(R261*12)</f>
        <v>0</v>
      </c>
      <c r="U261" s="425" t="s">
        <v>238</v>
      </c>
      <c r="W261" s="750" t="n">
        <v>28</v>
      </c>
      <c r="X261" s="236" t="n">
        <v>15</v>
      </c>
      <c r="Y261" s="814"/>
      <c r="Z261" s="815"/>
      <c r="AA261" s="549"/>
      <c r="AB261" s="555"/>
      <c r="AC261" s="555"/>
      <c r="AD261" s="552"/>
      <c r="AE261" s="551"/>
      <c r="AF261" s="555"/>
      <c r="AG261" s="555"/>
      <c r="AH261" s="553"/>
      <c r="AI261" s="549"/>
      <c r="AJ261" s="550"/>
      <c r="AK261" s="551"/>
      <c r="AL261" s="552"/>
      <c r="AM261" s="551"/>
      <c r="AN261" s="550"/>
      <c r="AO261" s="551"/>
      <c r="AP261" s="552"/>
    </row>
    <row r="262" customFormat="false" ht="12" hidden="false" customHeight="true" outlineLevel="0" collapsed="false">
      <c r="B262" s="751" t="n">
        <v>24</v>
      </c>
      <c r="C262" s="288" t="n">
        <v>16</v>
      </c>
      <c r="D262" s="295" t="n">
        <v>3</v>
      </c>
      <c r="E262" s="799" t="s">
        <v>226</v>
      </c>
      <c r="F262" s="642"/>
      <c r="G262" s="450" t="s">
        <v>239</v>
      </c>
      <c r="H262" s="450"/>
      <c r="I262" s="656"/>
      <c r="J262" s="413"/>
      <c r="K262" s="450" t="s">
        <v>239</v>
      </c>
      <c r="L262" s="450"/>
      <c r="M262" s="448"/>
      <c r="N262" s="423" t="n">
        <f aca="false">TRUNC((1/6)*B262)</f>
        <v>4</v>
      </c>
      <c r="O262" s="424" t="s">
        <v>237</v>
      </c>
      <c r="P262" s="399" t="n">
        <f aca="false">(((1/6)*B262)-N262)*12</f>
        <v>0</v>
      </c>
      <c r="Q262" s="425" t="s">
        <v>238</v>
      </c>
      <c r="R262" s="399" t="n">
        <f aca="false">TRUNC((1/3)*B262)</f>
        <v>8</v>
      </c>
      <c r="S262" s="424" t="s">
        <v>237</v>
      </c>
      <c r="T262" s="399" t="n">
        <f aca="false">(((B262*12)-((ROUND(((1/6)*B262)*12,0)*2)))/2)-(R262*12)</f>
        <v>0</v>
      </c>
      <c r="U262" s="425" t="s">
        <v>238</v>
      </c>
      <c r="W262" s="744" t="n">
        <v>28</v>
      </c>
      <c r="X262" s="229" t="n">
        <v>16</v>
      </c>
      <c r="Y262" s="814"/>
      <c r="Z262" s="815"/>
      <c r="AA262" s="549"/>
      <c r="AB262" s="555"/>
      <c r="AC262" s="555"/>
      <c r="AD262" s="552"/>
      <c r="AE262" s="551"/>
      <c r="AF262" s="555"/>
      <c r="AG262" s="555"/>
      <c r="AH262" s="553"/>
      <c r="AI262" s="549"/>
      <c r="AJ262" s="550"/>
      <c r="AK262" s="551"/>
      <c r="AL262" s="552"/>
      <c r="AM262" s="551"/>
      <c r="AN262" s="550"/>
      <c r="AO262" s="551"/>
      <c r="AP262" s="552"/>
    </row>
    <row r="263" customFormat="false" ht="12" hidden="false" customHeight="true" outlineLevel="0" collapsed="false">
      <c r="B263" s="750" t="n">
        <v>24</v>
      </c>
      <c r="C263" s="236" t="n">
        <v>17</v>
      </c>
      <c r="D263" s="818"/>
      <c r="E263" s="819"/>
      <c r="F263" s="820"/>
      <c r="G263" s="728"/>
      <c r="H263" s="728"/>
      <c r="I263" s="731"/>
      <c r="J263" s="820"/>
      <c r="K263" s="728"/>
      <c r="L263" s="728"/>
      <c r="M263" s="731"/>
      <c r="N263" s="820"/>
      <c r="O263" s="730"/>
      <c r="P263" s="727"/>
      <c r="Q263" s="731"/>
      <c r="R263" s="820"/>
      <c r="S263" s="730"/>
      <c r="T263" s="727"/>
      <c r="U263" s="731"/>
      <c r="W263" s="744" t="n">
        <v>28</v>
      </c>
      <c r="X263" s="229" t="n">
        <v>17</v>
      </c>
      <c r="Y263" s="818"/>
      <c r="Z263" s="819"/>
      <c r="AA263" s="820"/>
      <c r="AB263" s="728"/>
      <c r="AC263" s="728"/>
      <c r="AD263" s="731"/>
      <c r="AE263" s="820"/>
      <c r="AF263" s="728"/>
      <c r="AG263" s="728"/>
      <c r="AH263" s="731"/>
      <c r="AI263" s="820"/>
      <c r="AJ263" s="730"/>
      <c r="AK263" s="727"/>
      <c r="AL263" s="731"/>
      <c r="AM263" s="820"/>
      <c r="AN263" s="730"/>
      <c r="AO263" s="727"/>
      <c r="AP263" s="731"/>
    </row>
    <row r="264" customFormat="false" ht="12.75" hidden="false" customHeight="true" outlineLevel="0" collapsed="false">
      <c r="B264" s="744" t="n">
        <v>24</v>
      </c>
      <c r="C264" s="229" t="n">
        <v>18</v>
      </c>
      <c r="D264" s="814"/>
      <c r="E264" s="815"/>
      <c r="F264" s="549"/>
      <c r="G264" s="555"/>
      <c r="H264" s="555"/>
      <c r="I264" s="552"/>
      <c r="J264" s="549"/>
      <c r="K264" s="555"/>
      <c r="L264" s="555"/>
      <c r="M264" s="552"/>
      <c r="N264" s="549"/>
      <c r="O264" s="550"/>
      <c r="P264" s="551"/>
      <c r="Q264" s="552"/>
      <c r="R264" s="549"/>
      <c r="S264" s="550"/>
      <c r="T264" s="551"/>
      <c r="U264" s="552"/>
      <c r="W264" s="744" t="n">
        <v>28</v>
      </c>
      <c r="X264" s="229" t="n">
        <v>18</v>
      </c>
      <c r="Y264" s="814"/>
      <c r="Z264" s="815"/>
      <c r="AA264" s="549"/>
      <c r="AB264" s="555"/>
      <c r="AC264" s="555"/>
      <c r="AD264" s="552"/>
      <c r="AE264" s="549"/>
      <c r="AF264" s="555"/>
      <c r="AG264" s="555"/>
      <c r="AH264" s="552"/>
      <c r="AI264" s="549"/>
      <c r="AJ264" s="550"/>
      <c r="AK264" s="551"/>
      <c r="AL264" s="552"/>
      <c r="AM264" s="549"/>
      <c r="AN264" s="550"/>
      <c r="AO264" s="551"/>
      <c r="AP264" s="552"/>
    </row>
    <row r="265" customFormat="false" ht="12" hidden="false" customHeight="true" outlineLevel="0" collapsed="false">
      <c r="B265" s="744" t="n">
        <v>24</v>
      </c>
      <c r="C265" s="229" t="n">
        <v>19</v>
      </c>
      <c r="D265" s="764"/>
      <c r="E265" s="765"/>
      <c r="F265" s="660"/>
      <c r="G265" s="665"/>
      <c r="H265" s="663"/>
      <c r="I265" s="662"/>
      <c r="J265" s="660"/>
      <c r="K265" s="665"/>
      <c r="L265" s="663"/>
      <c r="M265" s="662"/>
      <c r="N265" s="712"/>
      <c r="O265" s="659"/>
      <c r="P265" s="659"/>
      <c r="Q265" s="713"/>
      <c r="R265" s="712"/>
      <c r="S265" s="659"/>
      <c r="T265" s="659"/>
      <c r="U265" s="713"/>
      <c r="W265" s="744" t="n">
        <v>28</v>
      </c>
      <c r="X265" s="229" t="n">
        <v>19</v>
      </c>
      <c r="Y265" s="764"/>
      <c r="Z265" s="765"/>
      <c r="AA265" s="660"/>
      <c r="AB265" s="665"/>
      <c r="AC265" s="663"/>
      <c r="AD265" s="662"/>
      <c r="AE265" s="660"/>
      <c r="AF265" s="665"/>
      <c r="AG265" s="663"/>
      <c r="AH265" s="662"/>
      <c r="AI265" s="712"/>
      <c r="AJ265" s="659"/>
      <c r="AK265" s="659"/>
      <c r="AL265" s="713"/>
      <c r="AM265" s="712"/>
      <c r="AN265" s="659"/>
      <c r="AO265" s="659"/>
      <c r="AP265" s="713"/>
    </row>
    <row r="266" customFormat="false" ht="11.25" hidden="false" customHeight="true" outlineLevel="0" collapsed="false">
      <c r="B266" s="751" t="n">
        <v>24</v>
      </c>
      <c r="C266" s="288" t="n">
        <v>20</v>
      </c>
      <c r="D266" s="289"/>
      <c r="E266" s="290"/>
      <c r="F266" s="660"/>
      <c r="G266" s="665"/>
      <c r="H266" s="663"/>
      <c r="I266" s="662"/>
      <c r="J266" s="660"/>
      <c r="K266" s="665"/>
      <c r="L266" s="663"/>
      <c r="M266" s="662"/>
      <c r="N266" s="712"/>
      <c r="O266" s="659"/>
      <c r="P266" s="659"/>
      <c r="Q266" s="713"/>
      <c r="R266" s="712"/>
      <c r="S266" s="659"/>
      <c r="T266" s="659"/>
      <c r="U266" s="713"/>
      <c r="W266" s="751" t="n">
        <v>28</v>
      </c>
      <c r="X266" s="288" t="n">
        <v>20</v>
      </c>
      <c r="Y266" s="289"/>
      <c r="Z266" s="290"/>
      <c r="AA266" s="660"/>
      <c r="AB266" s="665"/>
      <c r="AC266" s="663"/>
      <c r="AD266" s="662"/>
      <c r="AE266" s="660"/>
      <c r="AF266" s="665"/>
      <c r="AG266" s="663"/>
      <c r="AH266" s="662"/>
      <c r="AI266" s="712"/>
      <c r="AJ266" s="659"/>
      <c r="AK266" s="659"/>
      <c r="AL266" s="713"/>
      <c r="AM266" s="712"/>
      <c r="AN266" s="659"/>
      <c r="AO266" s="659"/>
      <c r="AP266" s="713"/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3.5" hidden="false" customHeight="false" outlineLevel="0" collapsed="false"/>
    <row r="271" customFormat="false" ht="12.75" hidden="false" customHeight="true" outlineLevel="0" collapsed="false">
      <c r="B271" s="217" t="s">
        <v>147</v>
      </c>
      <c r="C271" s="218" t="s">
        <v>148</v>
      </c>
      <c r="D271" s="218" t="s">
        <v>149</v>
      </c>
      <c r="E271" s="219" t="s">
        <v>150</v>
      </c>
      <c r="F271" s="374" t="s">
        <v>230</v>
      </c>
      <c r="G271" s="374"/>
      <c r="H271" s="374"/>
      <c r="I271" s="374"/>
      <c r="J271" s="374"/>
      <c r="K271" s="374"/>
      <c r="L271" s="374"/>
      <c r="M271" s="374"/>
      <c r="N271" s="374"/>
      <c r="O271" s="374"/>
      <c r="P271" s="374"/>
      <c r="Q271" s="374"/>
      <c r="R271" s="374"/>
      <c r="S271" s="374"/>
      <c r="T271" s="374"/>
      <c r="U271" s="374"/>
      <c r="W271" s="217" t="s">
        <v>147</v>
      </c>
      <c r="X271" s="218" t="s">
        <v>148</v>
      </c>
      <c r="Y271" s="218" t="s">
        <v>149</v>
      </c>
      <c r="Z271" s="219" t="s">
        <v>150</v>
      </c>
      <c r="AA271" s="374" t="s">
        <v>230</v>
      </c>
      <c r="AB271" s="374"/>
      <c r="AC271" s="374"/>
      <c r="AD271" s="374"/>
      <c r="AE271" s="374"/>
      <c r="AF271" s="374"/>
      <c r="AG271" s="374"/>
      <c r="AH271" s="374"/>
      <c r="AI271" s="374"/>
      <c r="AJ271" s="374"/>
      <c r="AK271" s="374"/>
      <c r="AL271" s="374"/>
      <c r="AM271" s="374"/>
      <c r="AN271" s="374"/>
      <c r="AO271" s="374"/>
      <c r="AP271" s="374"/>
    </row>
    <row r="272" customFormat="false" ht="12.75" hidden="false" customHeight="true" outlineLevel="0" collapsed="false">
      <c r="B272" s="737" t="s">
        <v>151</v>
      </c>
      <c r="C272" s="738" t="s">
        <v>152</v>
      </c>
      <c r="D272" s="738" t="s">
        <v>153</v>
      </c>
      <c r="E272" s="739" t="s">
        <v>196</v>
      </c>
      <c r="F272" s="320" t="s">
        <v>234</v>
      </c>
      <c r="G272" s="320"/>
      <c r="H272" s="320"/>
      <c r="I272" s="320"/>
      <c r="J272" s="320" t="s">
        <v>235</v>
      </c>
      <c r="K272" s="320"/>
      <c r="L272" s="320"/>
      <c r="M272" s="320"/>
      <c r="N272" s="320" t="s">
        <v>232</v>
      </c>
      <c r="O272" s="320"/>
      <c r="P272" s="320"/>
      <c r="Q272" s="320"/>
      <c r="R272" s="320" t="s">
        <v>233</v>
      </c>
      <c r="S272" s="320"/>
      <c r="T272" s="320"/>
      <c r="U272" s="320"/>
      <c r="W272" s="737" t="s">
        <v>151</v>
      </c>
      <c r="X272" s="738" t="s">
        <v>152</v>
      </c>
      <c r="Y272" s="738" t="s">
        <v>153</v>
      </c>
      <c r="Z272" s="739" t="s">
        <v>196</v>
      </c>
      <c r="AA272" s="320" t="s">
        <v>234</v>
      </c>
      <c r="AB272" s="320"/>
      <c r="AC272" s="320"/>
      <c r="AD272" s="320"/>
      <c r="AE272" s="320" t="s">
        <v>235</v>
      </c>
      <c r="AF272" s="320"/>
      <c r="AG272" s="320"/>
      <c r="AH272" s="320"/>
      <c r="AI272" s="320" t="s">
        <v>232</v>
      </c>
      <c r="AJ272" s="320"/>
      <c r="AK272" s="320"/>
      <c r="AL272" s="320"/>
      <c r="AM272" s="320" t="s">
        <v>233</v>
      </c>
      <c r="AN272" s="320"/>
      <c r="AO272" s="320"/>
      <c r="AP272" s="320"/>
    </row>
    <row r="273" customFormat="false" ht="12.75" hidden="false" customHeight="true" outlineLevel="0" collapsed="false">
      <c r="B273" s="740" t="n">
        <v>25</v>
      </c>
      <c r="C273" s="741" t="n">
        <v>3</v>
      </c>
      <c r="D273" s="742" t="n">
        <v>3</v>
      </c>
      <c r="E273" s="743" t="s">
        <v>202</v>
      </c>
      <c r="F273" s="594"/>
      <c r="G273" s="614" t="s">
        <v>239</v>
      </c>
      <c r="H273" s="614"/>
      <c r="I273" s="612"/>
      <c r="J273" s="594"/>
      <c r="K273" s="614" t="s">
        <v>239</v>
      </c>
      <c r="L273" s="614"/>
      <c r="M273" s="612"/>
      <c r="N273" s="594" t="n">
        <f aca="false">TRUNC((1/6)*B273)</f>
        <v>4</v>
      </c>
      <c r="O273" s="595" t="s">
        <v>237</v>
      </c>
      <c r="P273" s="596" t="n">
        <f aca="false">(((1/6)*B273)-N273)*12</f>
        <v>1.99999999999999</v>
      </c>
      <c r="Q273" s="612" t="s">
        <v>238</v>
      </c>
      <c r="R273" s="596" t="n">
        <f aca="false">TRUNC((1/3)*B273)</f>
        <v>8</v>
      </c>
      <c r="S273" s="595" t="s">
        <v>237</v>
      </c>
      <c r="T273" s="596" t="n">
        <f aca="false">(((B273*12)-((ROUND(((1/6)*B273)*12,0)*2)))/2)-(R273*12)</f>
        <v>4</v>
      </c>
      <c r="U273" s="612" t="s">
        <v>238</v>
      </c>
      <c r="W273" s="740" t="n">
        <v>29</v>
      </c>
      <c r="X273" s="741" t="n">
        <v>3</v>
      </c>
      <c r="Y273" s="742" t="n">
        <v>3</v>
      </c>
      <c r="Z273" s="743" t="s">
        <v>202</v>
      </c>
      <c r="AA273" s="594"/>
      <c r="AB273" s="614" t="s">
        <v>239</v>
      </c>
      <c r="AC273" s="614"/>
      <c r="AD273" s="612"/>
      <c r="AE273" s="594"/>
      <c r="AF273" s="614" t="s">
        <v>239</v>
      </c>
      <c r="AG273" s="614"/>
      <c r="AH273" s="612"/>
      <c r="AI273" s="594" t="n">
        <f aca="false">TRUNC((1/6)*W273)</f>
        <v>4</v>
      </c>
      <c r="AJ273" s="595" t="s">
        <v>237</v>
      </c>
      <c r="AK273" s="596" t="n">
        <f aca="false">(((1/6)*W273)-AI273)*12</f>
        <v>10</v>
      </c>
      <c r="AL273" s="612" t="s">
        <v>238</v>
      </c>
      <c r="AM273" s="596" t="n">
        <f aca="false">TRUNC((1/3)*W273)</f>
        <v>9</v>
      </c>
      <c r="AN273" s="595" t="s">
        <v>237</v>
      </c>
      <c r="AO273" s="596" t="n">
        <f aca="false">(((W273*12)-((ROUND(((1/6)*W273)*12,0)*2)))/2)-(AM273*12)</f>
        <v>8</v>
      </c>
      <c r="AP273" s="612" t="s">
        <v>238</v>
      </c>
    </row>
    <row r="274" customFormat="false" ht="12.75" hidden="false" customHeight="true" outlineLevel="0" collapsed="false">
      <c r="B274" s="744" t="n">
        <v>25</v>
      </c>
      <c r="C274" s="229" t="n">
        <v>4</v>
      </c>
      <c r="D274" s="230" t="n">
        <v>3</v>
      </c>
      <c r="E274" s="795" t="s">
        <v>207</v>
      </c>
      <c r="F274" s="423"/>
      <c r="G274" s="426" t="s">
        <v>239</v>
      </c>
      <c r="H274" s="426"/>
      <c r="I274" s="425"/>
      <c r="J274" s="399"/>
      <c r="K274" s="426" t="s">
        <v>239</v>
      </c>
      <c r="L274" s="426"/>
      <c r="M274" s="458"/>
      <c r="N274" s="423" t="n">
        <f aca="false">TRUNC((1/6)*B274)</f>
        <v>4</v>
      </c>
      <c r="O274" s="424" t="s">
        <v>237</v>
      </c>
      <c r="P274" s="399" t="n">
        <f aca="false">(((1/6)*B274)-N274)*12</f>
        <v>1.99999999999999</v>
      </c>
      <c r="Q274" s="425" t="s">
        <v>238</v>
      </c>
      <c r="R274" s="399" t="n">
        <f aca="false">TRUNC((1/3)*B274)</f>
        <v>8</v>
      </c>
      <c r="S274" s="424" t="s">
        <v>237</v>
      </c>
      <c r="T274" s="399" t="n">
        <f aca="false">(((B274*12)-((ROUND(((1/6)*B274)*12,0)*2)))/2)-(R274*12)</f>
        <v>4</v>
      </c>
      <c r="U274" s="425" t="s">
        <v>238</v>
      </c>
      <c r="W274" s="816" t="n">
        <v>29</v>
      </c>
      <c r="X274" s="264" t="n">
        <v>4</v>
      </c>
      <c r="Y274" s="817" t="n">
        <v>3</v>
      </c>
      <c r="Z274" s="811" t="s">
        <v>207</v>
      </c>
      <c r="AA274" s="465"/>
      <c r="AB274" s="365" t="s">
        <v>239</v>
      </c>
      <c r="AC274" s="365"/>
      <c r="AD274" s="466"/>
      <c r="AE274" s="362"/>
      <c r="AF274" s="365" t="s">
        <v>239</v>
      </c>
      <c r="AG274" s="365"/>
      <c r="AH274" s="364"/>
      <c r="AI274" s="465" t="n">
        <f aca="false">TRUNC((1/6)*W274)</f>
        <v>4</v>
      </c>
      <c r="AJ274" s="363" t="s">
        <v>237</v>
      </c>
      <c r="AK274" s="362" t="n">
        <f aca="false">(((1/6)*W274)-AI274)*12</f>
        <v>10</v>
      </c>
      <c r="AL274" s="466" t="s">
        <v>238</v>
      </c>
      <c r="AM274" s="362" t="n">
        <f aca="false">TRUNC((1/3)*W274)</f>
        <v>9</v>
      </c>
      <c r="AN274" s="363" t="s">
        <v>237</v>
      </c>
      <c r="AO274" s="362" t="n">
        <f aca="false">(((W274*12)-((ROUND(((1/6)*W274)*12,0)*2)))/2)-(AM274*12)</f>
        <v>8</v>
      </c>
      <c r="AP274" s="466" t="s">
        <v>238</v>
      </c>
    </row>
    <row r="275" customFormat="false" ht="12.75" hidden="false" customHeight="true" outlineLevel="0" collapsed="false">
      <c r="B275" s="746" t="n">
        <v>25</v>
      </c>
      <c r="C275" s="747" t="n">
        <v>5</v>
      </c>
      <c r="D275" s="748" t="n">
        <v>3</v>
      </c>
      <c r="E275" s="797" t="s">
        <v>207</v>
      </c>
      <c r="F275" s="465"/>
      <c r="G275" s="365" t="s">
        <v>239</v>
      </c>
      <c r="H275" s="365"/>
      <c r="I275" s="466"/>
      <c r="J275" s="362"/>
      <c r="K275" s="365" t="s">
        <v>239</v>
      </c>
      <c r="L275" s="365"/>
      <c r="M275" s="364"/>
      <c r="N275" s="465" t="n">
        <f aca="false">TRUNC((1/6)*B275)</f>
        <v>4</v>
      </c>
      <c r="O275" s="363" t="s">
        <v>237</v>
      </c>
      <c r="P275" s="362" t="n">
        <f aca="false">(((1/6)*B275)-N275)*12</f>
        <v>1.99999999999999</v>
      </c>
      <c r="Q275" s="466" t="s">
        <v>238</v>
      </c>
      <c r="R275" s="362" t="n">
        <f aca="false">TRUNC((1/3)*B275)</f>
        <v>8</v>
      </c>
      <c r="S275" s="363" t="s">
        <v>237</v>
      </c>
      <c r="T275" s="362" t="n">
        <f aca="false">(((B275*12)-((ROUND(((1/6)*B275)*12,0)*2)))/2)-(R275*12)</f>
        <v>4</v>
      </c>
      <c r="U275" s="466" t="s">
        <v>238</v>
      </c>
      <c r="W275" s="750" t="n">
        <v>29</v>
      </c>
      <c r="X275" s="236" t="n">
        <v>5</v>
      </c>
      <c r="Y275" s="237" t="n">
        <v>3</v>
      </c>
      <c r="Z275" s="798" t="s">
        <v>211</v>
      </c>
      <c r="AA275" s="382"/>
      <c r="AB275" s="388" t="s">
        <v>239</v>
      </c>
      <c r="AC275" s="388"/>
      <c r="AD275" s="385"/>
      <c r="AE275" s="384"/>
      <c r="AF275" s="388" t="s">
        <v>239</v>
      </c>
      <c r="AG275" s="388"/>
      <c r="AH275" s="386"/>
      <c r="AI275" s="382" t="n">
        <f aca="false">TRUNC((1/6)*W275)</f>
        <v>4</v>
      </c>
      <c r="AJ275" s="383" t="s">
        <v>237</v>
      </c>
      <c r="AK275" s="384" t="n">
        <f aca="false">(((1/6)*W275)-AI275)*12</f>
        <v>10</v>
      </c>
      <c r="AL275" s="385" t="s">
        <v>238</v>
      </c>
      <c r="AM275" s="384" t="n">
        <f aca="false">TRUNC((1/3)*W275)</f>
        <v>9</v>
      </c>
      <c r="AN275" s="383" t="s">
        <v>237</v>
      </c>
      <c r="AO275" s="384" t="n">
        <f aca="false">(((W275*12)-((ROUND(((1/6)*W275)*12,0)*2)))/2)-(AM275*12)</f>
        <v>8</v>
      </c>
      <c r="AP275" s="385" t="s">
        <v>238</v>
      </c>
    </row>
    <row r="276" customFormat="false" ht="12.75" hidden="false" customHeight="true" outlineLevel="0" collapsed="false">
      <c r="B276" s="750" t="n">
        <v>25</v>
      </c>
      <c r="C276" s="236" t="n">
        <v>6</v>
      </c>
      <c r="D276" s="237" t="n">
        <v>3</v>
      </c>
      <c r="E276" s="798" t="s">
        <v>211</v>
      </c>
      <c r="F276" s="382"/>
      <c r="G276" s="388" t="s">
        <v>239</v>
      </c>
      <c r="H276" s="388"/>
      <c r="I276" s="385"/>
      <c r="J276" s="384"/>
      <c r="K276" s="388" t="s">
        <v>239</v>
      </c>
      <c r="L276" s="388"/>
      <c r="M276" s="386"/>
      <c r="N276" s="382" t="n">
        <f aca="false">TRUNC((1/6)*B276)</f>
        <v>4</v>
      </c>
      <c r="O276" s="383" t="s">
        <v>237</v>
      </c>
      <c r="P276" s="384" t="n">
        <f aca="false">(((1/6)*B276)-N276)*12</f>
        <v>1.99999999999999</v>
      </c>
      <c r="Q276" s="385" t="s">
        <v>238</v>
      </c>
      <c r="R276" s="384" t="n">
        <f aca="false">TRUNC((1/3)*B276)</f>
        <v>8</v>
      </c>
      <c r="S276" s="383" t="s">
        <v>237</v>
      </c>
      <c r="T276" s="384" t="n">
        <f aca="false">(((B276*12)-((ROUND(((1/6)*B276)*12,0)*2)))/2)-(R276*12)</f>
        <v>4</v>
      </c>
      <c r="U276" s="385" t="s">
        <v>238</v>
      </c>
      <c r="W276" s="805" t="n">
        <v>29</v>
      </c>
      <c r="X276" s="806" t="n">
        <v>6</v>
      </c>
      <c r="Y276" s="807" t="n">
        <v>3</v>
      </c>
      <c r="Z276" s="226" t="s">
        <v>211</v>
      </c>
      <c r="AA276" s="642"/>
      <c r="AB276" s="450" t="s">
        <v>239</v>
      </c>
      <c r="AC276" s="450"/>
      <c r="AD276" s="656"/>
      <c r="AE276" s="413"/>
      <c r="AF276" s="450" t="s">
        <v>239</v>
      </c>
      <c r="AG276" s="450"/>
      <c r="AH276" s="448"/>
      <c r="AI276" s="642" t="n">
        <f aca="false">TRUNC((1/6)*W276)</f>
        <v>4</v>
      </c>
      <c r="AJ276" s="447" t="s">
        <v>237</v>
      </c>
      <c r="AK276" s="413" t="n">
        <f aca="false">(((1/6)*W276)-AI276)*12</f>
        <v>10</v>
      </c>
      <c r="AL276" s="656" t="s">
        <v>238</v>
      </c>
      <c r="AM276" s="413" t="n">
        <f aca="false">TRUNC((1/3)*W276)</f>
        <v>9</v>
      </c>
      <c r="AN276" s="447" t="s">
        <v>237</v>
      </c>
      <c r="AO276" s="413" t="n">
        <f aca="false">(((W276*12)-((ROUND(((1/6)*W276)*12,0)*2)))/2)-(AM276*12)</f>
        <v>8</v>
      </c>
      <c r="AP276" s="656" t="s">
        <v>238</v>
      </c>
    </row>
    <row r="277" customFormat="false" ht="12" hidden="false" customHeight="true" outlineLevel="0" collapsed="false">
      <c r="B277" s="805" t="n">
        <v>25</v>
      </c>
      <c r="C277" s="806" t="n">
        <v>7</v>
      </c>
      <c r="D277" s="807" t="n">
        <v>3</v>
      </c>
      <c r="E277" s="226" t="s">
        <v>211</v>
      </c>
      <c r="F277" s="642"/>
      <c r="G277" s="450" t="s">
        <v>239</v>
      </c>
      <c r="H277" s="450"/>
      <c r="I277" s="656"/>
      <c r="J277" s="413"/>
      <c r="K277" s="450" t="s">
        <v>239</v>
      </c>
      <c r="L277" s="450"/>
      <c r="M277" s="448"/>
      <c r="N277" s="642" t="n">
        <f aca="false">TRUNC((1/6)*B277)</f>
        <v>4</v>
      </c>
      <c r="O277" s="447" t="s">
        <v>237</v>
      </c>
      <c r="P277" s="413" t="n">
        <f aca="false">(((1/6)*B277)-N277)*12</f>
        <v>1.99999999999999</v>
      </c>
      <c r="Q277" s="656" t="s">
        <v>238</v>
      </c>
      <c r="R277" s="413" t="n">
        <f aca="false">TRUNC((1/3)*B277)</f>
        <v>8</v>
      </c>
      <c r="S277" s="447" t="s">
        <v>237</v>
      </c>
      <c r="T277" s="413" t="n">
        <f aca="false">(((B277*12)-((ROUND(((1/6)*B277)*12,0)*2)))/2)-(R277*12)</f>
        <v>4</v>
      </c>
      <c r="U277" s="656" t="s">
        <v>238</v>
      </c>
      <c r="W277" s="744" t="n">
        <v>29</v>
      </c>
      <c r="X277" s="229" t="n">
        <v>7</v>
      </c>
      <c r="Y277" s="230" t="n">
        <v>3</v>
      </c>
      <c r="Z277" s="795" t="s">
        <v>217</v>
      </c>
      <c r="AA277" s="423"/>
      <c r="AB277" s="426" t="s">
        <v>239</v>
      </c>
      <c r="AC277" s="426"/>
      <c r="AD277" s="425"/>
      <c r="AE277" s="399"/>
      <c r="AF277" s="426" t="s">
        <v>239</v>
      </c>
      <c r="AG277" s="426"/>
      <c r="AH277" s="458"/>
      <c r="AI277" s="423" t="n">
        <f aca="false">TRUNC((1/6)*W277)</f>
        <v>4</v>
      </c>
      <c r="AJ277" s="424" t="s">
        <v>237</v>
      </c>
      <c r="AK277" s="399" t="n">
        <f aca="false">(((1/6)*W277)-AI277)*12</f>
        <v>10</v>
      </c>
      <c r="AL277" s="425" t="s">
        <v>238</v>
      </c>
      <c r="AM277" s="399" t="n">
        <f aca="false">TRUNC((1/3)*W277)</f>
        <v>9</v>
      </c>
      <c r="AN277" s="424" t="s">
        <v>237</v>
      </c>
      <c r="AO277" s="399" t="n">
        <f aca="false">(((W277*12)-((ROUND(((1/6)*W277)*12,0)*2)))/2)-(AM277*12)</f>
        <v>8</v>
      </c>
      <c r="AP277" s="425" t="s">
        <v>238</v>
      </c>
    </row>
    <row r="278" customFormat="false" ht="12.75" hidden="false" customHeight="true" outlineLevel="0" collapsed="false">
      <c r="B278" s="744" t="n">
        <v>25</v>
      </c>
      <c r="C278" s="229" t="n">
        <v>8</v>
      </c>
      <c r="D278" s="230" t="n">
        <v>3</v>
      </c>
      <c r="E278" s="795" t="s">
        <v>217</v>
      </c>
      <c r="F278" s="423"/>
      <c r="G278" s="426" t="s">
        <v>239</v>
      </c>
      <c r="H278" s="426"/>
      <c r="I278" s="425"/>
      <c r="J278" s="399"/>
      <c r="K278" s="426" t="s">
        <v>239</v>
      </c>
      <c r="L278" s="426"/>
      <c r="M278" s="458"/>
      <c r="N278" s="423" t="n">
        <f aca="false">TRUNC((1/6)*B278)</f>
        <v>4</v>
      </c>
      <c r="O278" s="424" t="s">
        <v>237</v>
      </c>
      <c r="P278" s="399" t="n">
        <f aca="false">(((1/6)*B278)-N278)*12</f>
        <v>1.99999999999999</v>
      </c>
      <c r="Q278" s="425" t="s">
        <v>238</v>
      </c>
      <c r="R278" s="399" t="n">
        <f aca="false">TRUNC((1/3)*B278)</f>
        <v>8</v>
      </c>
      <c r="S278" s="424" t="s">
        <v>237</v>
      </c>
      <c r="T278" s="399" t="n">
        <f aca="false">(((B278*12)-((ROUND(((1/6)*B278)*12,0)*2)))/2)-(R278*12)</f>
        <v>4</v>
      </c>
      <c r="U278" s="425" t="s">
        <v>238</v>
      </c>
      <c r="W278" s="744" t="n">
        <v>29</v>
      </c>
      <c r="X278" s="229" t="n">
        <v>8</v>
      </c>
      <c r="Y278" s="230" t="n">
        <v>3</v>
      </c>
      <c r="Z278" s="795" t="s">
        <v>217</v>
      </c>
      <c r="AA278" s="423"/>
      <c r="AB278" s="426" t="s">
        <v>239</v>
      </c>
      <c r="AC278" s="426"/>
      <c r="AD278" s="425"/>
      <c r="AE278" s="399"/>
      <c r="AF278" s="426" t="s">
        <v>239</v>
      </c>
      <c r="AG278" s="426"/>
      <c r="AH278" s="458"/>
      <c r="AI278" s="423" t="n">
        <f aca="false">TRUNC((1/6)*W278)</f>
        <v>4</v>
      </c>
      <c r="AJ278" s="424" t="s">
        <v>237</v>
      </c>
      <c r="AK278" s="399" t="n">
        <f aca="false">(((1/6)*W278)-AI278)*12</f>
        <v>10</v>
      </c>
      <c r="AL278" s="425" t="s">
        <v>238</v>
      </c>
      <c r="AM278" s="399" t="n">
        <f aca="false">TRUNC((1/3)*W278)</f>
        <v>9</v>
      </c>
      <c r="AN278" s="424" t="s">
        <v>237</v>
      </c>
      <c r="AO278" s="399" t="n">
        <f aca="false">(((W278*12)-((ROUND(((1/6)*W278)*12,0)*2)))/2)-(AM278*12)</f>
        <v>8</v>
      </c>
      <c r="AP278" s="425" t="s">
        <v>238</v>
      </c>
    </row>
    <row r="279" customFormat="false" ht="12.75" hidden="false" customHeight="true" outlineLevel="0" collapsed="false">
      <c r="B279" s="802" t="n">
        <v>25</v>
      </c>
      <c r="C279" s="568" t="n">
        <v>9</v>
      </c>
      <c r="D279" s="497" t="n">
        <v>3</v>
      </c>
      <c r="E279" s="795" t="s">
        <v>217</v>
      </c>
      <c r="F279" s="423"/>
      <c r="G279" s="426" t="s">
        <v>239</v>
      </c>
      <c r="H279" s="426"/>
      <c r="I279" s="425"/>
      <c r="J279" s="399"/>
      <c r="K279" s="426" t="s">
        <v>239</v>
      </c>
      <c r="L279" s="426"/>
      <c r="M279" s="458"/>
      <c r="N279" s="423" t="n">
        <f aca="false">TRUNC((1/6)*B279)</f>
        <v>4</v>
      </c>
      <c r="O279" s="424" t="s">
        <v>237</v>
      </c>
      <c r="P279" s="399" t="n">
        <f aca="false">(((1/6)*B279)-N279)*12</f>
        <v>1.99999999999999</v>
      </c>
      <c r="Q279" s="425" t="s">
        <v>238</v>
      </c>
      <c r="R279" s="399" t="n">
        <f aca="false">TRUNC((1/3)*B279)</f>
        <v>8</v>
      </c>
      <c r="S279" s="424" t="s">
        <v>237</v>
      </c>
      <c r="T279" s="399" t="n">
        <f aca="false">(((B279*12)-((ROUND(((1/6)*B279)*12,0)*2)))/2)-(R279*12)</f>
        <v>4</v>
      </c>
      <c r="U279" s="425" t="s">
        <v>238</v>
      </c>
      <c r="W279" s="821" t="n">
        <v>29</v>
      </c>
      <c r="X279" s="822" t="n">
        <v>9</v>
      </c>
      <c r="Y279" s="624" t="n">
        <v>3</v>
      </c>
      <c r="Z279" s="811" t="s">
        <v>217</v>
      </c>
      <c r="AA279" s="465"/>
      <c r="AB279" s="365" t="s">
        <v>239</v>
      </c>
      <c r="AC279" s="365"/>
      <c r="AD279" s="466"/>
      <c r="AE279" s="362"/>
      <c r="AF279" s="365" t="s">
        <v>239</v>
      </c>
      <c r="AG279" s="365"/>
      <c r="AH279" s="364"/>
      <c r="AI279" s="465" t="n">
        <f aca="false">TRUNC((1/6)*W279)</f>
        <v>4</v>
      </c>
      <c r="AJ279" s="363" t="s">
        <v>237</v>
      </c>
      <c r="AK279" s="362" t="n">
        <f aca="false">(((1/6)*W279)-AI279)*12</f>
        <v>10</v>
      </c>
      <c r="AL279" s="466" t="s">
        <v>238</v>
      </c>
      <c r="AM279" s="362" t="n">
        <f aca="false">TRUNC((1/3)*W279)</f>
        <v>9</v>
      </c>
      <c r="AN279" s="363" t="s">
        <v>237</v>
      </c>
      <c r="AO279" s="362" t="n">
        <f aca="false">(((W279*12)-((ROUND(((1/6)*W279)*12,0)*2)))/2)-(AM279*12)</f>
        <v>8</v>
      </c>
      <c r="AP279" s="466" t="s">
        <v>238</v>
      </c>
    </row>
    <row r="280" customFormat="false" ht="12.75" hidden="false" customHeight="true" outlineLevel="0" collapsed="false">
      <c r="B280" s="746" t="n">
        <v>25</v>
      </c>
      <c r="C280" s="747" t="n">
        <v>10</v>
      </c>
      <c r="D280" s="748" t="n">
        <v>3</v>
      </c>
      <c r="E280" s="797" t="s">
        <v>217</v>
      </c>
      <c r="F280" s="465"/>
      <c r="G280" s="365" t="s">
        <v>239</v>
      </c>
      <c r="H280" s="365"/>
      <c r="I280" s="466"/>
      <c r="J280" s="362"/>
      <c r="K280" s="365" t="s">
        <v>239</v>
      </c>
      <c r="L280" s="365"/>
      <c r="M280" s="364"/>
      <c r="N280" s="465" t="n">
        <f aca="false">TRUNC((1/6)*B280)</f>
        <v>4</v>
      </c>
      <c r="O280" s="363" t="s">
        <v>237</v>
      </c>
      <c r="P280" s="362" t="n">
        <f aca="false">(((1/6)*B280)-N280)*12</f>
        <v>1.99999999999999</v>
      </c>
      <c r="Q280" s="466" t="s">
        <v>238</v>
      </c>
      <c r="R280" s="362" t="n">
        <f aca="false">TRUNC((1/3)*B280)</f>
        <v>8</v>
      </c>
      <c r="S280" s="363" t="s">
        <v>237</v>
      </c>
      <c r="T280" s="362" t="n">
        <f aca="false">(((B280*12)-((ROUND(((1/6)*B280)*12,0)*2)))/2)-(R280*12)</f>
        <v>4</v>
      </c>
      <c r="U280" s="466" t="s">
        <v>238</v>
      </c>
      <c r="W280" s="750" t="n">
        <v>29</v>
      </c>
      <c r="X280" s="236" t="n">
        <v>10</v>
      </c>
      <c r="Y280" s="237" t="n">
        <v>3</v>
      </c>
      <c r="Z280" s="798" t="s">
        <v>222</v>
      </c>
      <c r="AA280" s="382"/>
      <c r="AB280" s="388" t="s">
        <v>239</v>
      </c>
      <c r="AC280" s="388"/>
      <c r="AD280" s="385"/>
      <c r="AE280" s="384"/>
      <c r="AF280" s="388" t="s">
        <v>239</v>
      </c>
      <c r="AG280" s="388"/>
      <c r="AH280" s="386"/>
      <c r="AI280" s="382" t="n">
        <f aca="false">TRUNC((1/6)*W280)</f>
        <v>4</v>
      </c>
      <c r="AJ280" s="383" t="s">
        <v>237</v>
      </c>
      <c r="AK280" s="384" t="n">
        <f aca="false">(((1/6)*W280)-AI280)*12</f>
        <v>10</v>
      </c>
      <c r="AL280" s="385" t="s">
        <v>238</v>
      </c>
      <c r="AM280" s="384" t="n">
        <f aca="false">TRUNC((1/3)*W280)</f>
        <v>9</v>
      </c>
      <c r="AN280" s="383" t="s">
        <v>237</v>
      </c>
      <c r="AO280" s="384" t="n">
        <f aca="false">(((W280*12)-((ROUND(((1/6)*W280)*12,0)*2)))/2)-(AM280*12)</f>
        <v>8</v>
      </c>
      <c r="AP280" s="385" t="s">
        <v>238</v>
      </c>
    </row>
    <row r="281" customFormat="false" ht="12.75" hidden="false" customHeight="true" outlineLevel="0" collapsed="false">
      <c r="B281" s="750" t="n">
        <v>25</v>
      </c>
      <c r="C281" s="236" t="n">
        <v>11</v>
      </c>
      <c r="D281" s="237" t="n">
        <v>3</v>
      </c>
      <c r="E281" s="798" t="s">
        <v>222</v>
      </c>
      <c r="F281" s="382"/>
      <c r="G281" s="388" t="s">
        <v>239</v>
      </c>
      <c r="H281" s="388"/>
      <c r="I281" s="385"/>
      <c r="J281" s="384"/>
      <c r="K281" s="388" t="s">
        <v>239</v>
      </c>
      <c r="L281" s="388"/>
      <c r="M281" s="386"/>
      <c r="N281" s="382" t="n">
        <f aca="false">TRUNC((1/6)*B281)</f>
        <v>4</v>
      </c>
      <c r="O281" s="383" t="s">
        <v>237</v>
      </c>
      <c r="P281" s="384" t="n">
        <f aca="false">(((1/6)*B281)-N281)*12</f>
        <v>1.99999999999999</v>
      </c>
      <c r="Q281" s="385" t="s">
        <v>238</v>
      </c>
      <c r="R281" s="384" t="n">
        <f aca="false">TRUNC((1/3)*B281)</f>
        <v>8</v>
      </c>
      <c r="S281" s="383" t="s">
        <v>237</v>
      </c>
      <c r="T281" s="384" t="n">
        <f aca="false">(((B281*12)-((ROUND(((1/6)*B281)*12,0)*2)))/2)-(R281*12)</f>
        <v>4</v>
      </c>
      <c r="U281" s="385" t="s">
        <v>238</v>
      </c>
      <c r="W281" s="805" t="n">
        <v>29</v>
      </c>
      <c r="X281" s="806" t="n">
        <v>11</v>
      </c>
      <c r="Y281" s="807" t="n">
        <v>3</v>
      </c>
      <c r="Z281" s="226" t="s">
        <v>222</v>
      </c>
      <c r="AA281" s="642"/>
      <c r="AB281" s="450" t="s">
        <v>239</v>
      </c>
      <c r="AC281" s="450"/>
      <c r="AD281" s="656"/>
      <c r="AE281" s="413"/>
      <c r="AF281" s="450" t="s">
        <v>239</v>
      </c>
      <c r="AG281" s="450"/>
      <c r="AH281" s="448"/>
      <c r="AI281" s="642" t="n">
        <f aca="false">TRUNC((1/6)*W281)</f>
        <v>4</v>
      </c>
      <c r="AJ281" s="447" t="s">
        <v>237</v>
      </c>
      <c r="AK281" s="413" t="n">
        <f aca="false">(((1/6)*W281)-AI281)*12</f>
        <v>10</v>
      </c>
      <c r="AL281" s="656" t="s">
        <v>238</v>
      </c>
      <c r="AM281" s="413" t="n">
        <f aca="false">TRUNC((1/3)*W281)</f>
        <v>9</v>
      </c>
      <c r="AN281" s="447" t="s">
        <v>237</v>
      </c>
      <c r="AO281" s="413" t="n">
        <f aca="false">(((W281*12)-((ROUND(((1/6)*W281)*12,0)*2)))/2)-(AM281*12)</f>
        <v>8</v>
      </c>
      <c r="AP281" s="656" t="s">
        <v>238</v>
      </c>
    </row>
    <row r="282" customFormat="false" ht="12.75" hidden="false" customHeight="true" outlineLevel="0" collapsed="false">
      <c r="B282" s="805" t="n">
        <v>25</v>
      </c>
      <c r="C282" s="806" t="n">
        <v>12</v>
      </c>
      <c r="D282" s="807" t="n">
        <v>3</v>
      </c>
      <c r="E282" s="226" t="s">
        <v>222</v>
      </c>
      <c r="F282" s="642"/>
      <c r="G282" s="450" t="s">
        <v>239</v>
      </c>
      <c r="H282" s="450"/>
      <c r="I282" s="656"/>
      <c r="J282" s="413"/>
      <c r="K282" s="450" t="s">
        <v>239</v>
      </c>
      <c r="L282" s="450"/>
      <c r="M282" s="448"/>
      <c r="N282" s="642" t="n">
        <f aca="false">TRUNC((1/6)*B282)</f>
        <v>4</v>
      </c>
      <c r="O282" s="447" t="s">
        <v>237</v>
      </c>
      <c r="P282" s="413" t="n">
        <f aca="false">(((1/6)*B282)-N282)*12</f>
        <v>1.99999999999999</v>
      </c>
      <c r="Q282" s="656" t="s">
        <v>238</v>
      </c>
      <c r="R282" s="413" t="n">
        <f aca="false">TRUNC((1/3)*B282)</f>
        <v>8</v>
      </c>
      <c r="S282" s="447" t="s">
        <v>237</v>
      </c>
      <c r="T282" s="413" t="n">
        <f aca="false">(((B282*12)-((ROUND(((1/6)*B282)*12,0)*2)))/2)-(R282*12)</f>
        <v>4</v>
      </c>
      <c r="U282" s="656" t="s">
        <v>238</v>
      </c>
      <c r="W282" s="744" t="n">
        <v>29</v>
      </c>
      <c r="X282" s="229" t="n">
        <v>12</v>
      </c>
      <c r="Y282" s="230" t="n">
        <v>3</v>
      </c>
      <c r="Z282" s="795" t="s">
        <v>226</v>
      </c>
      <c r="AA282" s="423"/>
      <c r="AB282" s="426" t="s">
        <v>239</v>
      </c>
      <c r="AC282" s="426"/>
      <c r="AD282" s="425"/>
      <c r="AE282" s="399"/>
      <c r="AF282" s="426" t="s">
        <v>239</v>
      </c>
      <c r="AG282" s="426"/>
      <c r="AH282" s="458"/>
      <c r="AI282" s="423" t="n">
        <f aca="false">TRUNC((1/6)*W282)</f>
        <v>4</v>
      </c>
      <c r="AJ282" s="424" t="s">
        <v>237</v>
      </c>
      <c r="AK282" s="399" t="n">
        <f aca="false">(((1/6)*W282)-AI282)*12</f>
        <v>10</v>
      </c>
      <c r="AL282" s="425" t="s">
        <v>238</v>
      </c>
      <c r="AM282" s="399" t="n">
        <f aca="false">TRUNC((1/3)*W282)</f>
        <v>9</v>
      </c>
      <c r="AN282" s="424" t="s">
        <v>237</v>
      </c>
      <c r="AO282" s="399" t="n">
        <f aca="false">(((W282*12)-((ROUND(((1/6)*W282)*12,0)*2)))/2)-(AM282*12)</f>
        <v>8</v>
      </c>
      <c r="AP282" s="425" t="s">
        <v>238</v>
      </c>
    </row>
    <row r="283" customFormat="false" ht="12.75" hidden="false" customHeight="true" outlineLevel="0" collapsed="false">
      <c r="B283" s="744" t="n">
        <v>25</v>
      </c>
      <c r="C283" s="229" t="n">
        <v>13</v>
      </c>
      <c r="D283" s="230" t="n">
        <v>3</v>
      </c>
      <c r="E283" s="795" t="s">
        <v>226</v>
      </c>
      <c r="F283" s="423"/>
      <c r="G283" s="426" t="s">
        <v>239</v>
      </c>
      <c r="H283" s="426"/>
      <c r="I283" s="425"/>
      <c r="J283" s="399"/>
      <c r="K283" s="426" t="s">
        <v>239</v>
      </c>
      <c r="L283" s="426"/>
      <c r="M283" s="458"/>
      <c r="N283" s="423" t="n">
        <f aca="false">TRUNC((1/6)*B283)</f>
        <v>4</v>
      </c>
      <c r="O283" s="424" t="s">
        <v>237</v>
      </c>
      <c r="P283" s="399" t="n">
        <f aca="false">(((1/6)*B283)-N283)*12</f>
        <v>1.99999999999999</v>
      </c>
      <c r="Q283" s="425" t="s">
        <v>238</v>
      </c>
      <c r="R283" s="399" t="n">
        <f aca="false">TRUNC((1/3)*B283)</f>
        <v>8</v>
      </c>
      <c r="S283" s="424" t="s">
        <v>237</v>
      </c>
      <c r="T283" s="399" t="n">
        <f aca="false">(((B283*12)-((ROUND(((1/6)*B283)*12,0)*2)))/2)-(R283*12)</f>
        <v>4</v>
      </c>
      <c r="U283" s="425" t="s">
        <v>238</v>
      </c>
      <c r="W283" s="744" t="n">
        <v>29</v>
      </c>
      <c r="X283" s="229" t="n">
        <v>13</v>
      </c>
      <c r="Y283" s="230" t="n">
        <v>3</v>
      </c>
      <c r="Z283" s="795" t="s">
        <v>226</v>
      </c>
      <c r="AA283" s="423"/>
      <c r="AB283" s="426" t="s">
        <v>239</v>
      </c>
      <c r="AC283" s="426"/>
      <c r="AD283" s="425"/>
      <c r="AE283" s="399"/>
      <c r="AF283" s="426" t="s">
        <v>239</v>
      </c>
      <c r="AG283" s="426"/>
      <c r="AH283" s="458"/>
      <c r="AI283" s="423" t="n">
        <f aca="false">TRUNC((1/6)*W283)</f>
        <v>4</v>
      </c>
      <c r="AJ283" s="424" t="s">
        <v>237</v>
      </c>
      <c r="AK283" s="399" t="n">
        <f aca="false">(((1/6)*W283)-AI283)*12</f>
        <v>10</v>
      </c>
      <c r="AL283" s="425" t="s">
        <v>238</v>
      </c>
      <c r="AM283" s="399" t="n">
        <f aca="false">TRUNC((1/3)*W283)</f>
        <v>9</v>
      </c>
      <c r="AN283" s="424" t="s">
        <v>237</v>
      </c>
      <c r="AO283" s="399" t="n">
        <f aca="false">(((W283*12)-((ROUND(((1/6)*W283)*12,0)*2)))/2)-(AM283*12)</f>
        <v>8</v>
      </c>
      <c r="AP283" s="425" t="s">
        <v>238</v>
      </c>
    </row>
    <row r="284" customFormat="false" ht="12.75" hidden="false" customHeight="true" outlineLevel="0" collapsed="false">
      <c r="B284" s="744" t="n">
        <v>25</v>
      </c>
      <c r="C284" s="229" t="n">
        <v>14</v>
      </c>
      <c r="D284" s="230" t="n">
        <v>3</v>
      </c>
      <c r="E284" s="795" t="s">
        <v>226</v>
      </c>
      <c r="F284" s="423"/>
      <c r="G284" s="426" t="s">
        <v>239</v>
      </c>
      <c r="H284" s="426"/>
      <c r="I284" s="425"/>
      <c r="J284" s="399"/>
      <c r="K284" s="426" t="s">
        <v>239</v>
      </c>
      <c r="L284" s="426"/>
      <c r="M284" s="458"/>
      <c r="N284" s="423" t="n">
        <f aca="false">TRUNC((1/6)*B284)</f>
        <v>4</v>
      </c>
      <c r="O284" s="424" t="s">
        <v>237</v>
      </c>
      <c r="P284" s="399" t="n">
        <f aca="false">(((1/6)*B284)-N284)*12</f>
        <v>1.99999999999999</v>
      </c>
      <c r="Q284" s="425" t="s">
        <v>238</v>
      </c>
      <c r="R284" s="399" t="n">
        <f aca="false">TRUNC((1/3)*B284)</f>
        <v>8</v>
      </c>
      <c r="S284" s="424" t="s">
        <v>237</v>
      </c>
      <c r="T284" s="399" t="n">
        <f aca="false">(((B284*12)-((ROUND(((1/6)*B284)*12,0)*2)))/2)-(R284*12)</f>
        <v>4</v>
      </c>
      <c r="U284" s="425" t="s">
        <v>238</v>
      </c>
      <c r="W284" s="805" t="n">
        <v>29</v>
      </c>
      <c r="X284" s="806" t="n">
        <v>14</v>
      </c>
      <c r="Y284" s="807" t="n">
        <v>3</v>
      </c>
      <c r="Z284" s="226" t="s">
        <v>226</v>
      </c>
      <c r="AA284" s="642"/>
      <c r="AB284" s="450" t="s">
        <v>239</v>
      </c>
      <c r="AC284" s="450"/>
      <c r="AD284" s="656"/>
      <c r="AE284" s="413"/>
      <c r="AF284" s="450" t="s">
        <v>239</v>
      </c>
      <c r="AG284" s="450"/>
      <c r="AH284" s="448"/>
      <c r="AI284" s="423" t="n">
        <f aca="false">TRUNC((1/6)*W284)</f>
        <v>4</v>
      </c>
      <c r="AJ284" s="424" t="s">
        <v>237</v>
      </c>
      <c r="AK284" s="399" t="n">
        <f aca="false">(((1/6)*W284)-AI284)*12</f>
        <v>10</v>
      </c>
      <c r="AL284" s="425" t="s">
        <v>238</v>
      </c>
      <c r="AM284" s="399" t="n">
        <f aca="false">TRUNC((1/3)*W284)</f>
        <v>9</v>
      </c>
      <c r="AN284" s="424" t="s">
        <v>237</v>
      </c>
      <c r="AO284" s="399" t="n">
        <f aca="false">(((W284*12)-((ROUND(((1/6)*W284)*12,0)*2)))/2)-(AM284*12)</f>
        <v>8</v>
      </c>
      <c r="AP284" s="425" t="s">
        <v>238</v>
      </c>
    </row>
    <row r="285" customFormat="false" ht="12.75" hidden="false" customHeight="true" outlineLevel="0" collapsed="false">
      <c r="B285" s="805" t="n">
        <v>25</v>
      </c>
      <c r="C285" s="806" t="n">
        <v>15</v>
      </c>
      <c r="D285" s="807" t="n">
        <v>3</v>
      </c>
      <c r="E285" s="226" t="s">
        <v>226</v>
      </c>
      <c r="F285" s="642"/>
      <c r="G285" s="450" t="s">
        <v>239</v>
      </c>
      <c r="H285" s="450"/>
      <c r="I285" s="656"/>
      <c r="J285" s="413"/>
      <c r="K285" s="450" t="s">
        <v>239</v>
      </c>
      <c r="L285" s="450"/>
      <c r="M285" s="448"/>
      <c r="N285" s="423" t="n">
        <f aca="false">TRUNC((1/6)*B285)</f>
        <v>4</v>
      </c>
      <c r="O285" s="424" t="s">
        <v>237</v>
      </c>
      <c r="P285" s="399" t="n">
        <f aca="false">(((1/6)*B285)-N285)*12</f>
        <v>1.99999999999999</v>
      </c>
      <c r="Q285" s="425" t="s">
        <v>238</v>
      </c>
      <c r="R285" s="399" t="n">
        <f aca="false">TRUNC((1/3)*B285)</f>
        <v>8</v>
      </c>
      <c r="S285" s="424" t="s">
        <v>237</v>
      </c>
      <c r="T285" s="399" t="n">
        <f aca="false">(((B285*12)-((ROUND(((1/6)*B285)*12,0)*2)))/2)-(R285*12)</f>
        <v>4</v>
      </c>
      <c r="U285" s="425" t="s">
        <v>238</v>
      </c>
      <c r="W285" s="750" t="n">
        <v>29</v>
      </c>
      <c r="X285" s="236" t="n">
        <v>15</v>
      </c>
      <c r="Y285" s="814"/>
      <c r="Z285" s="815"/>
      <c r="AA285" s="549"/>
      <c r="AB285" s="555"/>
      <c r="AC285" s="555"/>
      <c r="AD285" s="552"/>
      <c r="AE285" s="551"/>
      <c r="AF285" s="555"/>
      <c r="AG285" s="555"/>
      <c r="AH285" s="553"/>
      <c r="AI285" s="549"/>
      <c r="AJ285" s="550"/>
      <c r="AK285" s="551"/>
      <c r="AL285" s="552"/>
      <c r="AM285" s="551"/>
      <c r="AN285" s="550"/>
      <c r="AO285" s="551"/>
      <c r="AP285" s="552"/>
    </row>
    <row r="286" customFormat="false" ht="12.75" hidden="false" customHeight="true" outlineLevel="0" collapsed="false">
      <c r="B286" s="750" t="n">
        <v>25</v>
      </c>
      <c r="C286" s="236" t="n">
        <v>16</v>
      </c>
      <c r="D286" s="814"/>
      <c r="E286" s="815"/>
      <c r="F286" s="549"/>
      <c r="G286" s="555"/>
      <c r="H286" s="555"/>
      <c r="I286" s="552"/>
      <c r="J286" s="551"/>
      <c r="K286" s="555"/>
      <c r="L286" s="555"/>
      <c r="M286" s="553"/>
      <c r="N286" s="549"/>
      <c r="O286" s="550"/>
      <c r="P286" s="551"/>
      <c r="Q286" s="552"/>
      <c r="R286" s="551"/>
      <c r="S286" s="550"/>
      <c r="T286" s="551"/>
      <c r="U286" s="552"/>
      <c r="W286" s="744" t="n">
        <v>29</v>
      </c>
      <c r="X286" s="229" t="n">
        <v>16</v>
      </c>
      <c r="Y286" s="814"/>
      <c r="Z286" s="815"/>
      <c r="AA286" s="549"/>
      <c r="AB286" s="555"/>
      <c r="AC286" s="555"/>
      <c r="AD286" s="552"/>
      <c r="AE286" s="551"/>
      <c r="AF286" s="555"/>
      <c r="AG286" s="555"/>
      <c r="AH286" s="553"/>
      <c r="AI286" s="549"/>
      <c r="AJ286" s="550"/>
      <c r="AK286" s="551"/>
      <c r="AL286" s="552"/>
      <c r="AM286" s="551"/>
      <c r="AN286" s="550"/>
      <c r="AO286" s="551"/>
      <c r="AP286" s="552"/>
    </row>
    <row r="287" customFormat="false" ht="12" hidden="false" customHeight="true" outlineLevel="0" collapsed="false">
      <c r="B287" s="744" t="n">
        <v>25</v>
      </c>
      <c r="C287" s="229" t="n">
        <v>17</v>
      </c>
      <c r="D287" s="818"/>
      <c r="E287" s="819"/>
      <c r="F287" s="820"/>
      <c r="G287" s="728"/>
      <c r="H287" s="728"/>
      <c r="I287" s="731"/>
      <c r="J287" s="820"/>
      <c r="K287" s="728"/>
      <c r="L287" s="728"/>
      <c r="M287" s="731"/>
      <c r="N287" s="820"/>
      <c r="O287" s="730"/>
      <c r="P287" s="727"/>
      <c r="Q287" s="731"/>
      <c r="R287" s="820"/>
      <c r="S287" s="730"/>
      <c r="T287" s="727"/>
      <c r="U287" s="731"/>
      <c r="W287" s="744" t="n">
        <v>29</v>
      </c>
      <c r="X287" s="229" t="n">
        <v>17</v>
      </c>
      <c r="Y287" s="818"/>
      <c r="Z287" s="819"/>
      <c r="AA287" s="820"/>
      <c r="AB287" s="728"/>
      <c r="AC287" s="728"/>
      <c r="AD287" s="731"/>
      <c r="AE287" s="820"/>
      <c r="AF287" s="728"/>
      <c r="AG287" s="728"/>
      <c r="AH287" s="731"/>
      <c r="AI287" s="820"/>
      <c r="AJ287" s="730"/>
      <c r="AK287" s="727"/>
      <c r="AL287" s="731"/>
      <c r="AM287" s="820"/>
      <c r="AN287" s="730"/>
      <c r="AO287" s="727"/>
      <c r="AP287" s="731"/>
    </row>
    <row r="288" customFormat="false" ht="12" hidden="false" customHeight="true" outlineLevel="0" collapsed="false">
      <c r="B288" s="744" t="n">
        <v>25</v>
      </c>
      <c r="C288" s="229" t="n">
        <v>18</v>
      </c>
      <c r="D288" s="814"/>
      <c r="E288" s="815"/>
      <c r="F288" s="549"/>
      <c r="G288" s="555"/>
      <c r="H288" s="555"/>
      <c r="I288" s="552"/>
      <c r="J288" s="549"/>
      <c r="K288" s="555"/>
      <c r="L288" s="555"/>
      <c r="M288" s="552"/>
      <c r="N288" s="549"/>
      <c r="O288" s="550"/>
      <c r="P288" s="551"/>
      <c r="Q288" s="552"/>
      <c r="R288" s="549"/>
      <c r="S288" s="550"/>
      <c r="T288" s="551"/>
      <c r="U288" s="552"/>
      <c r="W288" s="744" t="n">
        <v>29</v>
      </c>
      <c r="X288" s="229" t="n">
        <v>18</v>
      </c>
      <c r="Y288" s="814"/>
      <c r="Z288" s="815"/>
      <c r="AA288" s="549"/>
      <c r="AB288" s="555"/>
      <c r="AC288" s="555"/>
      <c r="AD288" s="552"/>
      <c r="AE288" s="549"/>
      <c r="AF288" s="555"/>
      <c r="AG288" s="555"/>
      <c r="AH288" s="552"/>
      <c r="AI288" s="549"/>
      <c r="AJ288" s="550"/>
      <c r="AK288" s="551"/>
      <c r="AL288" s="552"/>
      <c r="AM288" s="549"/>
      <c r="AN288" s="550"/>
      <c r="AO288" s="551"/>
      <c r="AP288" s="552"/>
    </row>
    <row r="289" customFormat="false" ht="12.75" hidden="false" customHeight="true" outlineLevel="0" collapsed="false">
      <c r="B289" s="744" t="n">
        <v>25</v>
      </c>
      <c r="C289" s="229" t="n">
        <v>19</v>
      </c>
      <c r="D289" s="764"/>
      <c r="E289" s="765"/>
      <c r="F289" s="660"/>
      <c r="G289" s="665"/>
      <c r="H289" s="663"/>
      <c r="I289" s="662"/>
      <c r="J289" s="660"/>
      <c r="K289" s="665"/>
      <c r="L289" s="663"/>
      <c r="M289" s="662"/>
      <c r="N289" s="712"/>
      <c r="O289" s="659"/>
      <c r="P289" s="659"/>
      <c r="Q289" s="713"/>
      <c r="R289" s="712"/>
      <c r="S289" s="659"/>
      <c r="T289" s="659"/>
      <c r="U289" s="713"/>
      <c r="W289" s="744" t="n">
        <v>29</v>
      </c>
      <c r="X289" s="229" t="n">
        <v>19</v>
      </c>
      <c r="Y289" s="764"/>
      <c r="Z289" s="765"/>
      <c r="AA289" s="660"/>
      <c r="AB289" s="665"/>
      <c r="AC289" s="663"/>
      <c r="AD289" s="662"/>
      <c r="AE289" s="660"/>
      <c r="AF289" s="665"/>
      <c r="AG289" s="663"/>
      <c r="AH289" s="662"/>
      <c r="AI289" s="712"/>
      <c r="AJ289" s="659"/>
      <c r="AK289" s="659"/>
      <c r="AL289" s="713"/>
      <c r="AM289" s="712"/>
      <c r="AN289" s="659"/>
      <c r="AO289" s="659"/>
      <c r="AP289" s="713"/>
    </row>
    <row r="290" customFormat="false" ht="12.75" hidden="false" customHeight="true" outlineLevel="0" collapsed="false">
      <c r="B290" s="751" t="n">
        <v>25</v>
      </c>
      <c r="C290" s="288" t="n">
        <v>20</v>
      </c>
      <c r="D290" s="289"/>
      <c r="E290" s="290"/>
      <c r="F290" s="660"/>
      <c r="G290" s="665"/>
      <c r="H290" s="663"/>
      <c r="I290" s="662"/>
      <c r="J290" s="660"/>
      <c r="K290" s="665"/>
      <c r="L290" s="663"/>
      <c r="M290" s="662"/>
      <c r="N290" s="712"/>
      <c r="O290" s="659"/>
      <c r="P290" s="659"/>
      <c r="Q290" s="713"/>
      <c r="R290" s="712"/>
      <c r="S290" s="659"/>
      <c r="T290" s="659"/>
      <c r="U290" s="713"/>
      <c r="W290" s="751" t="n">
        <v>29</v>
      </c>
      <c r="X290" s="288" t="n">
        <v>20</v>
      </c>
      <c r="Y290" s="289"/>
      <c r="Z290" s="290"/>
      <c r="AA290" s="660"/>
      <c r="AB290" s="665"/>
      <c r="AC290" s="663"/>
      <c r="AD290" s="662"/>
      <c r="AE290" s="660"/>
      <c r="AF290" s="665"/>
      <c r="AG290" s="663"/>
      <c r="AH290" s="662"/>
      <c r="AI290" s="712"/>
      <c r="AJ290" s="659"/>
      <c r="AK290" s="659"/>
      <c r="AL290" s="713"/>
      <c r="AM290" s="712"/>
      <c r="AN290" s="659"/>
      <c r="AO290" s="659"/>
      <c r="AP290" s="713"/>
    </row>
    <row r="291" customFormat="false" ht="13.5" hidden="false" customHeight="false" outlineLevel="0" collapsed="false"/>
    <row r="292" customFormat="false" ht="12.75" hidden="false" customHeight="true" outlineLevel="0" collapsed="false">
      <c r="B292" s="217" t="s">
        <v>147</v>
      </c>
      <c r="C292" s="218" t="s">
        <v>148</v>
      </c>
      <c r="D292" s="218" t="s">
        <v>149</v>
      </c>
      <c r="E292" s="219" t="s">
        <v>150</v>
      </c>
      <c r="F292" s="374" t="s">
        <v>230</v>
      </c>
      <c r="G292" s="374"/>
      <c r="H292" s="374"/>
      <c r="I292" s="374"/>
      <c r="J292" s="374"/>
      <c r="K292" s="374"/>
      <c r="L292" s="374"/>
      <c r="M292" s="374"/>
      <c r="N292" s="374"/>
      <c r="O292" s="374"/>
      <c r="P292" s="374"/>
      <c r="Q292" s="374"/>
      <c r="R292" s="374"/>
      <c r="S292" s="374"/>
      <c r="T292" s="374"/>
      <c r="U292" s="374"/>
      <c r="W292" s="217" t="s">
        <v>147</v>
      </c>
      <c r="X292" s="218" t="s">
        <v>148</v>
      </c>
      <c r="Y292" s="218" t="s">
        <v>149</v>
      </c>
      <c r="Z292" s="219" t="s">
        <v>150</v>
      </c>
      <c r="AA292" s="374" t="s">
        <v>230</v>
      </c>
      <c r="AB292" s="374"/>
      <c r="AC292" s="374"/>
      <c r="AD292" s="374"/>
      <c r="AE292" s="374"/>
      <c r="AF292" s="374"/>
      <c r="AG292" s="374"/>
      <c r="AH292" s="374"/>
      <c r="AI292" s="374"/>
      <c r="AJ292" s="374"/>
      <c r="AK292" s="374"/>
      <c r="AL292" s="374"/>
      <c r="AM292" s="374"/>
      <c r="AN292" s="374"/>
      <c r="AO292" s="374"/>
      <c r="AP292" s="374"/>
    </row>
    <row r="293" customFormat="false" ht="12.75" hidden="false" customHeight="true" outlineLevel="0" collapsed="false">
      <c r="B293" s="737" t="s">
        <v>151</v>
      </c>
      <c r="C293" s="738" t="s">
        <v>152</v>
      </c>
      <c r="D293" s="738" t="s">
        <v>153</v>
      </c>
      <c r="E293" s="739" t="s">
        <v>196</v>
      </c>
      <c r="F293" s="320" t="s">
        <v>234</v>
      </c>
      <c r="G293" s="320"/>
      <c r="H293" s="320"/>
      <c r="I293" s="320"/>
      <c r="J293" s="320" t="s">
        <v>235</v>
      </c>
      <c r="K293" s="320"/>
      <c r="L293" s="320"/>
      <c r="M293" s="320"/>
      <c r="N293" s="320" t="s">
        <v>232</v>
      </c>
      <c r="O293" s="320"/>
      <c r="P293" s="320"/>
      <c r="Q293" s="320"/>
      <c r="R293" s="320" t="s">
        <v>233</v>
      </c>
      <c r="S293" s="320"/>
      <c r="T293" s="320"/>
      <c r="U293" s="320"/>
      <c r="W293" s="737" t="s">
        <v>151</v>
      </c>
      <c r="X293" s="738" t="s">
        <v>152</v>
      </c>
      <c r="Y293" s="738" t="s">
        <v>153</v>
      </c>
      <c r="Z293" s="739" t="s">
        <v>196</v>
      </c>
      <c r="AA293" s="320" t="s">
        <v>234</v>
      </c>
      <c r="AB293" s="320"/>
      <c r="AC293" s="320"/>
      <c r="AD293" s="320"/>
      <c r="AE293" s="320" t="s">
        <v>235</v>
      </c>
      <c r="AF293" s="320"/>
      <c r="AG293" s="320"/>
      <c r="AH293" s="320"/>
      <c r="AI293" s="320" t="s">
        <v>232</v>
      </c>
      <c r="AJ293" s="320"/>
      <c r="AK293" s="320"/>
      <c r="AL293" s="320"/>
      <c r="AM293" s="320" t="s">
        <v>233</v>
      </c>
      <c r="AN293" s="320"/>
      <c r="AO293" s="320"/>
      <c r="AP293" s="320"/>
    </row>
    <row r="294" customFormat="false" ht="12.75" hidden="false" customHeight="true" outlineLevel="0" collapsed="false">
      <c r="B294" s="740" t="n">
        <v>26</v>
      </c>
      <c r="C294" s="741" t="n">
        <v>3</v>
      </c>
      <c r="D294" s="742" t="n">
        <v>3</v>
      </c>
      <c r="E294" s="743" t="s">
        <v>202</v>
      </c>
      <c r="F294" s="594"/>
      <c r="G294" s="614" t="s">
        <v>239</v>
      </c>
      <c r="H294" s="614"/>
      <c r="I294" s="612"/>
      <c r="J294" s="594"/>
      <c r="K294" s="614" t="s">
        <v>239</v>
      </c>
      <c r="L294" s="614"/>
      <c r="M294" s="612"/>
      <c r="N294" s="594" t="n">
        <f aca="false">TRUNC((1/6)*B294)</f>
        <v>4</v>
      </c>
      <c r="O294" s="595" t="s">
        <v>237</v>
      </c>
      <c r="P294" s="596" t="n">
        <f aca="false">(((1/6)*B294)-N294)*12</f>
        <v>4</v>
      </c>
      <c r="Q294" s="612" t="s">
        <v>238</v>
      </c>
      <c r="R294" s="596" t="n">
        <f aca="false">TRUNC((1/3)*B294)</f>
        <v>8</v>
      </c>
      <c r="S294" s="595" t="s">
        <v>237</v>
      </c>
      <c r="T294" s="596" t="n">
        <f aca="false">(((B294*12)-((ROUND(((1/6)*B294)*12,0)*2)))/2)-(R294*12)</f>
        <v>8</v>
      </c>
      <c r="U294" s="612" t="s">
        <v>238</v>
      </c>
      <c r="W294" s="823" t="n">
        <v>30</v>
      </c>
      <c r="X294" s="824" t="n">
        <v>3</v>
      </c>
      <c r="Y294" s="825" t="n">
        <v>3</v>
      </c>
      <c r="Z294" s="221" t="s">
        <v>207</v>
      </c>
      <c r="AA294" s="632"/>
      <c r="AB294" s="646" t="s">
        <v>239</v>
      </c>
      <c r="AC294" s="646"/>
      <c r="AD294" s="635"/>
      <c r="AE294" s="634"/>
      <c r="AF294" s="646" t="s">
        <v>239</v>
      </c>
      <c r="AG294" s="646"/>
      <c r="AH294" s="721"/>
      <c r="AI294" s="382" t="n">
        <f aca="false">TRUNC((1/6)*W294)</f>
        <v>5</v>
      </c>
      <c r="AJ294" s="383" t="s">
        <v>237</v>
      </c>
      <c r="AK294" s="384" t="n">
        <f aca="false">(((1/6)*W294)-AI294)*12</f>
        <v>0</v>
      </c>
      <c r="AL294" s="385" t="s">
        <v>238</v>
      </c>
      <c r="AM294" s="384" t="n">
        <f aca="false">TRUNC((1/3)*W294)</f>
        <v>10</v>
      </c>
      <c r="AN294" s="383" t="s">
        <v>237</v>
      </c>
      <c r="AO294" s="384" t="n">
        <f aca="false">(((W294*12)-((ROUND(((1/6)*W294)*12,0)*2)))/2)-(AM294*12)</f>
        <v>0</v>
      </c>
      <c r="AP294" s="385" t="s">
        <v>238</v>
      </c>
    </row>
    <row r="295" customFormat="false" ht="12" hidden="false" customHeight="true" outlineLevel="0" collapsed="false">
      <c r="B295" s="744" t="n">
        <v>26</v>
      </c>
      <c r="C295" s="229" t="n">
        <v>4</v>
      </c>
      <c r="D295" s="230" t="n">
        <v>3</v>
      </c>
      <c r="E295" s="795" t="s">
        <v>207</v>
      </c>
      <c r="F295" s="423"/>
      <c r="G295" s="426" t="s">
        <v>239</v>
      </c>
      <c r="H295" s="426"/>
      <c r="I295" s="425"/>
      <c r="J295" s="399"/>
      <c r="K295" s="426" t="s">
        <v>239</v>
      </c>
      <c r="L295" s="426"/>
      <c r="M295" s="458"/>
      <c r="N295" s="423" t="n">
        <f aca="false">TRUNC((1/6)*B295)</f>
        <v>4</v>
      </c>
      <c r="O295" s="424" t="s">
        <v>237</v>
      </c>
      <c r="P295" s="399" t="n">
        <f aca="false">(((1/6)*B295)-N295)*12</f>
        <v>4</v>
      </c>
      <c r="Q295" s="425" t="s">
        <v>238</v>
      </c>
      <c r="R295" s="399" t="n">
        <f aca="false">TRUNC((1/3)*B295)</f>
        <v>8</v>
      </c>
      <c r="S295" s="424" t="s">
        <v>237</v>
      </c>
      <c r="T295" s="399" t="n">
        <f aca="false">(((B295*12)-((ROUND(((1/6)*B295)*12,0)*2)))/2)-(R295*12)</f>
        <v>8</v>
      </c>
      <c r="U295" s="425" t="s">
        <v>238</v>
      </c>
      <c r="W295" s="751" t="n">
        <v>30</v>
      </c>
      <c r="X295" s="288" t="n">
        <v>4</v>
      </c>
      <c r="Y295" s="295" t="n">
        <v>3</v>
      </c>
      <c r="Z295" s="826" t="s">
        <v>207</v>
      </c>
      <c r="AA295" s="409"/>
      <c r="AB295" s="416" t="s">
        <v>239</v>
      </c>
      <c r="AC295" s="416"/>
      <c r="AD295" s="412"/>
      <c r="AE295" s="411"/>
      <c r="AF295" s="416" t="s">
        <v>239</v>
      </c>
      <c r="AG295" s="416"/>
      <c r="AH295" s="414"/>
      <c r="AI295" s="642" t="n">
        <f aca="false">TRUNC((1/6)*W295)</f>
        <v>5</v>
      </c>
      <c r="AJ295" s="447" t="s">
        <v>237</v>
      </c>
      <c r="AK295" s="413" t="n">
        <f aca="false">(((1/6)*W295)-AI295)*12</f>
        <v>0</v>
      </c>
      <c r="AL295" s="656" t="s">
        <v>238</v>
      </c>
      <c r="AM295" s="413" t="n">
        <f aca="false">TRUNC((1/3)*W295)</f>
        <v>10</v>
      </c>
      <c r="AN295" s="447" t="s">
        <v>237</v>
      </c>
      <c r="AO295" s="413" t="n">
        <f aca="false">(((W295*12)-((ROUND(((1/6)*W295)*12,0)*2)))/2)-(AM295*12)</f>
        <v>0</v>
      </c>
      <c r="AP295" s="656" t="s">
        <v>238</v>
      </c>
    </row>
    <row r="296" customFormat="false" ht="12.75" hidden="false" customHeight="true" outlineLevel="0" collapsed="false">
      <c r="B296" s="746" t="n">
        <v>26</v>
      </c>
      <c r="C296" s="747" t="n">
        <v>5</v>
      </c>
      <c r="D296" s="748" t="n">
        <v>3</v>
      </c>
      <c r="E296" s="797" t="s">
        <v>207</v>
      </c>
      <c r="F296" s="465"/>
      <c r="G296" s="365" t="s">
        <v>239</v>
      </c>
      <c r="H296" s="365"/>
      <c r="I296" s="466"/>
      <c r="J296" s="362"/>
      <c r="K296" s="365" t="s">
        <v>239</v>
      </c>
      <c r="L296" s="365"/>
      <c r="M296" s="364"/>
      <c r="N296" s="465" t="n">
        <f aca="false">TRUNC((1/6)*B296)</f>
        <v>4</v>
      </c>
      <c r="O296" s="363" t="s">
        <v>237</v>
      </c>
      <c r="P296" s="362" t="n">
        <f aca="false">(((1/6)*B296)-N296)*12</f>
        <v>4</v>
      </c>
      <c r="Q296" s="466" t="s">
        <v>238</v>
      </c>
      <c r="R296" s="362" t="n">
        <f aca="false">TRUNC((1/3)*B296)</f>
        <v>8</v>
      </c>
      <c r="S296" s="363" t="s">
        <v>237</v>
      </c>
      <c r="T296" s="362" t="n">
        <f aca="false">(((B296*12)-((ROUND(((1/6)*B296)*12,0)*2)))/2)-(R296*12)</f>
        <v>8</v>
      </c>
      <c r="U296" s="466" t="s">
        <v>238</v>
      </c>
      <c r="W296" s="744" t="n">
        <v>30</v>
      </c>
      <c r="X296" s="229" t="n">
        <v>5</v>
      </c>
      <c r="Y296" s="230" t="n">
        <v>3</v>
      </c>
      <c r="Z296" s="795" t="s">
        <v>211</v>
      </c>
      <c r="AA296" s="423"/>
      <c r="AB296" s="426" t="s">
        <v>239</v>
      </c>
      <c r="AC296" s="426"/>
      <c r="AD296" s="425"/>
      <c r="AE296" s="399"/>
      <c r="AF296" s="426" t="s">
        <v>239</v>
      </c>
      <c r="AG296" s="426"/>
      <c r="AH296" s="458"/>
      <c r="AI296" s="423" t="n">
        <f aca="false">TRUNC((1/6)*W296)</f>
        <v>5</v>
      </c>
      <c r="AJ296" s="424" t="s">
        <v>237</v>
      </c>
      <c r="AK296" s="399" t="n">
        <f aca="false">(((1/6)*W296)-AI296)*12</f>
        <v>0</v>
      </c>
      <c r="AL296" s="425" t="s">
        <v>238</v>
      </c>
      <c r="AM296" s="399" t="n">
        <f aca="false">TRUNC((1/3)*W296)</f>
        <v>10</v>
      </c>
      <c r="AN296" s="424" t="s">
        <v>237</v>
      </c>
      <c r="AO296" s="399" t="n">
        <f aca="false">(((W296*12)-((ROUND(((1/6)*W296)*12,0)*2)))/2)-(AM296*12)</f>
        <v>0</v>
      </c>
      <c r="AP296" s="425" t="s">
        <v>238</v>
      </c>
    </row>
    <row r="297" customFormat="false" ht="12" hidden="false" customHeight="true" outlineLevel="0" collapsed="false">
      <c r="B297" s="750" t="n">
        <v>26</v>
      </c>
      <c r="C297" s="236" t="n">
        <v>6</v>
      </c>
      <c r="D297" s="237" t="n">
        <v>3</v>
      </c>
      <c r="E297" s="798" t="s">
        <v>211</v>
      </c>
      <c r="F297" s="382"/>
      <c r="G297" s="388" t="s">
        <v>239</v>
      </c>
      <c r="H297" s="388"/>
      <c r="I297" s="385"/>
      <c r="J297" s="384"/>
      <c r="K297" s="388" t="s">
        <v>239</v>
      </c>
      <c r="L297" s="388"/>
      <c r="M297" s="386"/>
      <c r="N297" s="382" t="n">
        <f aca="false">TRUNC((1/6)*B297)</f>
        <v>4</v>
      </c>
      <c r="O297" s="383" t="s">
        <v>237</v>
      </c>
      <c r="P297" s="384" t="n">
        <f aca="false">(((1/6)*B297)-N297)*12</f>
        <v>4</v>
      </c>
      <c r="Q297" s="385" t="s">
        <v>238</v>
      </c>
      <c r="R297" s="384" t="n">
        <f aca="false">TRUNC((1/3)*B297)</f>
        <v>8</v>
      </c>
      <c r="S297" s="383" t="s">
        <v>237</v>
      </c>
      <c r="T297" s="384" t="n">
        <f aca="false">(((B297*12)-((ROUND(((1/6)*B297)*12,0)*2)))/2)-(R297*12)</f>
        <v>8</v>
      </c>
      <c r="U297" s="385" t="s">
        <v>238</v>
      </c>
      <c r="W297" s="816" t="n">
        <v>30</v>
      </c>
      <c r="X297" s="264" t="n">
        <v>6</v>
      </c>
      <c r="Y297" s="817" t="n">
        <v>3</v>
      </c>
      <c r="Z297" s="811" t="s">
        <v>211</v>
      </c>
      <c r="AA297" s="465"/>
      <c r="AB297" s="365" t="s">
        <v>239</v>
      </c>
      <c r="AC297" s="365"/>
      <c r="AD297" s="466"/>
      <c r="AE297" s="362"/>
      <c r="AF297" s="365" t="s">
        <v>239</v>
      </c>
      <c r="AG297" s="365"/>
      <c r="AH297" s="364"/>
      <c r="AI297" s="465" t="n">
        <f aca="false">TRUNC((1/6)*W297)</f>
        <v>5</v>
      </c>
      <c r="AJ297" s="363" t="s">
        <v>237</v>
      </c>
      <c r="AK297" s="362" t="n">
        <f aca="false">(((1/6)*W297)-AI297)*12</f>
        <v>0</v>
      </c>
      <c r="AL297" s="466" t="s">
        <v>238</v>
      </c>
      <c r="AM297" s="362" t="n">
        <f aca="false">TRUNC((1/3)*W297)</f>
        <v>10</v>
      </c>
      <c r="AN297" s="363" t="s">
        <v>237</v>
      </c>
      <c r="AO297" s="362" t="n">
        <f aca="false">(((W297*12)-((ROUND(((1/6)*W297)*12,0)*2)))/2)-(AM297*12)</f>
        <v>0</v>
      </c>
      <c r="AP297" s="466" t="s">
        <v>238</v>
      </c>
    </row>
    <row r="298" customFormat="false" ht="12.75" hidden="false" customHeight="true" outlineLevel="0" collapsed="false">
      <c r="B298" s="805" t="n">
        <v>26</v>
      </c>
      <c r="C298" s="806" t="n">
        <v>7</v>
      </c>
      <c r="D298" s="807" t="n">
        <v>3</v>
      </c>
      <c r="E298" s="226" t="s">
        <v>211</v>
      </c>
      <c r="F298" s="642"/>
      <c r="G298" s="450" t="s">
        <v>239</v>
      </c>
      <c r="H298" s="450"/>
      <c r="I298" s="656"/>
      <c r="J298" s="413"/>
      <c r="K298" s="450" t="s">
        <v>239</v>
      </c>
      <c r="L298" s="450"/>
      <c r="M298" s="448"/>
      <c r="N298" s="642" t="n">
        <f aca="false">TRUNC((1/6)*B298)</f>
        <v>4</v>
      </c>
      <c r="O298" s="447" t="s">
        <v>237</v>
      </c>
      <c r="P298" s="413" t="n">
        <f aca="false">(((1/6)*B298)-N298)*12</f>
        <v>4</v>
      </c>
      <c r="Q298" s="656" t="s">
        <v>238</v>
      </c>
      <c r="R298" s="413" t="n">
        <f aca="false">TRUNC((1/3)*B298)</f>
        <v>8</v>
      </c>
      <c r="S298" s="447" t="s">
        <v>237</v>
      </c>
      <c r="T298" s="413" t="n">
        <f aca="false">(((B298*12)-((ROUND(((1/6)*B298)*12,0)*2)))/2)-(R298*12)</f>
        <v>8</v>
      </c>
      <c r="U298" s="656" t="s">
        <v>238</v>
      </c>
      <c r="W298" s="750" t="n">
        <v>30</v>
      </c>
      <c r="X298" s="236" t="n">
        <v>7</v>
      </c>
      <c r="Y298" s="237" t="n">
        <v>3</v>
      </c>
      <c r="Z298" s="798" t="s">
        <v>217</v>
      </c>
      <c r="AA298" s="382"/>
      <c r="AB298" s="388" t="s">
        <v>239</v>
      </c>
      <c r="AC298" s="388"/>
      <c r="AD298" s="385"/>
      <c r="AE298" s="384"/>
      <c r="AF298" s="388" t="s">
        <v>239</v>
      </c>
      <c r="AG298" s="388"/>
      <c r="AH298" s="386"/>
      <c r="AI298" s="382" t="n">
        <f aca="false">TRUNC((1/6)*W298)</f>
        <v>5</v>
      </c>
      <c r="AJ298" s="383" t="s">
        <v>237</v>
      </c>
      <c r="AK298" s="384" t="n">
        <f aca="false">(((1/6)*W298)-AI298)*12</f>
        <v>0</v>
      </c>
      <c r="AL298" s="385" t="s">
        <v>238</v>
      </c>
      <c r="AM298" s="384" t="n">
        <f aca="false">TRUNC((1/3)*W298)</f>
        <v>10</v>
      </c>
      <c r="AN298" s="383" t="s">
        <v>237</v>
      </c>
      <c r="AO298" s="384" t="n">
        <f aca="false">(((W298*12)-((ROUND(((1/6)*W298)*12,0)*2)))/2)-(AM298*12)</f>
        <v>0</v>
      </c>
      <c r="AP298" s="385" t="s">
        <v>238</v>
      </c>
    </row>
    <row r="299" customFormat="false" ht="12.75" hidden="false" customHeight="true" outlineLevel="0" collapsed="false">
      <c r="B299" s="744" t="n">
        <v>26</v>
      </c>
      <c r="C299" s="229" t="n">
        <v>8</v>
      </c>
      <c r="D299" s="230" t="n">
        <v>3</v>
      </c>
      <c r="E299" s="795" t="s">
        <v>217</v>
      </c>
      <c r="F299" s="423"/>
      <c r="G299" s="426" t="s">
        <v>239</v>
      </c>
      <c r="H299" s="426"/>
      <c r="I299" s="425"/>
      <c r="J299" s="399"/>
      <c r="K299" s="426" t="s">
        <v>239</v>
      </c>
      <c r="L299" s="426"/>
      <c r="M299" s="458"/>
      <c r="N299" s="423" t="n">
        <f aca="false">TRUNC((1/6)*B299)</f>
        <v>4</v>
      </c>
      <c r="O299" s="424" t="s">
        <v>237</v>
      </c>
      <c r="P299" s="399" t="n">
        <f aca="false">(((1/6)*B299)-N299)*12</f>
        <v>4</v>
      </c>
      <c r="Q299" s="425" t="s">
        <v>238</v>
      </c>
      <c r="R299" s="399" t="n">
        <f aca="false">TRUNC((1/3)*B299)</f>
        <v>8</v>
      </c>
      <c r="S299" s="424" t="s">
        <v>237</v>
      </c>
      <c r="T299" s="399" t="n">
        <f aca="false">(((B299*12)-((ROUND(((1/6)*B299)*12,0)*2)))/2)-(R299*12)</f>
        <v>8</v>
      </c>
      <c r="U299" s="425" t="s">
        <v>238</v>
      </c>
      <c r="W299" s="744" t="n">
        <v>30</v>
      </c>
      <c r="X299" s="229" t="n">
        <v>8</v>
      </c>
      <c r="Y299" s="230" t="n">
        <v>3</v>
      </c>
      <c r="Z299" s="795" t="s">
        <v>217</v>
      </c>
      <c r="AA299" s="423"/>
      <c r="AB299" s="426" t="s">
        <v>239</v>
      </c>
      <c r="AC299" s="426"/>
      <c r="AD299" s="425"/>
      <c r="AE299" s="399"/>
      <c r="AF299" s="426" t="s">
        <v>239</v>
      </c>
      <c r="AG299" s="426"/>
      <c r="AH299" s="458"/>
      <c r="AI299" s="423" t="n">
        <f aca="false">TRUNC((1/6)*W299)</f>
        <v>5</v>
      </c>
      <c r="AJ299" s="424" t="s">
        <v>237</v>
      </c>
      <c r="AK299" s="399" t="n">
        <f aca="false">(((1/6)*W299)-AI299)*12</f>
        <v>0</v>
      </c>
      <c r="AL299" s="425" t="s">
        <v>238</v>
      </c>
      <c r="AM299" s="399" t="n">
        <f aca="false">TRUNC((1/3)*W299)</f>
        <v>10</v>
      </c>
      <c r="AN299" s="424" t="s">
        <v>237</v>
      </c>
      <c r="AO299" s="399" t="n">
        <f aca="false">(((W299*12)-((ROUND(((1/6)*W299)*12,0)*2)))/2)-(AM299*12)</f>
        <v>0</v>
      </c>
      <c r="AP299" s="425" t="s">
        <v>238</v>
      </c>
    </row>
    <row r="300" customFormat="false" ht="12" hidden="false" customHeight="true" outlineLevel="0" collapsed="false">
      <c r="B300" s="802" t="n">
        <v>26</v>
      </c>
      <c r="C300" s="568" t="n">
        <v>9</v>
      </c>
      <c r="D300" s="497" t="n">
        <v>3</v>
      </c>
      <c r="E300" s="795" t="s">
        <v>217</v>
      </c>
      <c r="F300" s="423"/>
      <c r="G300" s="426" t="s">
        <v>239</v>
      </c>
      <c r="H300" s="426"/>
      <c r="I300" s="425"/>
      <c r="J300" s="399"/>
      <c r="K300" s="426" t="s">
        <v>239</v>
      </c>
      <c r="L300" s="426"/>
      <c r="M300" s="458"/>
      <c r="N300" s="423" t="n">
        <f aca="false">TRUNC((1/6)*B300)</f>
        <v>4</v>
      </c>
      <c r="O300" s="424" t="s">
        <v>237</v>
      </c>
      <c r="P300" s="399" t="n">
        <f aca="false">(((1/6)*B300)-N300)*12</f>
        <v>4</v>
      </c>
      <c r="Q300" s="425" t="s">
        <v>238</v>
      </c>
      <c r="R300" s="399" t="n">
        <f aca="false">TRUNC((1/3)*B300)</f>
        <v>8</v>
      </c>
      <c r="S300" s="424" t="s">
        <v>237</v>
      </c>
      <c r="T300" s="399" t="n">
        <f aca="false">(((B300*12)-((ROUND(((1/6)*B300)*12,0)*2)))/2)-(R300*12)</f>
        <v>8</v>
      </c>
      <c r="U300" s="425" t="s">
        <v>238</v>
      </c>
      <c r="W300" s="827" t="n">
        <v>30</v>
      </c>
      <c r="X300" s="828" t="n">
        <v>9</v>
      </c>
      <c r="Y300" s="558" t="n">
        <v>3</v>
      </c>
      <c r="Z300" s="226" t="s">
        <v>217</v>
      </c>
      <c r="AA300" s="642"/>
      <c r="AB300" s="450" t="s">
        <v>239</v>
      </c>
      <c r="AC300" s="450"/>
      <c r="AD300" s="656"/>
      <c r="AE300" s="413"/>
      <c r="AF300" s="450" t="s">
        <v>239</v>
      </c>
      <c r="AG300" s="450"/>
      <c r="AH300" s="448"/>
      <c r="AI300" s="642" t="n">
        <f aca="false">TRUNC((1/6)*W300)</f>
        <v>5</v>
      </c>
      <c r="AJ300" s="447" t="s">
        <v>237</v>
      </c>
      <c r="AK300" s="413" t="n">
        <f aca="false">(((1/6)*W300)-AI300)*12</f>
        <v>0</v>
      </c>
      <c r="AL300" s="656" t="s">
        <v>238</v>
      </c>
      <c r="AM300" s="413" t="n">
        <f aca="false">TRUNC((1/3)*W300)</f>
        <v>10</v>
      </c>
      <c r="AN300" s="447" t="s">
        <v>237</v>
      </c>
      <c r="AO300" s="413" t="n">
        <f aca="false">(((W300*12)-((ROUND(((1/6)*W300)*12,0)*2)))/2)-(AM300*12)</f>
        <v>0</v>
      </c>
      <c r="AP300" s="656" t="s">
        <v>238</v>
      </c>
    </row>
    <row r="301" customFormat="false" ht="12.75" hidden="false" customHeight="true" outlineLevel="0" collapsed="false">
      <c r="B301" s="746" t="n">
        <v>26</v>
      </c>
      <c r="C301" s="747" t="n">
        <v>10</v>
      </c>
      <c r="D301" s="748" t="n">
        <v>3</v>
      </c>
      <c r="E301" s="797" t="s">
        <v>217</v>
      </c>
      <c r="F301" s="465"/>
      <c r="G301" s="365" t="s">
        <v>239</v>
      </c>
      <c r="H301" s="365"/>
      <c r="I301" s="466"/>
      <c r="J301" s="362"/>
      <c r="K301" s="365" t="s">
        <v>239</v>
      </c>
      <c r="L301" s="365"/>
      <c r="M301" s="364"/>
      <c r="N301" s="465" t="n">
        <f aca="false">TRUNC((1/6)*B301)</f>
        <v>4</v>
      </c>
      <c r="O301" s="363" t="s">
        <v>237</v>
      </c>
      <c r="P301" s="362" t="n">
        <f aca="false">(((1/6)*B301)-N301)*12</f>
        <v>4</v>
      </c>
      <c r="Q301" s="466" t="s">
        <v>238</v>
      </c>
      <c r="R301" s="362" t="n">
        <f aca="false">TRUNC((1/3)*B301)</f>
        <v>8</v>
      </c>
      <c r="S301" s="363" t="s">
        <v>237</v>
      </c>
      <c r="T301" s="362" t="n">
        <f aca="false">(((B301*12)-((ROUND(((1/6)*B301)*12,0)*2)))/2)-(R301*12)</f>
        <v>8</v>
      </c>
      <c r="U301" s="466" t="s">
        <v>238</v>
      </c>
      <c r="W301" s="816" t="n">
        <v>30</v>
      </c>
      <c r="X301" s="264" t="n">
        <v>10</v>
      </c>
      <c r="Y301" s="817" t="n">
        <v>3</v>
      </c>
      <c r="Z301" s="811" t="s">
        <v>222</v>
      </c>
      <c r="AA301" s="465"/>
      <c r="AB301" s="365" t="s">
        <v>239</v>
      </c>
      <c r="AC301" s="365"/>
      <c r="AD301" s="466"/>
      <c r="AE301" s="362"/>
      <c r="AF301" s="365" t="s">
        <v>239</v>
      </c>
      <c r="AG301" s="365"/>
      <c r="AH301" s="364"/>
      <c r="AI301" s="465" t="n">
        <f aca="false">TRUNC((1/6)*W301)</f>
        <v>5</v>
      </c>
      <c r="AJ301" s="363" t="s">
        <v>237</v>
      </c>
      <c r="AK301" s="362" t="n">
        <f aca="false">(((1/6)*W301)-AI301)*12</f>
        <v>0</v>
      </c>
      <c r="AL301" s="466" t="s">
        <v>238</v>
      </c>
      <c r="AM301" s="362" t="n">
        <f aca="false">TRUNC((1/3)*W301)</f>
        <v>10</v>
      </c>
      <c r="AN301" s="363" t="s">
        <v>237</v>
      </c>
      <c r="AO301" s="362" t="n">
        <f aca="false">(((W301*12)-((ROUND(((1/6)*W301)*12,0)*2)))/2)-(AM301*12)</f>
        <v>0</v>
      </c>
      <c r="AP301" s="466" t="s">
        <v>238</v>
      </c>
    </row>
    <row r="302" customFormat="false" ht="12" hidden="false" customHeight="true" outlineLevel="0" collapsed="false">
      <c r="B302" s="750" t="n">
        <v>26</v>
      </c>
      <c r="C302" s="236" t="n">
        <v>11</v>
      </c>
      <c r="D302" s="237" t="n">
        <v>3</v>
      </c>
      <c r="E302" s="798" t="s">
        <v>222</v>
      </c>
      <c r="F302" s="382"/>
      <c r="G302" s="388" t="s">
        <v>239</v>
      </c>
      <c r="H302" s="388"/>
      <c r="I302" s="385"/>
      <c r="J302" s="384"/>
      <c r="K302" s="388" t="s">
        <v>239</v>
      </c>
      <c r="L302" s="388"/>
      <c r="M302" s="386"/>
      <c r="N302" s="382" t="n">
        <f aca="false">TRUNC((1/6)*B302)</f>
        <v>4</v>
      </c>
      <c r="O302" s="383" t="s">
        <v>237</v>
      </c>
      <c r="P302" s="384" t="n">
        <f aca="false">(((1/6)*B302)-N302)*12</f>
        <v>4</v>
      </c>
      <c r="Q302" s="385" t="s">
        <v>238</v>
      </c>
      <c r="R302" s="384" t="n">
        <f aca="false">TRUNC((1/3)*B302)</f>
        <v>8</v>
      </c>
      <c r="S302" s="383" t="s">
        <v>237</v>
      </c>
      <c r="T302" s="384" t="n">
        <f aca="false">(((B302*12)-((ROUND(((1/6)*B302)*12,0)*2)))/2)-(R302*12)</f>
        <v>8</v>
      </c>
      <c r="U302" s="385" t="s">
        <v>238</v>
      </c>
      <c r="W302" s="750" t="n">
        <v>30</v>
      </c>
      <c r="X302" s="236" t="n">
        <v>11</v>
      </c>
      <c r="Y302" s="237" t="n">
        <v>3</v>
      </c>
      <c r="Z302" s="798" t="s">
        <v>226</v>
      </c>
      <c r="AA302" s="382"/>
      <c r="AB302" s="388" t="s">
        <v>239</v>
      </c>
      <c r="AC302" s="388"/>
      <c r="AD302" s="385"/>
      <c r="AE302" s="384"/>
      <c r="AF302" s="388" t="s">
        <v>239</v>
      </c>
      <c r="AG302" s="388"/>
      <c r="AH302" s="386"/>
      <c r="AI302" s="382" t="n">
        <f aca="false">TRUNC((1/6)*W302)</f>
        <v>5</v>
      </c>
      <c r="AJ302" s="383" t="s">
        <v>237</v>
      </c>
      <c r="AK302" s="384" t="n">
        <f aca="false">(((1/6)*W302)-AI302)*12</f>
        <v>0</v>
      </c>
      <c r="AL302" s="385" t="s">
        <v>238</v>
      </c>
      <c r="AM302" s="384" t="n">
        <f aca="false">TRUNC((1/3)*W302)</f>
        <v>10</v>
      </c>
      <c r="AN302" s="383" t="s">
        <v>237</v>
      </c>
      <c r="AO302" s="384" t="n">
        <f aca="false">(((W302*12)-((ROUND(((1/6)*W302)*12,0)*2)))/2)-(AM302*12)</f>
        <v>0</v>
      </c>
      <c r="AP302" s="385" t="s">
        <v>238</v>
      </c>
    </row>
    <row r="303" customFormat="false" ht="12" hidden="false" customHeight="true" outlineLevel="0" collapsed="false">
      <c r="B303" s="805" t="n">
        <v>26</v>
      </c>
      <c r="C303" s="806" t="n">
        <v>12</v>
      </c>
      <c r="D303" s="807" t="n">
        <v>3</v>
      </c>
      <c r="E303" s="226" t="s">
        <v>222</v>
      </c>
      <c r="F303" s="642"/>
      <c r="G303" s="450" t="s">
        <v>239</v>
      </c>
      <c r="H303" s="450"/>
      <c r="I303" s="656"/>
      <c r="J303" s="413"/>
      <c r="K303" s="450" t="s">
        <v>239</v>
      </c>
      <c r="L303" s="450"/>
      <c r="M303" s="448"/>
      <c r="N303" s="642" t="n">
        <f aca="false">TRUNC((1/6)*B303)</f>
        <v>4</v>
      </c>
      <c r="O303" s="447" t="s">
        <v>237</v>
      </c>
      <c r="P303" s="413" t="n">
        <f aca="false">(((1/6)*B303)-N303)*12</f>
        <v>4</v>
      </c>
      <c r="Q303" s="656" t="s">
        <v>238</v>
      </c>
      <c r="R303" s="413" t="n">
        <f aca="false">TRUNC((1/3)*B303)</f>
        <v>8</v>
      </c>
      <c r="S303" s="447" t="s">
        <v>237</v>
      </c>
      <c r="T303" s="413" t="n">
        <f aca="false">(((B303*12)-((ROUND(((1/6)*B303)*12,0)*2)))/2)-(R303*12)</f>
        <v>8</v>
      </c>
      <c r="U303" s="656" t="s">
        <v>238</v>
      </c>
      <c r="W303" s="744" t="n">
        <v>30</v>
      </c>
      <c r="X303" s="229" t="n">
        <v>12</v>
      </c>
      <c r="Y303" s="230" t="n">
        <v>3</v>
      </c>
      <c r="Z303" s="795" t="s">
        <v>226</v>
      </c>
      <c r="AA303" s="423"/>
      <c r="AB303" s="426" t="s">
        <v>239</v>
      </c>
      <c r="AC303" s="426"/>
      <c r="AD303" s="425"/>
      <c r="AE303" s="399"/>
      <c r="AF303" s="426" t="s">
        <v>239</v>
      </c>
      <c r="AG303" s="426"/>
      <c r="AH303" s="458"/>
      <c r="AI303" s="423" t="n">
        <f aca="false">TRUNC((1/6)*W303)</f>
        <v>5</v>
      </c>
      <c r="AJ303" s="424" t="s">
        <v>237</v>
      </c>
      <c r="AK303" s="399" t="n">
        <f aca="false">(((1/6)*W303)-AI303)*12</f>
        <v>0</v>
      </c>
      <c r="AL303" s="425" t="s">
        <v>238</v>
      </c>
      <c r="AM303" s="399" t="n">
        <f aca="false">TRUNC((1/3)*W303)</f>
        <v>10</v>
      </c>
      <c r="AN303" s="424" t="s">
        <v>237</v>
      </c>
      <c r="AO303" s="399" t="n">
        <f aca="false">(((W303*12)-((ROUND(((1/6)*W303)*12,0)*2)))/2)-(AM303*12)</f>
        <v>0</v>
      </c>
      <c r="AP303" s="425" t="s">
        <v>238</v>
      </c>
    </row>
    <row r="304" customFormat="false" ht="12" hidden="false" customHeight="true" outlineLevel="0" collapsed="false">
      <c r="B304" s="744" t="n">
        <v>26</v>
      </c>
      <c r="C304" s="229" t="n">
        <v>13</v>
      </c>
      <c r="D304" s="230" t="n">
        <v>3</v>
      </c>
      <c r="E304" s="795" t="s">
        <v>226</v>
      </c>
      <c r="F304" s="423"/>
      <c r="G304" s="426" t="s">
        <v>239</v>
      </c>
      <c r="H304" s="426"/>
      <c r="I304" s="425"/>
      <c r="J304" s="399"/>
      <c r="K304" s="426" t="s">
        <v>239</v>
      </c>
      <c r="L304" s="426"/>
      <c r="M304" s="458"/>
      <c r="N304" s="423" t="n">
        <f aca="false">TRUNC((1/6)*B304)</f>
        <v>4</v>
      </c>
      <c r="O304" s="424" t="s">
        <v>237</v>
      </c>
      <c r="P304" s="399" t="n">
        <f aca="false">(((1/6)*B304)-N304)*12</f>
        <v>4</v>
      </c>
      <c r="Q304" s="425" t="s">
        <v>238</v>
      </c>
      <c r="R304" s="399" t="n">
        <f aca="false">TRUNC((1/3)*B304)</f>
        <v>8</v>
      </c>
      <c r="S304" s="424" t="s">
        <v>237</v>
      </c>
      <c r="T304" s="399" t="n">
        <f aca="false">(((B304*12)-((ROUND(((1/6)*B304)*12,0)*2)))/2)-(R304*12)</f>
        <v>8</v>
      </c>
      <c r="U304" s="425" t="s">
        <v>238</v>
      </c>
      <c r="W304" s="805" t="n">
        <v>30</v>
      </c>
      <c r="X304" s="806" t="n">
        <v>13</v>
      </c>
      <c r="Y304" s="807" t="n">
        <v>3</v>
      </c>
      <c r="Z304" s="226" t="s">
        <v>226</v>
      </c>
      <c r="AA304" s="642"/>
      <c r="AB304" s="450" t="s">
        <v>239</v>
      </c>
      <c r="AC304" s="450"/>
      <c r="AD304" s="656"/>
      <c r="AE304" s="413"/>
      <c r="AF304" s="450" t="s">
        <v>239</v>
      </c>
      <c r="AG304" s="450"/>
      <c r="AH304" s="448"/>
      <c r="AI304" s="642" t="n">
        <f aca="false">TRUNC((1/6)*W304)</f>
        <v>5</v>
      </c>
      <c r="AJ304" s="447" t="s">
        <v>237</v>
      </c>
      <c r="AK304" s="413" t="n">
        <f aca="false">(((1/6)*W304)-AI304)*12</f>
        <v>0</v>
      </c>
      <c r="AL304" s="656" t="s">
        <v>238</v>
      </c>
      <c r="AM304" s="413" t="n">
        <f aca="false">TRUNC((1/3)*W304)</f>
        <v>10</v>
      </c>
      <c r="AN304" s="447" t="s">
        <v>237</v>
      </c>
      <c r="AO304" s="413" t="n">
        <f aca="false">(((W304*12)-((ROUND(((1/6)*W304)*12,0)*2)))/2)-(AM304*12)</f>
        <v>0</v>
      </c>
      <c r="AP304" s="656" t="s">
        <v>238</v>
      </c>
    </row>
    <row r="305" customFormat="false" ht="12.75" hidden="false" customHeight="true" outlineLevel="0" collapsed="false">
      <c r="B305" s="744" t="n">
        <v>26</v>
      </c>
      <c r="C305" s="229" t="n">
        <v>14</v>
      </c>
      <c r="D305" s="230" t="n">
        <v>3</v>
      </c>
      <c r="E305" s="795" t="s">
        <v>226</v>
      </c>
      <c r="F305" s="423"/>
      <c r="G305" s="426" t="s">
        <v>239</v>
      </c>
      <c r="H305" s="426"/>
      <c r="I305" s="425"/>
      <c r="J305" s="399"/>
      <c r="K305" s="426" t="s">
        <v>239</v>
      </c>
      <c r="L305" s="426"/>
      <c r="M305" s="458"/>
      <c r="N305" s="423" t="n">
        <f aca="false">TRUNC((1/6)*B305)</f>
        <v>4</v>
      </c>
      <c r="O305" s="424" t="s">
        <v>237</v>
      </c>
      <c r="P305" s="399" t="n">
        <f aca="false">(((1/6)*B305)-N305)*12</f>
        <v>4</v>
      </c>
      <c r="Q305" s="425" t="s">
        <v>238</v>
      </c>
      <c r="R305" s="399" t="n">
        <f aca="false">TRUNC((1/3)*B305)</f>
        <v>8</v>
      </c>
      <c r="S305" s="424" t="s">
        <v>237</v>
      </c>
      <c r="T305" s="399" t="n">
        <f aca="false">(((B305*12)-((ROUND(((1/6)*B305)*12,0)*2)))/2)-(R305*12)</f>
        <v>8</v>
      </c>
      <c r="U305" s="425" t="s">
        <v>238</v>
      </c>
      <c r="W305" s="750" t="n">
        <v>30</v>
      </c>
      <c r="X305" s="236" t="n">
        <v>14</v>
      </c>
      <c r="Y305" s="814"/>
      <c r="Z305" s="815"/>
      <c r="AA305" s="549"/>
      <c r="AB305" s="555"/>
      <c r="AC305" s="555"/>
      <c r="AD305" s="552"/>
      <c r="AE305" s="551"/>
      <c r="AF305" s="555"/>
      <c r="AG305" s="555"/>
      <c r="AH305" s="553"/>
      <c r="AI305" s="549"/>
      <c r="AJ305" s="550"/>
      <c r="AK305" s="551"/>
      <c r="AL305" s="552"/>
      <c r="AM305" s="551"/>
      <c r="AN305" s="550"/>
      <c r="AO305" s="551"/>
      <c r="AP305" s="552"/>
    </row>
    <row r="306" customFormat="false" ht="12" hidden="false" customHeight="true" outlineLevel="0" collapsed="false">
      <c r="B306" s="805" t="n">
        <v>26</v>
      </c>
      <c r="C306" s="806" t="n">
        <v>15</v>
      </c>
      <c r="D306" s="807" t="n">
        <v>3</v>
      </c>
      <c r="E306" s="226" t="s">
        <v>226</v>
      </c>
      <c r="F306" s="642"/>
      <c r="G306" s="450" t="s">
        <v>239</v>
      </c>
      <c r="H306" s="450"/>
      <c r="I306" s="656"/>
      <c r="J306" s="413"/>
      <c r="K306" s="450" t="s">
        <v>239</v>
      </c>
      <c r="L306" s="450"/>
      <c r="M306" s="448"/>
      <c r="N306" s="423" t="n">
        <f aca="false">TRUNC((1/6)*B306)</f>
        <v>4</v>
      </c>
      <c r="O306" s="424" t="s">
        <v>237</v>
      </c>
      <c r="P306" s="399" t="n">
        <f aca="false">(((1/6)*B306)-N306)*12</f>
        <v>4</v>
      </c>
      <c r="Q306" s="425" t="s">
        <v>238</v>
      </c>
      <c r="R306" s="399" t="n">
        <f aca="false">TRUNC((1/3)*B306)</f>
        <v>8</v>
      </c>
      <c r="S306" s="424" t="s">
        <v>237</v>
      </c>
      <c r="T306" s="399" t="n">
        <f aca="false">(((B306*12)-((ROUND(((1/6)*B306)*12,0)*2)))/2)-(R306*12)</f>
        <v>8</v>
      </c>
      <c r="U306" s="425" t="s">
        <v>238</v>
      </c>
      <c r="W306" s="744" t="n">
        <v>30</v>
      </c>
      <c r="X306" s="229" t="n">
        <v>15</v>
      </c>
      <c r="Y306" s="814"/>
      <c r="Z306" s="815"/>
      <c r="AA306" s="549"/>
      <c r="AB306" s="555"/>
      <c r="AC306" s="555"/>
      <c r="AD306" s="552"/>
      <c r="AE306" s="551"/>
      <c r="AF306" s="555"/>
      <c r="AG306" s="555"/>
      <c r="AH306" s="553"/>
      <c r="AI306" s="549"/>
      <c r="AJ306" s="550"/>
      <c r="AK306" s="551"/>
      <c r="AL306" s="552"/>
      <c r="AM306" s="551"/>
      <c r="AN306" s="550"/>
      <c r="AO306" s="551"/>
      <c r="AP306" s="552"/>
    </row>
    <row r="307" customFormat="false" ht="12.75" hidden="false" customHeight="true" outlineLevel="0" collapsed="false">
      <c r="B307" s="750" t="n">
        <v>26</v>
      </c>
      <c r="C307" s="236" t="n">
        <v>16</v>
      </c>
      <c r="D307" s="814"/>
      <c r="E307" s="815"/>
      <c r="F307" s="549"/>
      <c r="G307" s="555"/>
      <c r="H307" s="555"/>
      <c r="I307" s="552"/>
      <c r="J307" s="551"/>
      <c r="K307" s="555"/>
      <c r="L307" s="555"/>
      <c r="M307" s="553"/>
      <c r="N307" s="549"/>
      <c r="O307" s="550"/>
      <c r="P307" s="551"/>
      <c r="Q307" s="552"/>
      <c r="R307" s="551"/>
      <c r="S307" s="550"/>
      <c r="T307" s="551"/>
      <c r="U307" s="552"/>
      <c r="W307" s="744" t="n">
        <v>30</v>
      </c>
      <c r="X307" s="229" t="n">
        <v>16</v>
      </c>
      <c r="Y307" s="814"/>
      <c r="Z307" s="815"/>
      <c r="AA307" s="549"/>
      <c r="AB307" s="555"/>
      <c r="AC307" s="555"/>
      <c r="AD307" s="552"/>
      <c r="AE307" s="551"/>
      <c r="AF307" s="555"/>
      <c r="AG307" s="555"/>
      <c r="AH307" s="553"/>
      <c r="AI307" s="549"/>
      <c r="AJ307" s="550"/>
      <c r="AK307" s="551"/>
      <c r="AL307" s="552"/>
      <c r="AM307" s="551"/>
      <c r="AN307" s="550"/>
      <c r="AO307" s="551"/>
      <c r="AP307" s="552"/>
    </row>
    <row r="308" customFormat="false" ht="12" hidden="false" customHeight="true" outlineLevel="0" collapsed="false">
      <c r="B308" s="744" t="n">
        <v>26</v>
      </c>
      <c r="C308" s="229" t="n">
        <v>17</v>
      </c>
      <c r="D308" s="818"/>
      <c r="E308" s="819"/>
      <c r="F308" s="820"/>
      <c r="G308" s="728"/>
      <c r="H308" s="728"/>
      <c r="I308" s="731"/>
      <c r="J308" s="820"/>
      <c r="K308" s="728"/>
      <c r="L308" s="728"/>
      <c r="M308" s="731"/>
      <c r="N308" s="820"/>
      <c r="O308" s="730"/>
      <c r="P308" s="727"/>
      <c r="Q308" s="731"/>
      <c r="R308" s="820"/>
      <c r="S308" s="730"/>
      <c r="T308" s="727"/>
      <c r="U308" s="731"/>
      <c r="W308" s="744" t="n">
        <v>30</v>
      </c>
      <c r="X308" s="229" t="n">
        <v>17</v>
      </c>
      <c r="Y308" s="818"/>
      <c r="Z308" s="819"/>
      <c r="AA308" s="820"/>
      <c r="AB308" s="728"/>
      <c r="AC308" s="728"/>
      <c r="AD308" s="731"/>
      <c r="AE308" s="820"/>
      <c r="AF308" s="728"/>
      <c r="AG308" s="728"/>
      <c r="AH308" s="731"/>
      <c r="AI308" s="820"/>
      <c r="AJ308" s="730"/>
      <c r="AK308" s="727"/>
      <c r="AL308" s="731"/>
      <c r="AM308" s="820"/>
      <c r="AN308" s="730"/>
      <c r="AO308" s="727"/>
      <c r="AP308" s="731"/>
    </row>
    <row r="309" customFormat="false" ht="12.75" hidden="false" customHeight="true" outlineLevel="0" collapsed="false">
      <c r="B309" s="744" t="n">
        <v>26</v>
      </c>
      <c r="C309" s="229" t="n">
        <v>18</v>
      </c>
      <c r="D309" s="814"/>
      <c r="E309" s="815"/>
      <c r="F309" s="549"/>
      <c r="G309" s="555"/>
      <c r="H309" s="555"/>
      <c r="I309" s="552"/>
      <c r="J309" s="549"/>
      <c r="K309" s="555"/>
      <c r="L309" s="555"/>
      <c r="M309" s="552"/>
      <c r="N309" s="549"/>
      <c r="O309" s="550"/>
      <c r="P309" s="551"/>
      <c r="Q309" s="552"/>
      <c r="R309" s="549"/>
      <c r="S309" s="550"/>
      <c r="T309" s="551"/>
      <c r="U309" s="552"/>
      <c r="W309" s="744" t="n">
        <v>30</v>
      </c>
      <c r="X309" s="229" t="n">
        <v>18</v>
      </c>
      <c r="Y309" s="814"/>
      <c r="Z309" s="815"/>
      <c r="AA309" s="549"/>
      <c r="AB309" s="555"/>
      <c r="AC309" s="555"/>
      <c r="AD309" s="552"/>
      <c r="AE309" s="549"/>
      <c r="AF309" s="555"/>
      <c r="AG309" s="555"/>
      <c r="AH309" s="552"/>
      <c r="AI309" s="549"/>
      <c r="AJ309" s="550"/>
      <c r="AK309" s="551"/>
      <c r="AL309" s="552"/>
      <c r="AM309" s="549"/>
      <c r="AN309" s="550"/>
      <c r="AO309" s="551"/>
      <c r="AP309" s="552"/>
    </row>
    <row r="310" customFormat="false" ht="12" hidden="false" customHeight="true" outlineLevel="0" collapsed="false">
      <c r="B310" s="744" t="n">
        <v>26</v>
      </c>
      <c r="C310" s="229" t="n">
        <v>19</v>
      </c>
      <c r="D310" s="764"/>
      <c r="E310" s="765"/>
      <c r="F310" s="660"/>
      <c r="G310" s="665"/>
      <c r="H310" s="663"/>
      <c r="I310" s="662"/>
      <c r="J310" s="660"/>
      <c r="K310" s="665"/>
      <c r="L310" s="663"/>
      <c r="M310" s="662"/>
      <c r="N310" s="712"/>
      <c r="O310" s="659"/>
      <c r="P310" s="659"/>
      <c r="Q310" s="713"/>
      <c r="R310" s="712"/>
      <c r="S310" s="659"/>
      <c r="T310" s="659"/>
      <c r="U310" s="713"/>
      <c r="W310" s="744" t="n">
        <v>30</v>
      </c>
      <c r="X310" s="229" t="n">
        <v>19</v>
      </c>
      <c r="Y310" s="764"/>
      <c r="Z310" s="765"/>
      <c r="AA310" s="660"/>
      <c r="AB310" s="665"/>
      <c r="AC310" s="663"/>
      <c r="AD310" s="662"/>
      <c r="AE310" s="660"/>
      <c r="AF310" s="665"/>
      <c r="AG310" s="663"/>
      <c r="AH310" s="662"/>
      <c r="AI310" s="712"/>
      <c r="AJ310" s="659"/>
      <c r="AK310" s="659"/>
      <c r="AL310" s="713"/>
      <c r="AM310" s="712"/>
      <c r="AN310" s="659"/>
      <c r="AO310" s="659"/>
      <c r="AP310" s="713"/>
    </row>
    <row r="311" customFormat="false" ht="13.5" hidden="false" customHeight="false" outlineLevel="0" collapsed="false">
      <c r="B311" s="751" t="n">
        <v>26</v>
      </c>
      <c r="C311" s="288" t="n">
        <v>20</v>
      </c>
      <c r="D311" s="289"/>
      <c r="E311" s="290"/>
      <c r="F311" s="660"/>
      <c r="G311" s="665"/>
      <c r="H311" s="663"/>
      <c r="I311" s="662"/>
      <c r="J311" s="660"/>
      <c r="K311" s="665"/>
      <c r="L311" s="663"/>
      <c r="M311" s="662"/>
      <c r="N311" s="712"/>
      <c r="O311" s="659"/>
      <c r="P311" s="659"/>
      <c r="Q311" s="713"/>
      <c r="R311" s="712"/>
      <c r="S311" s="659"/>
      <c r="T311" s="659"/>
      <c r="U311" s="713"/>
      <c r="W311" s="751" t="n">
        <v>30</v>
      </c>
      <c r="X311" s="288" t="n">
        <v>20</v>
      </c>
      <c r="Y311" s="289"/>
      <c r="Z311" s="290"/>
      <c r="AA311" s="660"/>
      <c r="AB311" s="665"/>
      <c r="AC311" s="663"/>
      <c r="AD311" s="662"/>
      <c r="AE311" s="660"/>
      <c r="AF311" s="665"/>
      <c r="AG311" s="663"/>
      <c r="AH311" s="662"/>
      <c r="AI311" s="712"/>
      <c r="AJ311" s="659"/>
      <c r="AK311" s="659"/>
      <c r="AL311" s="713"/>
      <c r="AM311" s="712"/>
      <c r="AN311" s="659"/>
      <c r="AO311" s="659"/>
      <c r="AP311" s="713"/>
    </row>
    <row r="312" customFormat="false" ht="12.75" hidden="false" customHeight="false" outlineLevel="0" collapsed="false">
      <c r="A312" s="84" t="n">
        <v>39</v>
      </c>
    </row>
    <row r="313" customFormat="false" ht="12.75" hidden="false" customHeight="false" outlineLevel="0" collapsed="false">
      <c r="A313" s="84"/>
    </row>
  </sheetData>
  <sheetProtection sheet="true" objects="true" scenarios="true"/>
  <mergeCells count="1050">
    <mergeCell ref="B1:AP1"/>
    <mergeCell ref="B2:AP2"/>
    <mergeCell ref="X3:AQ3"/>
    <mergeCell ref="X8:AQ8"/>
    <mergeCell ref="X10:AQ10"/>
    <mergeCell ref="X11:AQ11"/>
    <mergeCell ref="X12:AP12"/>
    <mergeCell ref="X13:AO13"/>
    <mergeCell ref="X14:AM14"/>
    <mergeCell ref="AA16:AF16"/>
    <mergeCell ref="AG16:AI16"/>
    <mergeCell ref="AA17:AC17"/>
    <mergeCell ref="AD17:AF17"/>
    <mergeCell ref="AG17:AI17"/>
    <mergeCell ref="AA18:AC18"/>
    <mergeCell ref="AD18:AF18"/>
    <mergeCell ref="AG18:AI18"/>
    <mergeCell ref="AA19:AC19"/>
    <mergeCell ref="AD19:AF19"/>
    <mergeCell ref="AG19:AI19"/>
    <mergeCell ref="AA20:AC20"/>
    <mergeCell ref="AD20:AF20"/>
    <mergeCell ref="AG20:AI20"/>
    <mergeCell ref="AA21:AC21"/>
    <mergeCell ref="AD21:AF21"/>
    <mergeCell ref="AG21:AI21"/>
    <mergeCell ref="AA22:AC22"/>
    <mergeCell ref="AD22:AF22"/>
    <mergeCell ref="AG22:AI22"/>
    <mergeCell ref="AA23:AC23"/>
    <mergeCell ref="AD23:AF23"/>
    <mergeCell ref="AG23:AI23"/>
    <mergeCell ref="AA24:AC24"/>
    <mergeCell ref="AD24:AF24"/>
    <mergeCell ref="AG24:AI24"/>
    <mergeCell ref="AA27:AP27"/>
    <mergeCell ref="AA28:AD28"/>
    <mergeCell ref="AE28:AH28"/>
    <mergeCell ref="AI28:AL28"/>
    <mergeCell ref="AM28:AP28"/>
    <mergeCell ref="AJ29:AK29"/>
    <mergeCell ref="AN29:AO29"/>
    <mergeCell ref="AJ30:AK30"/>
    <mergeCell ref="AN30:AO30"/>
    <mergeCell ref="AJ31:AK31"/>
    <mergeCell ref="AN31:AO31"/>
    <mergeCell ref="AJ32:AK32"/>
    <mergeCell ref="AN32:AO32"/>
    <mergeCell ref="AJ33:AK33"/>
    <mergeCell ref="AN33:AO33"/>
    <mergeCell ref="AJ34:AK34"/>
    <mergeCell ref="AN34:AO34"/>
    <mergeCell ref="AJ35:AK35"/>
    <mergeCell ref="AN35:AO35"/>
    <mergeCell ref="C36:D36"/>
    <mergeCell ref="AJ36:AK36"/>
    <mergeCell ref="AN36:AO36"/>
    <mergeCell ref="AJ37:AK37"/>
    <mergeCell ref="AN37:AO37"/>
    <mergeCell ref="AJ38:AK38"/>
    <mergeCell ref="AN38:AO38"/>
    <mergeCell ref="AJ39:AK39"/>
    <mergeCell ref="AN39:AO39"/>
    <mergeCell ref="B42:AP42"/>
    <mergeCell ref="F43:U43"/>
    <mergeCell ref="AA43:AP43"/>
    <mergeCell ref="F44:I44"/>
    <mergeCell ref="J44:M44"/>
    <mergeCell ref="N44:Q44"/>
    <mergeCell ref="R44:U44"/>
    <mergeCell ref="AA44:AD44"/>
    <mergeCell ref="AE44:AH44"/>
    <mergeCell ref="AI44:AL44"/>
    <mergeCell ref="AM44:AP44"/>
    <mergeCell ref="O45:P45"/>
    <mergeCell ref="S45:T45"/>
    <mergeCell ref="AJ45:AK45"/>
    <mergeCell ref="AN45:AO45"/>
    <mergeCell ref="O46:P46"/>
    <mergeCell ref="S46:T46"/>
    <mergeCell ref="AJ46:AK46"/>
    <mergeCell ref="AN46:AO46"/>
    <mergeCell ref="O47:P47"/>
    <mergeCell ref="S47:T47"/>
    <mergeCell ref="AJ47:AK47"/>
    <mergeCell ref="AN47:AO47"/>
    <mergeCell ref="O48:P48"/>
    <mergeCell ref="S48:T48"/>
    <mergeCell ref="AJ48:AK48"/>
    <mergeCell ref="AN48:AO48"/>
    <mergeCell ref="O49:P49"/>
    <mergeCell ref="S49:T49"/>
    <mergeCell ref="AJ49:AK49"/>
    <mergeCell ref="AN49:AO49"/>
    <mergeCell ref="O50:P50"/>
    <mergeCell ref="S50:T50"/>
    <mergeCell ref="AJ50:AK50"/>
    <mergeCell ref="AN50:AO50"/>
    <mergeCell ref="O51:P51"/>
    <mergeCell ref="S51:T51"/>
    <mergeCell ref="AJ51:AK51"/>
    <mergeCell ref="AN51:AO51"/>
    <mergeCell ref="O52:P52"/>
    <mergeCell ref="S52:T52"/>
    <mergeCell ref="AJ52:AK52"/>
    <mergeCell ref="AN52:AO52"/>
    <mergeCell ref="O53:P53"/>
    <mergeCell ref="S53:T53"/>
    <mergeCell ref="AJ53:AK53"/>
    <mergeCell ref="AN53:AO53"/>
    <mergeCell ref="O54:P54"/>
    <mergeCell ref="S54:T54"/>
    <mergeCell ref="AJ54:AK54"/>
    <mergeCell ref="AN54:AO54"/>
    <mergeCell ref="O55:P55"/>
    <mergeCell ref="S55:T55"/>
    <mergeCell ref="AJ55:AK55"/>
    <mergeCell ref="AN55:AO55"/>
    <mergeCell ref="O56:P56"/>
    <mergeCell ref="S56:T56"/>
    <mergeCell ref="AJ56:AK56"/>
    <mergeCell ref="AN56:AO56"/>
    <mergeCell ref="O57:P57"/>
    <mergeCell ref="S57:T57"/>
    <mergeCell ref="AJ57:AK57"/>
    <mergeCell ref="AN57:AO57"/>
    <mergeCell ref="O58:P58"/>
    <mergeCell ref="S58:T58"/>
    <mergeCell ref="AJ58:AK58"/>
    <mergeCell ref="AN58:AO58"/>
    <mergeCell ref="O59:P59"/>
    <mergeCell ref="S59:T59"/>
    <mergeCell ref="AJ59:AK59"/>
    <mergeCell ref="AN59:AO59"/>
    <mergeCell ref="O60:P60"/>
    <mergeCell ref="S60:T60"/>
    <mergeCell ref="AJ60:AK60"/>
    <mergeCell ref="AN60:AO60"/>
    <mergeCell ref="O61:P61"/>
    <mergeCell ref="S61:T61"/>
    <mergeCell ref="AJ61:AK61"/>
    <mergeCell ref="AN61:AO61"/>
    <mergeCell ref="O62:P62"/>
    <mergeCell ref="S62:T62"/>
    <mergeCell ref="AJ62:AK62"/>
    <mergeCell ref="AN62:AO62"/>
    <mergeCell ref="F64:U64"/>
    <mergeCell ref="AA64:AP64"/>
    <mergeCell ref="F65:I65"/>
    <mergeCell ref="J65:M65"/>
    <mergeCell ref="N65:Q65"/>
    <mergeCell ref="R65:U65"/>
    <mergeCell ref="AA65:AD65"/>
    <mergeCell ref="AE65:AH65"/>
    <mergeCell ref="AI65:AL65"/>
    <mergeCell ref="AM65:AP65"/>
    <mergeCell ref="O66:P66"/>
    <mergeCell ref="S66:T66"/>
    <mergeCell ref="AJ66:AK66"/>
    <mergeCell ref="AN66:AO66"/>
    <mergeCell ref="O67:P67"/>
    <mergeCell ref="S67:T67"/>
    <mergeCell ref="AJ67:AK67"/>
    <mergeCell ref="AN67:AO67"/>
    <mergeCell ref="O68:P68"/>
    <mergeCell ref="S68:T68"/>
    <mergeCell ref="AJ68:AK68"/>
    <mergeCell ref="AN68:AO68"/>
    <mergeCell ref="O69:P69"/>
    <mergeCell ref="S69:T69"/>
    <mergeCell ref="AJ69:AK69"/>
    <mergeCell ref="AN69:AO69"/>
    <mergeCell ref="O70:P70"/>
    <mergeCell ref="S70:T70"/>
    <mergeCell ref="AJ70:AK70"/>
    <mergeCell ref="AN70:AO70"/>
    <mergeCell ref="O71:P71"/>
    <mergeCell ref="S71:T71"/>
    <mergeCell ref="AJ71:AK71"/>
    <mergeCell ref="AN71:AO71"/>
    <mergeCell ref="O72:P72"/>
    <mergeCell ref="S72:T72"/>
    <mergeCell ref="AJ72:AK72"/>
    <mergeCell ref="AN72:AO72"/>
    <mergeCell ref="O73:P73"/>
    <mergeCell ref="S73:T73"/>
    <mergeCell ref="AJ73:AK73"/>
    <mergeCell ref="AN73:AO73"/>
    <mergeCell ref="O74:P74"/>
    <mergeCell ref="S74:T74"/>
    <mergeCell ref="AJ74:AK74"/>
    <mergeCell ref="AN74:AO74"/>
    <mergeCell ref="O75:P75"/>
    <mergeCell ref="S75:T75"/>
    <mergeCell ref="AJ75:AK75"/>
    <mergeCell ref="AN75:AO75"/>
    <mergeCell ref="O76:P76"/>
    <mergeCell ref="S76:T76"/>
    <mergeCell ref="AJ76:AK76"/>
    <mergeCell ref="AN76:AO76"/>
    <mergeCell ref="O77:P77"/>
    <mergeCell ref="S77:T77"/>
    <mergeCell ref="AJ77:AK77"/>
    <mergeCell ref="AN77:AO77"/>
    <mergeCell ref="O78:P78"/>
    <mergeCell ref="S78:T78"/>
    <mergeCell ref="AJ78:AK78"/>
    <mergeCell ref="AN78:AO78"/>
    <mergeCell ref="O79:P79"/>
    <mergeCell ref="S79:T79"/>
    <mergeCell ref="AJ79:AK79"/>
    <mergeCell ref="AN79:AO79"/>
    <mergeCell ref="O80:P80"/>
    <mergeCell ref="S80:T80"/>
    <mergeCell ref="AJ80:AK80"/>
    <mergeCell ref="AN80:AO80"/>
    <mergeCell ref="O81:P81"/>
    <mergeCell ref="S81:T81"/>
    <mergeCell ref="AJ81:AK81"/>
    <mergeCell ref="AN81:AO81"/>
    <mergeCell ref="O82:P82"/>
    <mergeCell ref="S82:T82"/>
    <mergeCell ref="AJ82:AK82"/>
    <mergeCell ref="AN82:AO82"/>
    <mergeCell ref="O83:P83"/>
    <mergeCell ref="S83:T83"/>
    <mergeCell ref="AJ83:AK83"/>
    <mergeCell ref="AN83:AO83"/>
    <mergeCell ref="F90:U90"/>
    <mergeCell ref="AA90:AP90"/>
    <mergeCell ref="F91:I91"/>
    <mergeCell ref="J91:M91"/>
    <mergeCell ref="N91:Q91"/>
    <mergeCell ref="R91:U91"/>
    <mergeCell ref="AA91:AD91"/>
    <mergeCell ref="AE91:AH91"/>
    <mergeCell ref="AI91:AL91"/>
    <mergeCell ref="AM91:AP91"/>
    <mergeCell ref="O92:P92"/>
    <mergeCell ref="S92:T92"/>
    <mergeCell ref="AJ92:AK92"/>
    <mergeCell ref="AN92:AO92"/>
    <mergeCell ref="O93:P93"/>
    <mergeCell ref="S93:T93"/>
    <mergeCell ref="AJ93:AK93"/>
    <mergeCell ref="AN93:AO93"/>
    <mergeCell ref="O94:P94"/>
    <mergeCell ref="S94:T94"/>
    <mergeCell ref="AJ94:AK94"/>
    <mergeCell ref="AN94:AO94"/>
    <mergeCell ref="O95:P95"/>
    <mergeCell ref="S95:T95"/>
    <mergeCell ref="AJ95:AK95"/>
    <mergeCell ref="AN95:AO95"/>
    <mergeCell ref="O96:P96"/>
    <mergeCell ref="S96:T96"/>
    <mergeCell ref="AJ96:AK96"/>
    <mergeCell ref="AN96:AO96"/>
    <mergeCell ref="O97:P97"/>
    <mergeCell ref="S97:T97"/>
    <mergeCell ref="AJ97:AK97"/>
    <mergeCell ref="AN97:AO97"/>
    <mergeCell ref="O98:P98"/>
    <mergeCell ref="S98:T98"/>
    <mergeCell ref="AJ98:AK98"/>
    <mergeCell ref="AN98:AO98"/>
    <mergeCell ref="O99:P99"/>
    <mergeCell ref="S99:T99"/>
    <mergeCell ref="AJ99:AK99"/>
    <mergeCell ref="AN99:AO99"/>
    <mergeCell ref="O100:P100"/>
    <mergeCell ref="S100:T100"/>
    <mergeCell ref="AJ100:AK100"/>
    <mergeCell ref="AN100:AO100"/>
    <mergeCell ref="O101:P101"/>
    <mergeCell ref="S101:T101"/>
    <mergeCell ref="AJ101:AK101"/>
    <mergeCell ref="AN101:AO101"/>
    <mergeCell ref="O102:P102"/>
    <mergeCell ref="S102:T102"/>
    <mergeCell ref="AJ102:AK102"/>
    <mergeCell ref="AN102:AO102"/>
    <mergeCell ref="O103:P103"/>
    <mergeCell ref="S103:T103"/>
    <mergeCell ref="AJ103:AK103"/>
    <mergeCell ref="AN103:AO103"/>
    <mergeCell ref="O104:P104"/>
    <mergeCell ref="S104:T104"/>
    <mergeCell ref="AJ104:AK104"/>
    <mergeCell ref="AN104:AO104"/>
    <mergeCell ref="O105:P105"/>
    <mergeCell ref="S105:T105"/>
    <mergeCell ref="AJ105:AK105"/>
    <mergeCell ref="AN105:AO105"/>
    <mergeCell ref="O106:P106"/>
    <mergeCell ref="S106:T106"/>
    <mergeCell ref="AJ106:AK106"/>
    <mergeCell ref="AN106:AO106"/>
    <mergeCell ref="O107:P107"/>
    <mergeCell ref="S107:T107"/>
    <mergeCell ref="AJ107:AK107"/>
    <mergeCell ref="AN107:AO107"/>
    <mergeCell ref="O108:P108"/>
    <mergeCell ref="S108:T108"/>
    <mergeCell ref="AJ108:AK108"/>
    <mergeCell ref="AN108:AO108"/>
    <mergeCell ref="O109:P109"/>
    <mergeCell ref="S109:T109"/>
    <mergeCell ref="AJ109:AK109"/>
    <mergeCell ref="AN109:AO109"/>
    <mergeCell ref="F111:U111"/>
    <mergeCell ref="AA111:AP111"/>
    <mergeCell ref="F112:I112"/>
    <mergeCell ref="J112:M112"/>
    <mergeCell ref="N112:Q112"/>
    <mergeCell ref="R112:U112"/>
    <mergeCell ref="AA112:AD112"/>
    <mergeCell ref="AE112:AH112"/>
    <mergeCell ref="AI112:AL112"/>
    <mergeCell ref="AM112:AP112"/>
    <mergeCell ref="O113:P113"/>
    <mergeCell ref="S113:T113"/>
    <mergeCell ref="AJ113:AK113"/>
    <mergeCell ref="AN113:AO113"/>
    <mergeCell ref="O114:P114"/>
    <mergeCell ref="S114:T114"/>
    <mergeCell ref="AJ114:AK114"/>
    <mergeCell ref="AN114:AO114"/>
    <mergeCell ref="O115:P115"/>
    <mergeCell ref="S115:T115"/>
    <mergeCell ref="AJ115:AK115"/>
    <mergeCell ref="AN115:AO115"/>
    <mergeCell ref="O116:P116"/>
    <mergeCell ref="S116:T116"/>
    <mergeCell ref="AJ116:AK116"/>
    <mergeCell ref="AN116:AO116"/>
    <mergeCell ref="O117:P117"/>
    <mergeCell ref="S117:T117"/>
    <mergeCell ref="AJ117:AK117"/>
    <mergeCell ref="AN117:AO117"/>
    <mergeCell ref="O118:P118"/>
    <mergeCell ref="S118:T118"/>
    <mergeCell ref="AJ118:AK118"/>
    <mergeCell ref="AN118:AO118"/>
    <mergeCell ref="O119:P119"/>
    <mergeCell ref="S119:T119"/>
    <mergeCell ref="AJ119:AK119"/>
    <mergeCell ref="AN119:AO119"/>
    <mergeCell ref="O120:P120"/>
    <mergeCell ref="S120:T120"/>
    <mergeCell ref="AJ120:AK120"/>
    <mergeCell ref="AN120:AO120"/>
    <mergeCell ref="O121:P121"/>
    <mergeCell ref="S121:T121"/>
    <mergeCell ref="AJ121:AK121"/>
    <mergeCell ref="AN121:AO121"/>
    <mergeCell ref="O122:P122"/>
    <mergeCell ref="S122:T122"/>
    <mergeCell ref="AJ122:AK122"/>
    <mergeCell ref="AN122:AO122"/>
    <mergeCell ref="O123:P123"/>
    <mergeCell ref="S123:T123"/>
    <mergeCell ref="AJ123:AK123"/>
    <mergeCell ref="AN123:AO123"/>
    <mergeCell ref="O124:P124"/>
    <mergeCell ref="S124:T124"/>
    <mergeCell ref="AJ124:AK124"/>
    <mergeCell ref="AN124:AO124"/>
    <mergeCell ref="O125:P125"/>
    <mergeCell ref="S125:T125"/>
    <mergeCell ref="AJ125:AK125"/>
    <mergeCell ref="AN125:AO125"/>
    <mergeCell ref="O126:P126"/>
    <mergeCell ref="S126:T126"/>
    <mergeCell ref="AJ126:AK126"/>
    <mergeCell ref="AN126:AO126"/>
    <mergeCell ref="O127:P127"/>
    <mergeCell ref="S127:T127"/>
    <mergeCell ref="AJ127:AK127"/>
    <mergeCell ref="AN127:AO127"/>
    <mergeCell ref="O128:P128"/>
    <mergeCell ref="S128:T128"/>
    <mergeCell ref="AJ128:AK128"/>
    <mergeCell ref="AN128:AO128"/>
    <mergeCell ref="O129:P129"/>
    <mergeCell ref="S129:T129"/>
    <mergeCell ref="AJ129:AK129"/>
    <mergeCell ref="AN129:AO129"/>
    <mergeCell ref="O130:P130"/>
    <mergeCell ref="S130:T130"/>
    <mergeCell ref="AJ130:AK130"/>
    <mergeCell ref="AN130:AO130"/>
    <mergeCell ref="B135:AP135"/>
    <mergeCell ref="F136:U136"/>
    <mergeCell ref="AA136:AP136"/>
    <mergeCell ref="F137:I137"/>
    <mergeCell ref="J137:M137"/>
    <mergeCell ref="N137:Q137"/>
    <mergeCell ref="R137:U137"/>
    <mergeCell ref="AA137:AD137"/>
    <mergeCell ref="AE137:AH137"/>
    <mergeCell ref="AI137:AL137"/>
    <mergeCell ref="AM137:AP137"/>
    <mergeCell ref="O138:P138"/>
    <mergeCell ref="S138:T138"/>
    <mergeCell ref="AB138:AC138"/>
    <mergeCell ref="AF138:AG138"/>
    <mergeCell ref="O139:P139"/>
    <mergeCell ref="S139:T139"/>
    <mergeCell ref="AB139:AC139"/>
    <mergeCell ref="AF139:AG139"/>
    <mergeCell ref="O140:P140"/>
    <mergeCell ref="S140:T140"/>
    <mergeCell ref="AB140:AC140"/>
    <mergeCell ref="AF140:AG140"/>
    <mergeCell ref="O141:P141"/>
    <mergeCell ref="S141:T141"/>
    <mergeCell ref="AB141:AC141"/>
    <mergeCell ref="AF141:AG141"/>
    <mergeCell ref="O142:P142"/>
    <mergeCell ref="S142:T142"/>
    <mergeCell ref="AB142:AC142"/>
    <mergeCell ref="AF142:AG142"/>
    <mergeCell ref="O143:P143"/>
    <mergeCell ref="S143:T143"/>
    <mergeCell ref="AB143:AC143"/>
    <mergeCell ref="AF143:AG143"/>
    <mergeCell ref="O144:P144"/>
    <mergeCell ref="S144:T144"/>
    <mergeCell ref="AB144:AC144"/>
    <mergeCell ref="AF144:AG144"/>
    <mergeCell ref="O145:P145"/>
    <mergeCell ref="S145:T145"/>
    <mergeCell ref="AB145:AC145"/>
    <mergeCell ref="AF145:AG145"/>
    <mergeCell ref="O146:P146"/>
    <mergeCell ref="S146:T146"/>
    <mergeCell ref="AB146:AC146"/>
    <mergeCell ref="AF146:AG146"/>
    <mergeCell ref="O147:P147"/>
    <mergeCell ref="S147:T147"/>
    <mergeCell ref="AB147:AC147"/>
    <mergeCell ref="AF147:AG147"/>
    <mergeCell ref="O148:P148"/>
    <mergeCell ref="S148:T148"/>
    <mergeCell ref="AB148:AC148"/>
    <mergeCell ref="AF148:AG148"/>
    <mergeCell ref="O149:P149"/>
    <mergeCell ref="S149:T149"/>
    <mergeCell ref="AB149:AC149"/>
    <mergeCell ref="AF149:AG149"/>
    <mergeCell ref="O150:P150"/>
    <mergeCell ref="S150:T150"/>
    <mergeCell ref="AB150:AC150"/>
    <mergeCell ref="AF150:AG150"/>
    <mergeCell ref="O151:P151"/>
    <mergeCell ref="S151:T151"/>
    <mergeCell ref="AB151:AC151"/>
    <mergeCell ref="AF151:AG151"/>
    <mergeCell ref="O152:P152"/>
    <mergeCell ref="S152:T152"/>
    <mergeCell ref="AB152:AC152"/>
    <mergeCell ref="AF152:AG152"/>
    <mergeCell ref="G153:H153"/>
    <mergeCell ref="K153:L153"/>
    <mergeCell ref="AB153:AC153"/>
    <mergeCell ref="AF153:AG153"/>
    <mergeCell ref="O154:P154"/>
    <mergeCell ref="S154:T154"/>
    <mergeCell ref="AJ154:AK154"/>
    <mergeCell ref="AN154:AO154"/>
    <mergeCell ref="O155:P155"/>
    <mergeCell ref="S155:T155"/>
    <mergeCell ref="AJ155:AK155"/>
    <mergeCell ref="AN155:AO155"/>
    <mergeCell ref="F157:U157"/>
    <mergeCell ref="AA157:AP157"/>
    <mergeCell ref="F158:I158"/>
    <mergeCell ref="J158:M158"/>
    <mergeCell ref="N158:Q158"/>
    <mergeCell ref="R158:U158"/>
    <mergeCell ref="AA158:AD158"/>
    <mergeCell ref="AE158:AH158"/>
    <mergeCell ref="AI158:AL158"/>
    <mergeCell ref="AM158:AP158"/>
    <mergeCell ref="O159:P159"/>
    <mergeCell ref="S159:T159"/>
    <mergeCell ref="AB159:AC159"/>
    <mergeCell ref="AF159:AG159"/>
    <mergeCell ref="O160:P160"/>
    <mergeCell ref="S160:T160"/>
    <mergeCell ref="AB160:AC160"/>
    <mergeCell ref="AF160:AG160"/>
    <mergeCell ref="O161:P161"/>
    <mergeCell ref="S161:T161"/>
    <mergeCell ref="AB161:AC161"/>
    <mergeCell ref="AF161:AG161"/>
    <mergeCell ref="O162:P162"/>
    <mergeCell ref="S162:T162"/>
    <mergeCell ref="AB162:AC162"/>
    <mergeCell ref="AF162:AG162"/>
    <mergeCell ref="O163:P163"/>
    <mergeCell ref="S163:T163"/>
    <mergeCell ref="AB163:AC163"/>
    <mergeCell ref="AF163:AG163"/>
    <mergeCell ref="O164:P164"/>
    <mergeCell ref="S164:T164"/>
    <mergeCell ref="AB164:AC164"/>
    <mergeCell ref="AF164:AG164"/>
    <mergeCell ref="O165:P165"/>
    <mergeCell ref="S165:T165"/>
    <mergeCell ref="AB165:AC165"/>
    <mergeCell ref="AF165:AG165"/>
    <mergeCell ref="O166:P166"/>
    <mergeCell ref="S166:T166"/>
    <mergeCell ref="AB166:AC166"/>
    <mergeCell ref="AF166:AG166"/>
    <mergeCell ref="O167:P167"/>
    <mergeCell ref="S167:T167"/>
    <mergeCell ref="AB167:AC167"/>
    <mergeCell ref="AF167:AG167"/>
    <mergeCell ref="O168:P168"/>
    <mergeCell ref="S168:T168"/>
    <mergeCell ref="AB168:AC168"/>
    <mergeCell ref="AF168:AG168"/>
    <mergeCell ref="O169:P169"/>
    <mergeCell ref="S169:T169"/>
    <mergeCell ref="AB169:AC169"/>
    <mergeCell ref="AF169:AG169"/>
    <mergeCell ref="O170:P170"/>
    <mergeCell ref="S170:T170"/>
    <mergeCell ref="AB170:AC170"/>
    <mergeCell ref="AF170:AG170"/>
    <mergeCell ref="O171:P171"/>
    <mergeCell ref="S171:T171"/>
    <mergeCell ref="AB171:AC171"/>
    <mergeCell ref="AF171:AG171"/>
    <mergeCell ref="O172:P172"/>
    <mergeCell ref="S172:T172"/>
    <mergeCell ref="AB172:AC172"/>
    <mergeCell ref="AF172:AG172"/>
    <mergeCell ref="G173:H173"/>
    <mergeCell ref="K173:L173"/>
    <mergeCell ref="AB173:AC173"/>
    <mergeCell ref="AF173:AG173"/>
    <mergeCell ref="G174:H174"/>
    <mergeCell ref="K174:L174"/>
    <mergeCell ref="AB174:AC174"/>
    <mergeCell ref="AF174:AG174"/>
    <mergeCell ref="O175:P175"/>
    <mergeCell ref="S175:T175"/>
    <mergeCell ref="AJ175:AK175"/>
    <mergeCell ref="AN175:AO175"/>
    <mergeCell ref="O176:P176"/>
    <mergeCell ref="S176:T176"/>
    <mergeCell ref="AJ176:AK176"/>
    <mergeCell ref="AN176:AO176"/>
    <mergeCell ref="F181:U181"/>
    <mergeCell ref="AA181:AP181"/>
    <mergeCell ref="F182:I182"/>
    <mergeCell ref="J182:M182"/>
    <mergeCell ref="N182:Q182"/>
    <mergeCell ref="R182:U182"/>
    <mergeCell ref="AA182:AD182"/>
    <mergeCell ref="AE182:AH182"/>
    <mergeCell ref="AI182:AL182"/>
    <mergeCell ref="AM182:AP182"/>
    <mergeCell ref="O183:P183"/>
    <mergeCell ref="S183:T183"/>
    <mergeCell ref="AB183:AC183"/>
    <mergeCell ref="AF183:AG183"/>
    <mergeCell ref="O184:P184"/>
    <mergeCell ref="S184:T184"/>
    <mergeCell ref="AB184:AC184"/>
    <mergeCell ref="AF184:AG184"/>
    <mergeCell ref="O185:P185"/>
    <mergeCell ref="S185:T185"/>
    <mergeCell ref="AB185:AC185"/>
    <mergeCell ref="AF185:AG185"/>
    <mergeCell ref="O186:P186"/>
    <mergeCell ref="S186:T186"/>
    <mergeCell ref="AB186:AC186"/>
    <mergeCell ref="AF186:AG186"/>
    <mergeCell ref="O187:P187"/>
    <mergeCell ref="S187:T187"/>
    <mergeCell ref="AB187:AC187"/>
    <mergeCell ref="AF187:AG187"/>
    <mergeCell ref="O188:P188"/>
    <mergeCell ref="S188:T188"/>
    <mergeCell ref="AB188:AC188"/>
    <mergeCell ref="AF188:AG188"/>
    <mergeCell ref="O189:P189"/>
    <mergeCell ref="S189:T189"/>
    <mergeCell ref="AB189:AC189"/>
    <mergeCell ref="AF189:AG189"/>
    <mergeCell ref="O190:P190"/>
    <mergeCell ref="S190:T190"/>
    <mergeCell ref="AB190:AC190"/>
    <mergeCell ref="AF190:AG190"/>
    <mergeCell ref="O191:P191"/>
    <mergeCell ref="S191:T191"/>
    <mergeCell ref="AB191:AC191"/>
    <mergeCell ref="AF191:AG191"/>
    <mergeCell ref="O192:P192"/>
    <mergeCell ref="S192:T192"/>
    <mergeCell ref="AB192:AC192"/>
    <mergeCell ref="AF192:AG192"/>
    <mergeCell ref="O193:P193"/>
    <mergeCell ref="S193:T193"/>
    <mergeCell ref="AB193:AC193"/>
    <mergeCell ref="AF193:AG193"/>
    <mergeCell ref="O194:P194"/>
    <mergeCell ref="S194:T194"/>
    <mergeCell ref="AB194:AC194"/>
    <mergeCell ref="AF194:AG194"/>
    <mergeCell ref="O195:P195"/>
    <mergeCell ref="S195:T195"/>
    <mergeCell ref="AB195:AC195"/>
    <mergeCell ref="AF195:AG195"/>
    <mergeCell ref="G196:H196"/>
    <mergeCell ref="K196:L196"/>
    <mergeCell ref="AB196:AC196"/>
    <mergeCell ref="AF196:AG196"/>
    <mergeCell ref="G197:H197"/>
    <mergeCell ref="K197:L197"/>
    <mergeCell ref="AB197:AC197"/>
    <mergeCell ref="AF197:AG197"/>
    <mergeCell ref="G198:H198"/>
    <mergeCell ref="K198:L198"/>
    <mergeCell ref="AB198:AC198"/>
    <mergeCell ref="AF198:AG198"/>
    <mergeCell ref="O199:P199"/>
    <mergeCell ref="S199:T199"/>
    <mergeCell ref="AJ199:AK199"/>
    <mergeCell ref="AN199:AO199"/>
    <mergeCell ref="O200:P200"/>
    <mergeCell ref="S200:T200"/>
    <mergeCell ref="AJ200:AK200"/>
    <mergeCell ref="AN200:AO200"/>
    <mergeCell ref="F202:U202"/>
    <mergeCell ref="AA202:AP202"/>
    <mergeCell ref="F203:I203"/>
    <mergeCell ref="J203:M203"/>
    <mergeCell ref="N203:Q203"/>
    <mergeCell ref="R203:U203"/>
    <mergeCell ref="AA203:AD203"/>
    <mergeCell ref="AE203:AH203"/>
    <mergeCell ref="AI203:AL203"/>
    <mergeCell ref="AM203:AP203"/>
    <mergeCell ref="G204:H204"/>
    <mergeCell ref="K204:L204"/>
    <mergeCell ref="AB204:AC204"/>
    <mergeCell ref="AF204:AG204"/>
    <mergeCell ref="G205:H205"/>
    <mergeCell ref="K205:L205"/>
    <mergeCell ref="AB205:AC205"/>
    <mergeCell ref="AF205:AG205"/>
    <mergeCell ref="G206:H206"/>
    <mergeCell ref="K206:L206"/>
    <mergeCell ref="AB206:AC206"/>
    <mergeCell ref="AF206:AG206"/>
    <mergeCell ref="G207:H207"/>
    <mergeCell ref="K207:L207"/>
    <mergeCell ref="AB207:AC207"/>
    <mergeCell ref="AF207:AG207"/>
    <mergeCell ref="G208:H208"/>
    <mergeCell ref="K208:L208"/>
    <mergeCell ref="AB208:AC208"/>
    <mergeCell ref="AF208:AG208"/>
    <mergeCell ref="G209:H209"/>
    <mergeCell ref="K209:L209"/>
    <mergeCell ref="AB209:AC209"/>
    <mergeCell ref="AF209:AG209"/>
    <mergeCell ref="G210:H210"/>
    <mergeCell ref="K210:L210"/>
    <mergeCell ref="AB210:AC210"/>
    <mergeCell ref="AF210:AG210"/>
    <mergeCell ref="G211:H211"/>
    <mergeCell ref="K211:L211"/>
    <mergeCell ref="AB211:AC211"/>
    <mergeCell ref="AF211:AG211"/>
    <mergeCell ref="G212:H212"/>
    <mergeCell ref="K212:L212"/>
    <mergeCell ref="AB212:AC212"/>
    <mergeCell ref="AF212:AG212"/>
    <mergeCell ref="G213:H213"/>
    <mergeCell ref="K213:L213"/>
    <mergeCell ref="AB213:AC213"/>
    <mergeCell ref="AF213:AG213"/>
    <mergeCell ref="G214:H214"/>
    <mergeCell ref="K214:L214"/>
    <mergeCell ref="AB214:AC214"/>
    <mergeCell ref="AF214:AG214"/>
    <mergeCell ref="G215:H215"/>
    <mergeCell ref="K215:L215"/>
    <mergeCell ref="AB215:AC215"/>
    <mergeCell ref="AF215:AG215"/>
    <mergeCell ref="G216:H216"/>
    <mergeCell ref="K216:L216"/>
    <mergeCell ref="AB216:AC216"/>
    <mergeCell ref="AF216:AG216"/>
    <mergeCell ref="G217:H217"/>
    <mergeCell ref="K217:L217"/>
    <mergeCell ref="AB217:AC217"/>
    <mergeCell ref="AF217:AG217"/>
    <mergeCell ref="G218:H218"/>
    <mergeCell ref="K218:L218"/>
    <mergeCell ref="AB218:AC218"/>
    <mergeCell ref="AF218:AG218"/>
    <mergeCell ref="G219:H219"/>
    <mergeCell ref="K219:L219"/>
    <mergeCell ref="AB219:AC219"/>
    <mergeCell ref="AF219:AG219"/>
    <mergeCell ref="O220:P220"/>
    <mergeCell ref="S220:T220"/>
    <mergeCell ref="AJ220:AK220"/>
    <mergeCell ref="AN220:AO220"/>
    <mergeCell ref="O221:P221"/>
    <mergeCell ref="S221:T221"/>
    <mergeCell ref="AJ221:AK221"/>
    <mergeCell ref="AN221:AO221"/>
    <mergeCell ref="B225:AP225"/>
    <mergeCell ref="F226:U226"/>
    <mergeCell ref="AA226:AP226"/>
    <mergeCell ref="F227:I227"/>
    <mergeCell ref="J227:M227"/>
    <mergeCell ref="N227:Q227"/>
    <mergeCell ref="R227:U227"/>
    <mergeCell ref="AA227:AD227"/>
    <mergeCell ref="AE227:AH227"/>
    <mergeCell ref="AI227:AL227"/>
    <mergeCell ref="AM227:AP227"/>
    <mergeCell ref="G228:H228"/>
    <mergeCell ref="K228:L228"/>
    <mergeCell ref="AB228:AC228"/>
    <mergeCell ref="AF228:AG228"/>
    <mergeCell ref="G229:H229"/>
    <mergeCell ref="K229:L229"/>
    <mergeCell ref="AB229:AC229"/>
    <mergeCell ref="AF229:AG229"/>
    <mergeCell ref="G230:H230"/>
    <mergeCell ref="K230:L230"/>
    <mergeCell ref="AB230:AC230"/>
    <mergeCell ref="AF230:AG230"/>
    <mergeCell ref="G231:H231"/>
    <mergeCell ref="K231:L231"/>
    <mergeCell ref="AB231:AC231"/>
    <mergeCell ref="AF231:AG231"/>
    <mergeCell ref="G232:H232"/>
    <mergeCell ref="K232:L232"/>
    <mergeCell ref="AB232:AC232"/>
    <mergeCell ref="AF232:AG232"/>
    <mergeCell ref="G233:H233"/>
    <mergeCell ref="K233:L233"/>
    <mergeCell ref="AB233:AC233"/>
    <mergeCell ref="AF233:AG233"/>
    <mergeCell ref="G234:H234"/>
    <mergeCell ref="K234:L234"/>
    <mergeCell ref="AB234:AC234"/>
    <mergeCell ref="AF234:AG234"/>
    <mergeCell ref="G235:H235"/>
    <mergeCell ref="K235:L235"/>
    <mergeCell ref="AB235:AC235"/>
    <mergeCell ref="AF235:AG235"/>
    <mergeCell ref="G236:H236"/>
    <mergeCell ref="K236:L236"/>
    <mergeCell ref="AB236:AC236"/>
    <mergeCell ref="AF236:AG236"/>
    <mergeCell ref="G237:H237"/>
    <mergeCell ref="K237:L237"/>
    <mergeCell ref="AB237:AC237"/>
    <mergeCell ref="AF237:AG237"/>
    <mergeCell ref="G238:H238"/>
    <mergeCell ref="K238:L238"/>
    <mergeCell ref="AB238:AC238"/>
    <mergeCell ref="AF238:AG238"/>
    <mergeCell ref="G239:H239"/>
    <mergeCell ref="K239:L239"/>
    <mergeCell ref="AB239:AC239"/>
    <mergeCell ref="AF239:AG239"/>
    <mergeCell ref="G240:H240"/>
    <mergeCell ref="K240:L240"/>
    <mergeCell ref="AB240:AC240"/>
    <mergeCell ref="AF240:AG240"/>
    <mergeCell ref="G241:H241"/>
    <mergeCell ref="K241:L241"/>
    <mergeCell ref="AB241:AC241"/>
    <mergeCell ref="AF241:AG241"/>
    <mergeCell ref="G242:H242"/>
    <mergeCell ref="K242:L242"/>
    <mergeCell ref="AB242:AC242"/>
    <mergeCell ref="AF242:AG242"/>
    <mergeCell ref="G243:H243"/>
    <mergeCell ref="K243:L243"/>
    <mergeCell ref="AB243:AC243"/>
    <mergeCell ref="AF243:AG243"/>
    <mergeCell ref="O244:P244"/>
    <mergeCell ref="S244:T244"/>
    <mergeCell ref="AJ244:AK244"/>
    <mergeCell ref="AN244:AO244"/>
    <mergeCell ref="O245:P245"/>
    <mergeCell ref="S245:T245"/>
    <mergeCell ref="AJ245:AK245"/>
    <mergeCell ref="AN245:AO245"/>
    <mergeCell ref="F247:U247"/>
    <mergeCell ref="AA247:AP247"/>
    <mergeCell ref="F248:I248"/>
    <mergeCell ref="J248:M248"/>
    <mergeCell ref="N248:Q248"/>
    <mergeCell ref="R248:U248"/>
    <mergeCell ref="AA248:AD248"/>
    <mergeCell ref="AE248:AH248"/>
    <mergeCell ref="AI248:AL248"/>
    <mergeCell ref="AM248:AP248"/>
    <mergeCell ref="G249:H249"/>
    <mergeCell ref="K249:L249"/>
    <mergeCell ref="AB249:AC249"/>
    <mergeCell ref="AF249:AG249"/>
    <mergeCell ref="G250:H250"/>
    <mergeCell ref="K250:L250"/>
    <mergeCell ref="AB250:AC250"/>
    <mergeCell ref="AF250:AG250"/>
    <mergeCell ref="G251:H251"/>
    <mergeCell ref="K251:L251"/>
    <mergeCell ref="AB251:AC251"/>
    <mergeCell ref="AF251:AG251"/>
    <mergeCell ref="G252:H252"/>
    <mergeCell ref="K252:L252"/>
    <mergeCell ref="AB252:AC252"/>
    <mergeCell ref="AF252:AG252"/>
    <mergeCell ref="G253:H253"/>
    <mergeCell ref="K253:L253"/>
    <mergeCell ref="AB253:AC253"/>
    <mergeCell ref="AF253:AG253"/>
    <mergeCell ref="G254:H254"/>
    <mergeCell ref="K254:L254"/>
    <mergeCell ref="AB254:AC254"/>
    <mergeCell ref="AF254:AG254"/>
    <mergeCell ref="G255:H255"/>
    <mergeCell ref="K255:L255"/>
    <mergeCell ref="AB255:AC255"/>
    <mergeCell ref="AF255:AG255"/>
    <mergeCell ref="G256:H256"/>
    <mergeCell ref="K256:L256"/>
    <mergeCell ref="AB256:AC256"/>
    <mergeCell ref="AF256:AG256"/>
    <mergeCell ref="G257:H257"/>
    <mergeCell ref="K257:L257"/>
    <mergeCell ref="AB257:AC257"/>
    <mergeCell ref="AF257:AG257"/>
    <mergeCell ref="G258:H258"/>
    <mergeCell ref="K258:L258"/>
    <mergeCell ref="AB258:AC258"/>
    <mergeCell ref="AF258:AG258"/>
    <mergeCell ref="G259:H259"/>
    <mergeCell ref="K259:L259"/>
    <mergeCell ref="AB259:AC259"/>
    <mergeCell ref="AF259:AG259"/>
    <mergeCell ref="G260:H260"/>
    <mergeCell ref="K260:L260"/>
    <mergeCell ref="AB260:AC260"/>
    <mergeCell ref="AF260:AG260"/>
    <mergeCell ref="G261:H261"/>
    <mergeCell ref="K261:L261"/>
    <mergeCell ref="AB261:AC261"/>
    <mergeCell ref="AF261:AG261"/>
    <mergeCell ref="G262:H262"/>
    <mergeCell ref="K262:L262"/>
    <mergeCell ref="AB262:AC262"/>
    <mergeCell ref="AF262:AG262"/>
    <mergeCell ref="G263:H263"/>
    <mergeCell ref="K263:L263"/>
    <mergeCell ref="AB263:AC263"/>
    <mergeCell ref="AF263:AG263"/>
    <mergeCell ref="G264:H264"/>
    <mergeCell ref="K264:L264"/>
    <mergeCell ref="AB264:AC264"/>
    <mergeCell ref="AF264:AG264"/>
    <mergeCell ref="O265:P265"/>
    <mergeCell ref="S265:T265"/>
    <mergeCell ref="AJ265:AK265"/>
    <mergeCell ref="AN265:AO265"/>
    <mergeCell ref="O266:P266"/>
    <mergeCell ref="S266:T266"/>
    <mergeCell ref="AJ266:AK266"/>
    <mergeCell ref="AN266:AO266"/>
    <mergeCell ref="F271:U271"/>
    <mergeCell ref="AA271:AP271"/>
    <mergeCell ref="F272:I272"/>
    <mergeCell ref="J272:M272"/>
    <mergeCell ref="N272:Q272"/>
    <mergeCell ref="R272:U272"/>
    <mergeCell ref="AA272:AD272"/>
    <mergeCell ref="AE272:AH272"/>
    <mergeCell ref="AI272:AL272"/>
    <mergeCell ref="AM272:AP272"/>
    <mergeCell ref="G273:H273"/>
    <mergeCell ref="K273:L273"/>
    <mergeCell ref="AB273:AC273"/>
    <mergeCell ref="AF273:AG273"/>
    <mergeCell ref="G274:H274"/>
    <mergeCell ref="K274:L274"/>
    <mergeCell ref="AB274:AC274"/>
    <mergeCell ref="AF274:AG274"/>
    <mergeCell ref="G275:H275"/>
    <mergeCell ref="K275:L275"/>
    <mergeCell ref="AB275:AC275"/>
    <mergeCell ref="AF275:AG275"/>
    <mergeCell ref="G276:H276"/>
    <mergeCell ref="K276:L276"/>
    <mergeCell ref="AB276:AC276"/>
    <mergeCell ref="AF276:AG276"/>
    <mergeCell ref="G277:H277"/>
    <mergeCell ref="K277:L277"/>
    <mergeCell ref="AB277:AC277"/>
    <mergeCell ref="AF277:AG277"/>
    <mergeCell ref="G278:H278"/>
    <mergeCell ref="K278:L278"/>
    <mergeCell ref="AB278:AC278"/>
    <mergeCell ref="AF278:AG278"/>
    <mergeCell ref="G279:H279"/>
    <mergeCell ref="K279:L279"/>
    <mergeCell ref="AB279:AC279"/>
    <mergeCell ref="AF279:AG279"/>
    <mergeCell ref="G280:H280"/>
    <mergeCell ref="K280:L280"/>
    <mergeCell ref="AB280:AC280"/>
    <mergeCell ref="AF280:AG280"/>
    <mergeCell ref="G281:H281"/>
    <mergeCell ref="K281:L281"/>
    <mergeCell ref="AB281:AC281"/>
    <mergeCell ref="AF281:AG281"/>
    <mergeCell ref="G282:H282"/>
    <mergeCell ref="K282:L282"/>
    <mergeCell ref="AB282:AC282"/>
    <mergeCell ref="AF282:AG282"/>
    <mergeCell ref="G283:H283"/>
    <mergeCell ref="K283:L283"/>
    <mergeCell ref="AB283:AC283"/>
    <mergeCell ref="AF283:AG283"/>
    <mergeCell ref="G284:H284"/>
    <mergeCell ref="K284:L284"/>
    <mergeCell ref="AB284:AC284"/>
    <mergeCell ref="AF284:AG284"/>
    <mergeCell ref="G285:H285"/>
    <mergeCell ref="K285:L285"/>
    <mergeCell ref="AB285:AC285"/>
    <mergeCell ref="AF285:AG285"/>
    <mergeCell ref="G286:H286"/>
    <mergeCell ref="K286:L286"/>
    <mergeCell ref="AB286:AC286"/>
    <mergeCell ref="AF286:AG286"/>
    <mergeCell ref="G287:H287"/>
    <mergeCell ref="K287:L287"/>
    <mergeCell ref="AB287:AC287"/>
    <mergeCell ref="AF287:AG287"/>
    <mergeCell ref="G288:H288"/>
    <mergeCell ref="K288:L288"/>
    <mergeCell ref="AB288:AC288"/>
    <mergeCell ref="AF288:AG288"/>
    <mergeCell ref="O289:P289"/>
    <mergeCell ref="S289:T289"/>
    <mergeCell ref="AJ289:AK289"/>
    <mergeCell ref="AN289:AO289"/>
    <mergeCell ref="O290:P290"/>
    <mergeCell ref="S290:T290"/>
    <mergeCell ref="AJ290:AK290"/>
    <mergeCell ref="AN290:AO290"/>
    <mergeCell ref="F292:U292"/>
    <mergeCell ref="AA292:AP292"/>
    <mergeCell ref="F293:I293"/>
    <mergeCell ref="J293:M293"/>
    <mergeCell ref="N293:Q293"/>
    <mergeCell ref="R293:U293"/>
    <mergeCell ref="AA293:AD293"/>
    <mergeCell ref="AE293:AH293"/>
    <mergeCell ref="AI293:AL293"/>
    <mergeCell ref="AM293:AP293"/>
    <mergeCell ref="G294:H294"/>
    <mergeCell ref="K294:L294"/>
    <mergeCell ref="AB294:AC294"/>
    <mergeCell ref="AF294:AG294"/>
    <mergeCell ref="G295:H295"/>
    <mergeCell ref="K295:L295"/>
    <mergeCell ref="AB295:AC295"/>
    <mergeCell ref="AF295:AG295"/>
    <mergeCell ref="G296:H296"/>
    <mergeCell ref="K296:L296"/>
    <mergeCell ref="AB296:AC296"/>
    <mergeCell ref="AF296:AG296"/>
    <mergeCell ref="G297:H297"/>
    <mergeCell ref="K297:L297"/>
    <mergeCell ref="AB297:AC297"/>
    <mergeCell ref="AF297:AG297"/>
    <mergeCell ref="G298:H298"/>
    <mergeCell ref="K298:L298"/>
    <mergeCell ref="AB298:AC298"/>
    <mergeCell ref="AF298:AG298"/>
    <mergeCell ref="G299:H299"/>
    <mergeCell ref="K299:L299"/>
    <mergeCell ref="AB299:AC299"/>
    <mergeCell ref="AF299:AG299"/>
    <mergeCell ref="G300:H300"/>
    <mergeCell ref="K300:L300"/>
    <mergeCell ref="AB300:AC300"/>
    <mergeCell ref="AF300:AG300"/>
    <mergeCell ref="G301:H301"/>
    <mergeCell ref="K301:L301"/>
    <mergeCell ref="AB301:AC301"/>
    <mergeCell ref="AF301:AG301"/>
    <mergeCell ref="G302:H302"/>
    <mergeCell ref="K302:L302"/>
    <mergeCell ref="AB302:AC302"/>
    <mergeCell ref="AF302:AG302"/>
    <mergeCell ref="G303:H303"/>
    <mergeCell ref="K303:L303"/>
    <mergeCell ref="AB303:AC303"/>
    <mergeCell ref="AF303:AG303"/>
    <mergeCell ref="G304:H304"/>
    <mergeCell ref="K304:L304"/>
    <mergeCell ref="AB304:AC304"/>
    <mergeCell ref="AF304:AG304"/>
    <mergeCell ref="G305:H305"/>
    <mergeCell ref="K305:L305"/>
    <mergeCell ref="AB305:AC305"/>
    <mergeCell ref="AF305:AG305"/>
    <mergeCell ref="G306:H306"/>
    <mergeCell ref="K306:L306"/>
    <mergeCell ref="AB306:AC306"/>
    <mergeCell ref="AF306:AG306"/>
    <mergeCell ref="G307:H307"/>
    <mergeCell ref="K307:L307"/>
    <mergeCell ref="AB307:AC307"/>
    <mergeCell ref="AF307:AG307"/>
    <mergeCell ref="G308:H308"/>
    <mergeCell ref="K308:L308"/>
    <mergeCell ref="AB308:AC308"/>
    <mergeCell ref="AF308:AG308"/>
    <mergeCell ref="G309:H309"/>
    <mergeCell ref="K309:L309"/>
    <mergeCell ref="AB309:AC309"/>
    <mergeCell ref="AF309:AG309"/>
    <mergeCell ref="O310:P310"/>
    <mergeCell ref="S310:T310"/>
    <mergeCell ref="AJ310:AK310"/>
    <mergeCell ref="AN310:AO310"/>
    <mergeCell ref="O311:P311"/>
    <mergeCell ref="S311:T311"/>
    <mergeCell ref="AJ311:AK311"/>
    <mergeCell ref="AN311:AO311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1.85"/>
    <col collapsed="false" customWidth="true" hidden="false" outlineLevel="0" max="7" min="7" style="0" width="1.28"/>
    <col collapsed="false" customWidth="true" hidden="false" outlineLevel="0" max="8" min="8" style="0" width="2.7"/>
    <col collapsed="false" customWidth="true" hidden="false" outlineLevel="0" max="9" min="9" style="0" width="1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2.7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false" outlineLevel="0" max="17" min="17" style="0" width="1.56"/>
    <col collapsed="false" customWidth="true" hidden="false" outlineLevel="0" max="18" min="18" style="0" width="1.85"/>
    <col collapsed="false" customWidth="true" hidden="false" outlineLevel="0" max="19" min="19" style="0" width="1.28"/>
    <col collapsed="false" customWidth="true" hidden="false" outlineLevel="0" max="20" min="20" style="0" width="1.85"/>
    <col collapsed="false" customWidth="true" hidden="false" outlineLevel="0" max="21" min="21" style="0" width="1.56"/>
    <col collapsed="false" customWidth="true" hidden="false" outlineLevel="0" max="22" min="22" style="0" width="7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1.85"/>
    <col collapsed="false" customWidth="true" hidden="false" outlineLevel="0" max="28" min="28" style="0" width="1.28"/>
    <col collapsed="false" customWidth="true" hidden="false" outlineLevel="0" max="29" min="29" style="0" width="2.7"/>
    <col collapsed="false" customWidth="true" hidden="false" outlineLevel="0" max="30" min="30" style="0" width="1.56"/>
    <col collapsed="false" customWidth="true" hidden="false" outlineLevel="0" max="31" min="31" style="0" width="2.7"/>
    <col collapsed="false" customWidth="true" hidden="false" outlineLevel="0" max="32" min="32" style="0" width="1.28"/>
    <col collapsed="false" customWidth="true" hidden="false" outlineLevel="0" max="33" min="33" style="0" width="2.7"/>
    <col collapsed="false" customWidth="true" hidden="false" outlineLevel="0" max="34" min="34" style="0" width="1.56"/>
    <col collapsed="false" customWidth="true" hidden="false" outlineLevel="0" max="35" min="35" style="0" width="1.85"/>
    <col collapsed="false" customWidth="true" hidden="false" outlineLevel="0" max="36" min="36" style="0" width="1.28"/>
    <col collapsed="false" customWidth="true" hidden="false" outlineLevel="0" max="37" min="37" style="0" width="2.7"/>
    <col collapsed="false" customWidth="true" hidden="false" outlineLevel="0" max="38" min="38" style="0" width="1.56"/>
    <col collapsed="false" customWidth="true" hidden="false" outlineLevel="0" max="39" min="39" style="0" width="2.7"/>
    <col collapsed="false" customWidth="true" hidden="false" outlineLevel="0" max="40" min="40" style="0" width="1.28"/>
    <col collapsed="false" customWidth="true" hidden="false" outlineLevel="0" max="41" min="41" style="0" width="1.85"/>
    <col collapsed="false" customWidth="true" hidden="false" outlineLevel="0" max="42" min="42" style="0" width="1.56"/>
    <col collapsed="false" customWidth="true" hidden="false" outlineLevel="0" max="43" min="43" style="0" width="2.7"/>
    <col collapsed="false" customWidth="true" hidden="false" outlineLevel="0" max="44" min="44" style="0" width="5.85"/>
  </cols>
  <sheetData>
    <row r="1" customFormat="false" ht="41.25" hidden="false" customHeight="false" outlineLevel="0" collapsed="false">
      <c r="B1" s="39" t="s">
        <v>17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</row>
    <row r="2" s="302" customFormat="true" ht="19.5" hidden="false" customHeight="false" outlineLevel="0" collapsed="false">
      <c r="A2" s="115"/>
      <c r="B2" s="86" t="s">
        <v>258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</row>
    <row r="3" s="116" customFormat="true" ht="24" hidden="false" customHeight="false" outlineLevel="0" collapsed="false">
      <c r="A3" s="115"/>
      <c r="W3" s="733"/>
      <c r="X3" s="305" t="s">
        <v>181</v>
      </c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</row>
    <row r="4" s="116" customFormat="true" ht="13.5" hidden="false" customHeight="false" outlineLevel="0" collapsed="false">
      <c r="A4" s="115"/>
      <c r="W4" s="733"/>
      <c r="X4" s="306" t="s">
        <v>182</v>
      </c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  <c r="AQ4" s="308"/>
    </row>
    <row r="5" s="116" customFormat="true" ht="13.5" hidden="false" customHeight="false" outlineLevel="0" collapsed="false">
      <c r="A5" s="115"/>
      <c r="W5" s="285"/>
      <c r="X5" s="310" t="s">
        <v>183</v>
      </c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311"/>
    </row>
    <row r="6" s="116" customFormat="true" ht="13.5" hidden="false" customHeight="false" outlineLevel="0" collapsed="false">
      <c r="A6" s="115"/>
      <c r="W6" s="285"/>
      <c r="X6" s="310" t="s">
        <v>184</v>
      </c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311"/>
    </row>
    <row r="7" s="116" customFormat="true" ht="13.5" hidden="false" customHeight="false" outlineLevel="0" collapsed="false">
      <c r="A7" s="115"/>
      <c r="W7" s="285"/>
      <c r="X7" s="310" t="s">
        <v>185</v>
      </c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311"/>
    </row>
    <row r="8" s="116" customFormat="true" ht="13.5" hidden="false" customHeight="true" outlineLevel="0" collapsed="false">
      <c r="A8" s="115"/>
      <c r="W8" s="285"/>
      <c r="X8" s="312" t="s">
        <v>186</v>
      </c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</row>
    <row r="9" s="116" customFormat="true" ht="13.5" hidden="false" customHeight="true" outlineLevel="0" collapsed="false">
      <c r="A9" s="115"/>
      <c r="W9" s="285"/>
      <c r="X9" s="310" t="s">
        <v>187</v>
      </c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311"/>
    </row>
    <row r="10" s="116" customFormat="true" ht="13.5" hidden="false" customHeight="true" outlineLevel="0" collapsed="false">
      <c r="A10" s="115"/>
      <c r="W10" s="285"/>
      <c r="X10" s="312" t="s">
        <v>188</v>
      </c>
      <c r="Y10" s="312"/>
      <c r="Z10" s="312"/>
      <c r="AA10" s="312"/>
      <c r="AB10" s="312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</row>
    <row r="11" s="116" customFormat="true" ht="13.5" hidden="false" customHeight="false" outlineLevel="0" collapsed="false">
      <c r="A11" s="115"/>
      <c r="W11" s="285"/>
      <c r="X11" s="312" t="s">
        <v>189</v>
      </c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</row>
    <row r="12" s="116" customFormat="true" ht="12.75" hidden="false" customHeight="false" outlineLevel="0" collapsed="false">
      <c r="A12" s="115"/>
      <c r="W12" s="285"/>
      <c r="X12" s="310" t="s">
        <v>190</v>
      </c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4"/>
    </row>
    <row r="13" s="116" customFormat="true" ht="12.75" hidden="false" customHeight="false" outlineLevel="0" collapsed="false">
      <c r="A13" s="115"/>
      <c r="W13" s="285"/>
      <c r="X13" s="310" t="s">
        <v>191</v>
      </c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63"/>
      <c r="AQ13" s="314"/>
    </row>
    <row r="14" s="116" customFormat="true" ht="13.5" hidden="false" customHeight="false" outlineLevel="0" collapsed="false">
      <c r="A14" s="115"/>
      <c r="W14" s="285"/>
      <c r="X14" s="670" t="s">
        <v>192</v>
      </c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  <c r="AJ14" s="670"/>
      <c r="AK14" s="670"/>
      <c r="AL14" s="670"/>
      <c r="AM14" s="670"/>
      <c r="AN14" s="447"/>
      <c r="AO14" s="447"/>
      <c r="AP14" s="447"/>
      <c r="AQ14" s="319"/>
    </row>
    <row r="15" s="116" customFormat="true" ht="13.5" hidden="false" customHeight="true" outlineLevel="0" collapsed="false">
      <c r="A15" s="115"/>
      <c r="W15" s="285"/>
      <c r="AJ15" s="354"/>
      <c r="AK15" s="354"/>
      <c r="AL15" s="354"/>
      <c r="AM15" s="354"/>
      <c r="AN15" s="354"/>
      <c r="AO15" s="354"/>
      <c r="AP15" s="354"/>
    </row>
    <row r="16" s="116" customFormat="true" ht="12" hidden="false" customHeight="false" outlineLevel="0" collapsed="false">
      <c r="A16" s="115"/>
      <c r="W16" s="285"/>
      <c r="X16" s="320" t="s">
        <v>150</v>
      </c>
      <c r="Y16" s="320" t="s">
        <v>193</v>
      </c>
      <c r="Z16" s="321"/>
      <c r="AA16" s="322" t="s">
        <v>194</v>
      </c>
      <c r="AB16" s="322"/>
      <c r="AC16" s="322"/>
      <c r="AD16" s="322"/>
      <c r="AE16" s="322"/>
      <c r="AF16" s="322"/>
      <c r="AG16" s="323" t="s">
        <v>195</v>
      </c>
      <c r="AH16" s="323"/>
      <c r="AI16" s="323"/>
      <c r="AJ16" s="354"/>
    </row>
    <row r="17" s="116" customFormat="true" ht="11.25" hidden="false" customHeight="false" outlineLevel="0" collapsed="false">
      <c r="A17" s="115"/>
      <c r="W17" s="285"/>
      <c r="X17" s="324" t="s">
        <v>196</v>
      </c>
      <c r="Y17" s="325" t="s">
        <v>154</v>
      </c>
      <c r="Z17" s="326" t="s">
        <v>197</v>
      </c>
      <c r="AA17" s="671" t="s">
        <v>151</v>
      </c>
      <c r="AB17" s="671"/>
      <c r="AC17" s="671"/>
      <c r="AD17" s="672" t="s">
        <v>198</v>
      </c>
      <c r="AE17" s="672"/>
      <c r="AF17" s="672"/>
      <c r="AG17" s="329" t="s">
        <v>198</v>
      </c>
      <c r="AH17" s="329"/>
      <c r="AI17" s="329"/>
      <c r="AJ17" s="354"/>
    </row>
    <row r="18" s="116" customFormat="true" ht="12" hidden="false" customHeight="false" outlineLevel="0" collapsed="false">
      <c r="A18" s="115"/>
      <c r="W18" s="285"/>
      <c r="X18" s="330"/>
      <c r="Y18" s="324" t="s">
        <v>199</v>
      </c>
      <c r="Z18" s="326" t="s">
        <v>200</v>
      </c>
      <c r="AA18" s="671" t="s">
        <v>200</v>
      </c>
      <c r="AB18" s="671"/>
      <c r="AC18" s="671"/>
      <c r="AD18" s="672" t="s">
        <v>200</v>
      </c>
      <c r="AE18" s="672"/>
      <c r="AF18" s="672"/>
      <c r="AG18" s="329" t="s">
        <v>200</v>
      </c>
      <c r="AH18" s="329"/>
      <c r="AI18" s="329"/>
      <c r="AJ18" s="354"/>
    </row>
    <row r="19" s="116" customFormat="true" ht="11.25" hidden="false" customHeight="false" outlineLevel="0" collapsed="false">
      <c r="A19" s="115"/>
      <c r="C19" s="334" t="s">
        <v>201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335"/>
      <c r="U19" s="335"/>
      <c r="V19" s="673"/>
      <c r="W19" s="285"/>
      <c r="X19" s="337" t="s">
        <v>202</v>
      </c>
      <c r="Y19" s="338" t="s">
        <v>203</v>
      </c>
      <c r="Z19" s="339" t="s">
        <v>204</v>
      </c>
      <c r="AA19" s="674" t="n">
        <v>4</v>
      </c>
      <c r="AB19" s="674"/>
      <c r="AC19" s="674"/>
      <c r="AD19" s="675" t="s">
        <v>205</v>
      </c>
      <c r="AE19" s="675"/>
      <c r="AF19" s="675"/>
      <c r="AG19" s="342" t="s">
        <v>205</v>
      </c>
      <c r="AH19" s="342"/>
      <c r="AI19" s="342"/>
      <c r="AJ19" s="641"/>
    </row>
    <row r="20" s="116" customFormat="true" ht="11.25" hidden="false" customHeight="false" outlineLevel="0" collapsed="false">
      <c r="A20" s="115"/>
      <c r="C20" s="132" t="s">
        <v>206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309"/>
      <c r="U20" s="309"/>
      <c r="V20" s="676"/>
      <c r="W20" s="285"/>
      <c r="X20" s="344" t="s">
        <v>207</v>
      </c>
      <c r="Y20" s="345" t="s">
        <v>208</v>
      </c>
      <c r="Z20" s="346" t="n">
        <v>6</v>
      </c>
      <c r="AA20" s="677" t="n">
        <v>6</v>
      </c>
      <c r="AB20" s="677"/>
      <c r="AC20" s="677"/>
      <c r="AD20" s="678" t="s">
        <v>209</v>
      </c>
      <c r="AE20" s="678"/>
      <c r="AF20" s="678"/>
      <c r="AG20" s="349" t="s">
        <v>209</v>
      </c>
      <c r="AH20" s="349"/>
      <c r="AI20" s="349"/>
      <c r="AJ20" s="354"/>
    </row>
    <row r="21" s="116" customFormat="true" ht="11.25" hidden="false" customHeight="false" outlineLevel="0" collapsed="false">
      <c r="A21" s="115"/>
      <c r="C21" s="350" t="s">
        <v>210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309"/>
      <c r="U21" s="309"/>
      <c r="V21" s="676"/>
      <c r="W21" s="285"/>
      <c r="X21" s="344" t="s">
        <v>211</v>
      </c>
      <c r="Y21" s="345" t="s">
        <v>212</v>
      </c>
      <c r="Z21" s="346" t="s">
        <v>213</v>
      </c>
      <c r="AA21" s="677" t="s">
        <v>214</v>
      </c>
      <c r="AB21" s="677"/>
      <c r="AC21" s="677"/>
      <c r="AD21" s="678" t="s">
        <v>215</v>
      </c>
      <c r="AE21" s="678"/>
      <c r="AF21" s="678"/>
      <c r="AG21" s="349" t="s">
        <v>209</v>
      </c>
      <c r="AH21" s="349"/>
      <c r="AI21" s="349"/>
      <c r="AJ21" s="354"/>
    </row>
    <row r="22" s="116" customFormat="true" ht="12" hidden="false" customHeight="false" outlineLevel="0" collapsed="false">
      <c r="A22" s="115"/>
      <c r="C22" s="351" t="s">
        <v>216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352"/>
      <c r="U22" s="352"/>
      <c r="V22" s="679"/>
      <c r="W22" s="285"/>
      <c r="X22" s="344" t="s">
        <v>217</v>
      </c>
      <c r="Y22" s="345" t="s">
        <v>218</v>
      </c>
      <c r="Z22" s="346" t="s">
        <v>219</v>
      </c>
      <c r="AA22" s="677" t="s">
        <v>220</v>
      </c>
      <c r="AB22" s="677"/>
      <c r="AC22" s="677"/>
      <c r="AD22" s="678" t="s">
        <v>221</v>
      </c>
      <c r="AE22" s="678"/>
      <c r="AF22" s="678"/>
      <c r="AG22" s="349" t="s">
        <v>209</v>
      </c>
      <c r="AH22" s="349"/>
      <c r="AI22" s="349"/>
      <c r="AJ22" s="354"/>
    </row>
    <row r="23" s="116" customFormat="true" ht="11.25" hidden="false" customHeight="false" outlineLevel="0" collapsed="false">
      <c r="A23" s="115"/>
      <c r="W23" s="285"/>
      <c r="X23" s="344" t="s">
        <v>222</v>
      </c>
      <c r="Y23" s="345" t="s">
        <v>223</v>
      </c>
      <c r="Z23" s="346" t="s">
        <v>224</v>
      </c>
      <c r="AA23" s="677" t="s">
        <v>220</v>
      </c>
      <c r="AB23" s="677"/>
      <c r="AC23" s="677"/>
      <c r="AD23" s="678" t="s">
        <v>225</v>
      </c>
      <c r="AE23" s="678"/>
      <c r="AF23" s="678"/>
      <c r="AG23" s="349" t="s">
        <v>209</v>
      </c>
      <c r="AH23" s="349"/>
      <c r="AI23" s="349"/>
      <c r="AJ23" s="354"/>
    </row>
    <row r="24" s="116" customFormat="true" ht="12" hidden="false" customHeight="false" outlineLevel="0" collapsed="false">
      <c r="A24" s="115"/>
      <c r="X24" s="355" t="s">
        <v>226</v>
      </c>
      <c r="Y24" s="356" t="s">
        <v>227</v>
      </c>
      <c r="Z24" s="357" t="s">
        <v>228</v>
      </c>
      <c r="AA24" s="682" t="s">
        <v>229</v>
      </c>
      <c r="AB24" s="682"/>
      <c r="AC24" s="682"/>
      <c r="AD24" s="683" t="s">
        <v>221</v>
      </c>
      <c r="AE24" s="683"/>
      <c r="AF24" s="683"/>
      <c r="AG24" s="360" t="s">
        <v>209</v>
      </c>
      <c r="AH24" s="360"/>
      <c r="AI24" s="360"/>
    </row>
    <row r="25" s="116" customFormat="true" ht="13.5" hidden="false" customHeight="false" outlineLevel="0" collapsed="false">
      <c r="A25" s="115"/>
      <c r="C25" s="189" t="s">
        <v>81</v>
      </c>
      <c r="W25" s="285"/>
      <c r="X25" s="285"/>
      <c r="Y25" s="733"/>
      <c r="Z25" s="285"/>
      <c r="AA25" s="628"/>
      <c r="AB25" s="627"/>
      <c r="AC25" s="628"/>
      <c r="AD25" s="640"/>
      <c r="AE25" s="628"/>
      <c r="AF25" s="627"/>
      <c r="AG25" s="628"/>
      <c r="AH25" s="640"/>
      <c r="AI25" s="354"/>
      <c r="AJ25" s="354"/>
      <c r="AK25" s="354"/>
      <c r="AL25" s="354"/>
      <c r="AM25" s="354"/>
      <c r="AN25" s="354"/>
      <c r="AO25" s="354"/>
      <c r="AP25" s="354"/>
    </row>
    <row r="26" s="116" customFormat="true" ht="12" hidden="false" customHeight="false" outlineLevel="0" collapsed="false">
      <c r="A26" s="115"/>
      <c r="B26" s="733"/>
      <c r="C26" s="117"/>
      <c r="D26" s="119"/>
      <c r="E26" s="119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684"/>
      <c r="Q26" s="118"/>
      <c r="R26" s="118"/>
      <c r="S26" s="118"/>
      <c r="T26" s="118"/>
      <c r="U26" s="118"/>
      <c r="V26" s="118"/>
      <c r="W26" s="734"/>
      <c r="X26" s="735"/>
      <c r="Y26" s="118"/>
      <c r="Z26" s="118"/>
      <c r="AA26" s="118"/>
      <c r="AB26" s="736"/>
      <c r="AC26" s="735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240"/>
    </row>
    <row r="27" s="116" customFormat="true" ht="12" hidden="false" customHeight="false" outlineLevel="0" collapsed="false">
      <c r="A27" s="115"/>
      <c r="B27" s="733"/>
      <c r="C27" s="120"/>
      <c r="D27" s="121"/>
      <c r="E27" s="121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54"/>
      <c r="Q27" s="681"/>
      <c r="R27" s="681"/>
      <c r="S27" s="681"/>
      <c r="T27" s="681"/>
      <c r="U27" s="681"/>
      <c r="V27" s="121"/>
      <c r="W27" s="217" t="s">
        <v>147</v>
      </c>
      <c r="X27" s="218" t="s">
        <v>148</v>
      </c>
      <c r="Y27" s="218" t="s">
        <v>149</v>
      </c>
      <c r="Z27" s="219" t="s">
        <v>150</v>
      </c>
      <c r="AA27" s="374" t="s">
        <v>230</v>
      </c>
      <c r="AB27" s="374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4"/>
      <c r="AN27" s="374"/>
      <c r="AO27" s="374"/>
      <c r="AP27" s="374"/>
      <c r="AQ27" s="247"/>
    </row>
    <row r="28" s="116" customFormat="true" ht="12" hidden="false" customHeight="false" outlineLevel="0" collapsed="false">
      <c r="A28" s="115"/>
      <c r="B28" s="285"/>
      <c r="C28" s="120" t="s">
        <v>231</v>
      </c>
      <c r="D28" s="121"/>
      <c r="E28" s="121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54"/>
      <c r="Q28" s="681"/>
      <c r="R28" s="681"/>
      <c r="S28" s="681"/>
      <c r="T28" s="681"/>
      <c r="U28" s="681"/>
      <c r="V28" s="121"/>
      <c r="W28" s="737" t="s">
        <v>151</v>
      </c>
      <c r="X28" s="738" t="s">
        <v>152</v>
      </c>
      <c r="Y28" s="738" t="s">
        <v>153</v>
      </c>
      <c r="Z28" s="739" t="s">
        <v>196</v>
      </c>
      <c r="AA28" s="320" t="s">
        <v>234</v>
      </c>
      <c r="AB28" s="320"/>
      <c r="AC28" s="320"/>
      <c r="AD28" s="320"/>
      <c r="AE28" s="320" t="s">
        <v>235</v>
      </c>
      <c r="AF28" s="320"/>
      <c r="AG28" s="320"/>
      <c r="AH28" s="320"/>
      <c r="AI28" s="320" t="s">
        <v>232</v>
      </c>
      <c r="AJ28" s="320"/>
      <c r="AK28" s="320"/>
      <c r="AL28" s="320"/>
      <c r="AM28" s="320" t="s">
        <v>233</v>
      </c>
      <c r="AN28" s="320"/>
      <c r="AO28" s="320"/>
      <c r="AP28" s="320"/>
      <c r="AQ28" s="247"/>
    </row>
    <row r="29" s="116" customFormat="true" ht="11.25" hidden="false" customHeight="false" outlineLevel="0" collapsed="false">
      <c r="A29" s="115"/>
      <c r="B29" s="285"/>
      <c r="C29" s="120" t="s">
        <v>236</v>
      </c>
      <c r="D29" s="121"/>
      <c r="E29" s="121"/>
      <c r="F29" s="362"/>
      <c r="G29" s="363"/>
      <c r="H29" s="362"/>
      <c r="I29" s="364"/>
      <c r="J29" s="362"/>
      <c r="K29" s="363"/>
      <c r="L29" s="362"/>
      <c r="M29" s="364"/>
      <c r="N29" s="309"/>
      <c r="O29" s="309"/>
      <c r="P29" s="354"/>
      <c r="Q29" s="354"/>
      <c r="R29" s="354"/>
      <c r="S29" s="354"/>
      <c r="T29" s="354"/>
      <c r="U29" s="354"/>
      <c r="V29" s="121"/>
      <c r="W29" s="750" t="n">
        <v>16</v>
      </c>
      <c r="X29" s="236" t="n">
        <v>3</v>
      </c>
      <c r="Y29" s="237" t="n">
        <v>2</v>
      </c>
      <c r="Z29" s="238" t="s">
        <v>207</v>
      </c>
      <c r="AA29" s="382" t="n">
        <f aca="false">TRUNC((1/5)*W29)</f>
        <v>3</v>
      </c>
      <c r="AB29" s="383" t="s">
        <v>237</v>
      </c>
      <c r="AC29" s="384" t="n">
        <f aca="false">(((1/5)*W29)-AA29)*12</f>
        <v>2.4</v>
      </c>
      <c r="AD29" s="385" t="s">
        <v>238</v>
      </c>
      <c r="AE29" s="382" t="n">
        <f aca="false">TRUNC(W29-(((1/5)*W29)*2))</f>
        <v>9</v>
      </c>
      <c r="AF29" s="383" t="s">
        <v>237</v>
      </c>
      <c r="AG29" s="384" t="n">
        <f aca="false">((W29*12)-((ROUND(((1/5)*W29)*12,0)*2))-(AE29*12))</f>
        <v>8</v>
      </c>
      <c r="AH29" s="386" t="s">
        <v>238</v>
      </c>
      <c r="AI29" s="387"/>
      <c r="AJ29" s="390" t="s">
        <v>239</v>
      </c>
      <c r="AK29" s="390"/>
      <c r="AL29" s="389"/>
      <c r="AM29" s="387"/>
      <c r="AN29" s="390" t="s">
        <v>239</v>
      </c>
      <c r="AO29" s="390"/>
      <c r="AP29" s="389"/>
      <c r="AQ29" s="247"/>
    </row>
    <row r="30" s="116" customFormat="true" ht="11.25" hidden="false" customHeight="false" outlineLevel="0" collapsed="false">
      <c r="A30" s="115"/>
      <c r="B30" s="285"/>
      <c r="C30" s="120"/>
      <c r="D30" s="121"/>
      <c r="E30" s="121"/>
      <c r="F30" s="362"/>
      <c r="G30" s="363"/>
      <c r="H30" s="362"/>
      <c r="I30" s="364"/>
      <c r="J30" s="362"/>
      <c r="K30" s="363"/>
      <c r="L30" s="362"/>
      <c r="M30" s="364"/>
      <c r="N30" s="309"/>
      <c r="O30" s="309"/>
      <c r="P30" s="354"/>
      <c r="Q30" s="640"/>
      <c r="R30" s="628"/>
      <c r="S30" s="627"/>
      <c r="T30" s="628"/>
      <c r="U30" s="640"/>
      <c r="V30" s="121"/>
      <c r="W30" s="744" t="n">
        <v>16</v>
      </c>
      <c r="X30" s="229" t="n">
        <v>4</v>
      </c>
      <c r="Y30" s="230" t="n">
        <v>2</v>
      </c>
      <c r="Z30" s="231" t="s">
        <v>207</v>
      </c>
      <c r="AA30" s="395" t="n">
        <f aca="false">TRUNC((1/5)*W30)</f>
        <v>3</v>
      </c>
      <c r="AB30" s="396" t="s">
        <v>237</v>
      </c>
      <c r="AC30" s="397" t="n">
        <f aca="false">(((1/5)*W30)-AA30)*12</f>
        <v>2.4</v>
      </c>
      <c r="AD30" s="398" t="s">
        <v>238</v>
      </c>
      <c r="AE30" s="395" t="n">
        <f aca="false">TRUNC(W30-(((1/5)*W30)*2))</f>
        <v>9</v>
      </c>
      <c r="AF30" s="396" t="s">
        <v>237</v>
      </c>
      <c r="AG30" s="399" t="n">
        <f aca="false">((W30*12)-((ROUND(((1/5)*W30)*12,0)*2))-(AE30*12))</f>
        <v>8</v>
      </c>
      <c r="AH30" s="400" t="s">
        <v>238</v>
      </c>
      <c r="AI30" s="441"/>
      <c r="AJ30" s="443" t="s">
        <v>239</v>
      </c>
      <c r="AK30" s="443"/>
      <c r="AL30" s="442"/>
      <c r="AM30" s="441"/>
      <c r="AN30" s="443" t="s">
        <v>239</v>
      </c>
      <c r="AO30" s="443"/>
      <c r="AP30" s="442"/>
      <c r="AQ30" s="247"/>
    </row>
    <row r="31" s="116" customFormat="true" ht="12" hidden="false" customHeight="false" outlineLevel="0" collapsed="false">
      <c r="A31" s="115"/>
      <c r="B31" s="285"/>
      <c r="C31" s="127" t="s">
        <v>82</v>
      </c>
      <c r="D31" s="128"/>
      <c r="E31" s="128"/>
      <c r="F31" s="362"/>
      <c r="G31" s="363"/>
      <c r="H31" s="362"/>
      <c r="I31" s="364"/>
      <c r="J31" s="362"/>
      <c r="K31" s="363"/>
      <c r="L31" s="362"/>
      <c r="M31" s="364"/>
      <c r="N31" s="309"/>
      <c r="O31" s="309"/>
      <c r="P31" s="354"/>
      <c r="Q31" s="640"/>
      <c r="R31" s="628"/>
      <c r="S31" s="627"/>
      <c r="T31" s="628"/>
      <c r="U31" s="640"/>
      <c r="V31" s="121"/>
      <c r="W31" s="751" t="n">
        <v>16</v>
      </c>
      <c r="X31" s="288" t="n">
        <v>5</v>
      </c>
      <c r="Y31" s="295" t="n">
        <v>2</v>
      </c>
      <c r="Z31" s="296" t="s">
        <v>207</v>
      </c>
      <c r="AA31" s="409" t="n">
        <f aca="false">TRUNC((1/5)*W31)</f>
        <v>3</v>
      </c>
      <c r="AB31" s="410" t="s">
        <v>237</v>
      </c>
      <c r="AC31" s="411" t="n">
        <f aca="false">(((1/5)*W31)-AA31)*12</f>
        <v>2.4</v>
      </c>
      <c r="AD31" s="412" t="s">
        <v>238</v>
      </c>
      <c r="AE31" s="409" t="n">
        <f aca="false">TRUNC(W31-(((1/5)*W31)*2))</f>
        <v>9</v>
      </c>
      <c r="AF31" s="410" t="s">
        <v>237</v>
      </c>
      <c r="AG31" s="413" t="n">
        <f aca="false">((W31*12)-((ROUND(((1/5)*W31)*12,0)*2))-(AE31*12))</f>
        <v>8</v>
      </c>
      <c r="AH31" s="414" t="s">
        <v>238</v>
      </c>
      <c r="AI31" s="445"/>
      <c r="AJ31" s="352" t="s">
        <v>239</v>
      </c>
      <c r="AK31" s="352"/>
      <c r="AL31" s="353"/>
      <c r="AM31" s="445"/>
      <c r="AN31" s="352" t="s">
        <v>239</v>
      </c>
      <c r="AO31" s="352"/>
      <c r="AP31" s="353"/>
      <c r="AQ31" s="247"/>
    </row>
    <row r="32" s="116" customFormat="true" ht="12" hidden="false" customHeight="false" outlineLevel="0" collapsed="false">
      <c r="A32" s="115"/>
      <c r="B32" s="285"/>
      <c r="C32" s="132"/>
      <c r="D32" s="128" t="s">
        <v>240</v>
      </c>
      <c r="E32" s="128" t="s">
        <v>241</v>
      </c>
      <c r="F32" s="362"/>
      <c r="G32" s="363"/>
      <c r="H32" s="362"/>
      <c r="I32" s="364"/>
      <c r="J32" s="362"/>
      <c r="K32" s="363"/>
      <c r="L32" s="362"/>
      <c r="M32" s="364"/>
      <c r="N32" s="309"/>
      <c r="O32" s="309"/>
      <c r="P32" s="354"/>
      <c r="Q32" s="354"/>
      <c r="R32" s="354"/>
      <c r="S32" s="354"/>
      <c r="T32" s="354"/>
      <c r="U32" s="354"/>
      <c r="V32" s="121"/>
      <c r="W32" s="740" t="n">
        <v>16</v>
      </c>
      <c r="X32" s="741" t="n">
        <v>6</v>
      </c>
      <c r="Y32" s="742" t="n">
        <v>2</v>
      </c>
      <c r="Z32" s="743" t="s">
        <v>211</v>
      </c>
      <c r="AA32" s="594" t="n">
        <f aca="false">TRUNC((1/5)*W32)</f>
        <v>3</v>
      </c>
      <c r="AB32" s="595" t="s">
        <v>237</v>
      </c>
      <c r="AC32" s="596" t="n">
        <f aca="false">(((1/5)*W32)-AA32)*12</f>
        <v>2.4</v>
      </c>
      <c r="AD32" s="612" t="s">
        <v>238</v>
      </c>
      <c r="AE32" s="594" t="n">
        <f aca="false">TRUNC(W32-(((1/5)*W32)*2))</f>
        <v>9</v>
      </c>
      <c r="AF32" s="595" t="s">
        <v>237</v>
      </c>
      <c r="AG32" s="596" t="n">
        <f aca="false">((W32*12)-((ROUND(((1/5)*W32)*12,0)*2))-(AE32*12))</f>
        <v>8</v>
      </c>
      <c r="AH32" s="597" t="s">
        <v>238</v>
      </c>
      <c r="AI32" s="613"/>
      <c r="AJ32" s="616" t="s">
        <v>239</v>
      </c>
      <c r="AK32" s="616"/>
      <c r="AL32" s="615"/>
      <c r="AM32" s="613"/>
      <c r="AN32" s="616" t="s">
        <v>239</v>
      </c>
      <c r="AO32" s="616"/>
      <c r="AP32" s="615"/>
      <c r="AQ32" s="247"/>
    </row>
    <row r="33" s="116" customFormat="true" ht="11.25" hidden="false" customHeight="false" outlineLevel="0" collapsed="false">
      <c r="A33" s="115"/>
      <c r="B33" s="285"/>
      <c r="C33" s="132"/>
      <c r="D33" s="128" t="s">
        <v>242</v>
      </c>
      <c r="E33" s="128" t="s">
        <v>243</v>
      </c>
      <c r="F33" s="362"/>
      <c r="G33" s="363"/>
      <c r="H33" s="362"/>
      <c r="I33" s="364"/>
      <c r="J33" s="362"/>
      <c r="K33" s="363"/>
      <c r="L33" s="362"/>
      <c r="M33" s="364"/>
      <c r="N33" s="309"/>
      <c r="O33" s="309"/>
      <c r="P33" s="354"/>
      <c r="Q33" s="354"/>
      <c r="R33" s="354"/>
      <c r="S33" s="354"/>
      <c r="T33" s="354"/>
      <c r="U33" s="354"/>
      <c r="V33" s="121"/>
      <c r="W33" s="744" t="n">
        <v>16</v>
      </c>
      <c r="X33" s="229" t="n">
        <v>7</v>
      </c>
      <c r="Y33" s="230" t="n">
        <v>2</v>
      </c>
      <c r="Z33" s="231" t="s">
        <v>217</v>
      </c>
      <c r="AA33" s="423" t="n">
        <f aca="false">TRUNC((1/5)*W33)</f>
        <v>3</v>
      </c>
      <c r="AB33" s="424" t="s">
        <v>237</v>
      </c>
      <c r="AC33" s="399" t="n">
        <f aca="false">(((1/5)*W33)-AA33)*12</f>
        <v>2.4</v>
      </c>
      <c r="AD33" s="425" t="s">
        <v>238</v>
      </c>
      <c r="AE33" s="423" t="n">
        <f aca="false">TRUNC(W33-(((1/5)*W33)*2))</f>
        <v>9</v>
      </c>
      <c r="AF33" s="424" t="s">
        <v>237</v>
      </c>
      <c r="AG33" s="399" t="n">
        <f aca="false">((W33*12)-((ROUND(((1/5)*W33)*12,0)*2))-(AE33*12))</f>
        <v>8</v>
      </c>
      <c r="AH33" s="458" t="s">
        <v>238</v>
      </c>
      <c r="AI33" s="423"/>
      <c r="AJ33" s="426" t="s">
        <v>239</v>
      </c>
      <c r="AK33" s="426"/>
      <c r="AL33" s="425"/>
      <c r="AM33" s="423"/>
      <c r="AN33" s="426" t="s">
        <v>239</v>
      </c>
      <c r="AO33" s="426"/>
      <c r="AP33" s="425"/>
      <c r="AQ33" s="247"/>
    </row>
    <row r="34" s="116" customFormat="true" ht="11.25" hidden="false" customHeight="false" outlineLevel="0" collapsed="false">
      <c r="A34" s="115"/>
      <c r="B34" s="285"/>
      <c r="C34" s="139" t="s">
        <v>244</v>
      </c>
      <c r="D34" s="128" t="s">
        <v>242</v>
      </c>
      <c r="E34" s="140" t="s">
        <v>259</v>
      </c>
      <c r="F34" s="362"/>
      <c r="G34" s="363"/>
      <c r="H34" s="362"/>
      <c r="I34" s="364"/>
      <c r="J34" s="362"/>
      <c r="K34" s="363"/>
      <c r="L34" s="362"/>
      <c r="M34" s="364"/>
      <c r="N34" s="309"/>
      <c r="O34" s="309"/>
      <c r="P34" s="354"/>
      <c r="Q34" s="354"/>
      <c r="R34" s="354"/>
      <c r="S34" s="354"/>
      <c r="T34" s="354"/>
      <c r="U34" s="354"/>
      <c r="V34" s="121"/>
      <c r="W34" s="744" t="n">
        <v>16</v>
      </c>
      <c r="X34" s="229" t="n">
        <v>8</v>
      </c>
      <c r="Y34" s="230" t="n">
        <v>2</v>
      </c>
      <c r="Z34" s="231" t="s">
        <v>217</v>
      </c>
      <c r="AA34" s="395" t="n">
        <f aca="false">TRUNC((1/5)*W34)</f>
        <v>3</v>
      </c>
      <c r="AB34" s="396" t="s">
        <v>237</v>
      </c>
      <c r="AC34" s="397" t="n">
        <f aca="false">(((1/5)*W34)-AA34)*12</f>
        <v>2.4</v>
      </c>
      <c r="AD34" s="398" t="s">
        <v>238</v>
      </c>
      <c r="AE34" s="395" t="n">
        <f aca="false">TRUNC(W34-(((1/5)*W34)*2))</f>
        <v>9</v>
      </c>
      <c r="AF34" s="396" t="s">
        <v>237</v>
      </c>
      <c r="AG34" s="399" t="n">
        <f aca="false">((W34*12)-((ROUND(((1/5)*W34)*12,0)*2))-(AE34*12))</f>
        <v>8</v>
      </c>
      <c r="AH34" s="400" t="s">
        <v>238</v>
      </c>
      <c r="AI34" s="423"/>
      <c r="AJ34" s="426" t="s">
        <v>239</v>
      </c>
      <c r="AK34" s="426"/>
      <c r="AL34" s="425"/>
      <c r="AM34" s="423"/>
      <c r="AN34" s="426" t="s">
        <v>239</v>
      </c>
      <c r="AO34" s="426"/>
      <c r="AP34" s="425"/>
      <c r="AQ34" s="247"/>
    </row>
    <row r="35" s="116" customFormat="true" ht="12" hidden="false" customHeight="false" outlineLevel="0" collapsed="false">
      <c r="A35" s="115"/>
      <c r="B35" s="285"/>
      <c r="C35" s="132"/>
      <c r="D35" s="128"/>
      <c r="E35" s="128"/>
      <c r="F35" s="362"/>
      <c r="G35" s="363"/>
      <c r="H35" s="362"/>
      <c r="I35" s="364"/>
      <c r="J35" s="362"/>
      <c r="K35" s="363"/>
      <c r="L35" s="362"/>
      <c r="M35" s="364"/>
      <c r="N35" s="309"/>
      <c r="O35" s="309"/>
      <c r="P35" s="354"/>
      <c r="Q35" s="354"/>
      <c r="R35" s="354"/>
      <c r="S35" s="354"/>
      <c r="T35" s="354"/>
      <c r="U35" s="354"/>
      <c r="V35" s="121"/>
      <c r="W35" s="746" t="n">
        <v>16</v>
      </c>
      <c r="X35" s="747" t="n">
        <v>9</v>
      </c>
      <c r="Y35" s="748" t="n">
        <v>2</v>
      </c>
      <c r="Z35" s="749" t="s">
        <v>217</v>
      </c>
      <c r="AA35" s="583" t="n">
        <f aca="false">TRUNC((1/5)*W35)</f>
        <v>3</v>
      </c>
      <c r="AB35" s="584" t="s">
        <v>237</v>
      </c>
      <c r="AC35" s="604" t="n">
        <f aca="false">(((1/5)*W35)-AA35)*12</f>
        <v>2.4</v>
      </c>
      <c r="AD35" s="605" t="s">
        <v>238</v>
      </c>
      <c r="AE35" s="583" t="n">
        <f aca="false">TRUNC(W35-(((1/5)*W35)*2))</f>
        <v>9</v>
      </c>
      <c r="AF35" s="584" t="s">
        <v>237</v>
      </c>
      <c r="AG35" s="362" t="n">
        <f aca="false">((W35*12)-((ROUND(((1/5)*W35)*12,0)*2))-(AE35*12))</f>
        <v>8</v>
      </c>
      <c r="AH35" s="585" t="s">
        <v>238</v>
      </c>
      <c r="AI35" s="440"/>
      <c r="AJ35" s="309" t="s">
        <v>239</v>
      </c>
      <c r="AK35" s="309"/>
      <c r="AL35" s="343"/>
      <c r="AM35" s="440"/>
      <c r="AN35" s="309" t="s">
        <v>239</v>
      </c>
      <c r="AO35" s="309"/>
      <c r="AP35" s="343"/>
      <c r="AQ35" s="247"/>
    </row>
    <row r="36" s="116" customFormat="true" ht="11.25" hidden="false" customHeight="false" outlineLevel="0" collapsed="false">
      <c r="A36" s="115"/>
      <c r="B36" s="285"/>
      <c r="C36" s="428" t="s">
        <v>88</v>
      </c>
      <c r="D36" s="428"/>
      <c r="E36" s="128"/>
      <c r="F36" s="362"/>
      <c r="G36" s="363"/>
      <c r="H36" s="362"/>
      <c r="I36" s="364"/>
      <c r="J36" s="362"/>
      <c r="K36" s="363"/>
      <c r="L36" s="362"/>
      <c r="M36" s="364"/>
      <c r="N36" s="309"/>
      <c r="O36" s="309"/>
      <c r="P36" s="628"/>
      <c r="Q36" s="354"/>
      <c r="R36" s="354"/>
      <c r="S36" s="354"/>
      <c r="T36" s="354"/>
      <c r="U36" s="354"/>
      <c r="V36" s="121"/>
      <c r="W36" s="829" t="n">
        <v>16</v>
      </c>
      <c r="X36" s="830" t="n">
        <v>10</v>
      </c>
      <c r="Y36" s="831" t="n">
        <v>2</v>
      </c>
      <c r="Z36" s="832" t="s">
        <v>222</v>
      </c>
      <c r="AA36" s="833" t="n">
        <f aca="false">TRUNC((1/5)*W36)</f>
        <v>3</v>
      </c>
      <c r="AB36" s="834" t="s">
        <v>237</v>
      </c>
      <c r="AC36" s="835" t="n">
        <f aca="false">(((1/5)*W36)-AA36)*12</f>
        <v>2.4</v>
      </c>
      <c r="AD36" s="836" t="s">
        <v>238</v>
      </c>
      <c r="AE36" s="833" t="n">
        <f aca="false">TRUNC(W36-(((1/5)*W36)*2))</f>
        <v>9</v>
      </c>
      <c r="AF36" s="834" t="s">
        <v>237</v>
      </c>
      <c r="AG36" s="835" t="n">
        <f aca="false">((W36*12)-((ROUND(((1/5)*W36)*12,0)*2))-(AE36*12))</f>
        <v>8</v>
      </c>
      <c r="AH36" s="837" t="s">
        <v>238</v>
      </c>
      <c r="AI36" s="838"/>
      <c r="AJ36" s="839" t="s">
        <v>239</v>
      </c>
      <c r="AK36" s="839"/>
      <c r="AL36" s="840"/>
      <c r="AM36" s="838"/>
      <c r="AN36" s="839" t="s">
        <v>239</v>
      </c>
      <c r="AO36" s="839"/>
      <c r="AP36" s="840"/>
      <c r="AQ36" s="247"/>
    </row>
    <row r="37" s="116" customFormat="true" ht="12" hidden="false" customHeight="false" outlineLevel="0" collapsed="false">
      <c r="A37" s="115"/>
      <c r="B37" s="285"/>
      <c r="C37" s="132"/>
      <c r="D37" s="140" t="s">
        <v>260</v>
      </c>
      <c r="E37" s="128"/>
      <c r="F37" s="362"/>
      <c r="G37" s="363"/>
      <c r="H37" s="362"/>
      <c r="I37" s="364"/>
      <c r="J37" s="362"/>
      <c r="K37" s="363"/>
      <c r="L37" s="362"/>
      <c r="M37" s="364"/>
      <c r="N37" s="309"/>
      <c r="O37" s="309"/>
      <c r="P37" s="354"/>
      <c r="Q37" s="354"/>
      <c r="R37" s="354"/>
      <c r="S37" s="354"/>
      <c r="T37" s="354"/>
      <c r="U37" s="354"/>
      <c r="V37" s="121"/>
      <c r="W37" s="805" t="n">
        <v>16</v>
      </c>
      <c r="X37" s="806" t="n">
        <v>11</v>
      </c>
      <c r="Y37" s="807" t="n">
        <v>2</v>
      </c>
      <c r="Z37" s="808" t="s">
        <v>222</v>
      </c>
      <c r="AA37" s="642" t="n">
        <f aca="false">TRUNC((1/5)*W37)</f>
        <v>3</v>
      </c>
      <c r="AB37" s="447" t="s">
        <v>237</v>
      </c>
      <c r="AC37" s="413" t="n">
        <f aca="false">(((1/5)*W37)-AA37)*12</f>
        <v>2.4</v>
      </c>
      <c r="AD37" s="656" t="s">
        <v>238</v>
      </c>
      <c r="AE37" s="642" t="n">
        <f aca="false">TRUNC(W37-(((1/5)*W37)*2))</f>
        <v>9</v>
      </c>
      <c r="AF37" s="447" t="s">
        <v>237</v>
      </c>
      <c r="AG37" s="413" t="n">
        <f aca="false">((W37*12)-((ROUND(((1/5)*W37)*12,0)*2))-(AE37*12))</f>
        <v>8</v>
      </c>
      <c r="AH37" s="448" t="s">
        <v>238</v>
      </c>
      <c r="AI37" s="445"/>
      <c r="AJ37" s="352" t="s">
        <v>239</v>
      </c>
      <c r="AK37" s="352"/>
      <c r="AL37" s="353"/>
      <c r="AM37" s="445"/>
      <c r="AN37" s="352" t="s">
        <v>239</v>
      </c>
      <c r="AO37" s="352"/>
      <c r="AP37" s="353"/>
      <c r="AQ37" s="247"/>
    </row>
    <row r="38" s="116" customFormat="true" ht="11.25" hidden="false" customHeight="false" outlineLevel="0" collapsed="false">
      <c r="A38" s="115"/>
      <c r="B38" s="285"/>
      <c r="C38" s="440"/>
      <c r="D38" s="140" t="s">
        <v>247</v>
      </c>
      <c r="E38" s="309"/>
      <c r="F38" s="362"/>
      <c r="G38" s="363"/>
      <c r="H38" s="362"/>
      <c r="I38" s="364"/>
      <c r="J38" s="362"/>
      <c r="K38" s="363"/>
      <c r="L38" s="362"/>
      <c r="M38" s="364"/>
      <c r="N38" s="309"/>
      <c r="O38" s="309"/>
      <c r="P38" s="641"/>
      <c r="Q38" s="354"/>
      <c r="R38" s="354"/>
      <c r="S38" s="354"/>
      <c r="T38" s="354"/>
      <c r="U38" s="354"/>
      <c r="V38" s="121"/>
      <c r="W38" s="744" t="n">
        <v>16</v>
      </c>
      <c r="X38" s="229" t="n">
        <v>12</v>
      </c>
      <c r="Y38" s="230" t="n">
        <v>2</v>
      </c>
      <c r="Z38" s="231" t="s">
        <v>226</v>
      </c>
      <c r="AA38" s="423" t="n">
        <f aca="false">TRUNC((1/5)*W38)</f>
        <v>3</v>
      </c>
      <c r="AB38" s="424" t="s">
        <v>237</v>
      </c>
      <c r="AC38" s="399" t="n">
        <f aca="false">(((1/5)*W38)-AA38)*12</f>
        <v>2.4</v>
      </c>
      <c r="AD38" s="425" t="s">
        <v>238</v>
      </c>
      <c r="AE38" s="423" t="n">
        <f aca="false">TRUNC(W38-(((1/5)*W38)*2))</f>
        <v>9</v>
      </c>
      <c r="AF38" s="424" t="s">
        <v>237</v>
      </c>
      <c r="AG38" s="399" t="n">
        <f aca="false">((W38*12)-((ROUND(((1/5)*W38)*12,0)*2))-(AE38*12))</f>
        <v>8</v>
      </c>
      <c r="AH38" s="458" t="s">
        <v>238</v>
      </c>
      <c r="AI38" s="441"/>
      <c r="AJ38" s="443" t="s">
        <v>239</v>
      </c>
      <c r="AK38" s="443"/>
      <c r="AL38" s="442"/>
      <c r="AM38" s="441"/>
      <c r="AN38" s="443" t="s">
        <v>239</v>
      </c>
      <c r="AO38" s="443"/>
      <c r="AP38" s="442"/>
      <c r="AQ38" s="247"/>
    </row>
    <row r="39" s="116" customFormat="true" ht="12" hidden="false" customHeight="false" outlineLevel="0" collapsed="false">
      <c r="A39" s="115"/>
      <c r="B39" s="285"/>
      <c r="C39" s="440"/>
      <c r="D39" s="140" t="s">
        <v>248</v>
      </c>
      <c r="E39" s="309" t="s">
        <v>249</v>
      </c>
      <c r="F39" s="362" t="n">
        <v>3</v>
      </c>
      <c r="G39" s="363" t="s">
        <v>237</v>
      </c>
      <c r="H39" s="362" t="n">
        <v>2</v>
      </c>
      <c r="I39" s="364" t="s">
        <v>238</v>
      </c>
      <c r="J39" s="362"/>
      <c r="K39" s="363"/>
      <c r="L39" s="362"/>
      <c r="M39" s="364"/>
      <c r="N39" s="309"/>
      <c r="O39" s="309"/>
      <c r="P39" s="354"/>
      <c r="Q39" s="354"/>
      <c r="R39" s="354"/>
      <c r="S39" s="354"/>
      <c r="T39" s="354"/>
      <c r="U39" s="354"/>
      <c r="V39" s="121"/>
      <c r="W39" s="751" t="n">
        <v>16</v>
      </c>
      <c r="X39" s="288" t="n">
        <v>13</v>
      </c>
      <c r="Y39" s="295" t="n">
        <v>2</v>
      </c>
      <c r="Z39" s="296" t="s">
        <v>226</v>
      </c>
      <c r="AA39" s="409" t="n">
        <f aca="false">TRUNC((1/5)*W39)</f>
        <v>3</v>
      </c>
      <c r="AB39" s="410" t="s">
        <v>237</v>
      </c>
      <c r="AC39" s="411" t="n">
        <f aca="false">(((1/5)*W39)-AA39)*12</f>
        <v>2.4</v>
      </c>
      <c r="AD39" s="412" t="s">
        <v>238</v>
      </c>
      <c r="AE39" s="409" t="n">
        <f aca="false">TRUNC(W39-(((1/5)*W39)*2))</f>
        <v>9</v>
      </c>
      <c r="AF39" s="410" t="s">
        <v>237</v>
      </c>
      <c r="AG39" s="413" t="n">
        <f aca="false">((W39*12)-((ROUND(((1/5)*W39)*12,0)*2))-(AE39*12))</f>
        <v>8</v>
      </c>
      <c r="AH39" s="414" t="s">
        <v>238</v>
      </c>
      <c r="AI39" s="415"/>
      <c r="AJ39" s="418" t="s">
        <v>239</v>
      </c>
      <c r="AK39" s="418"/>
      <c r="AL39" s="417"/>
      <c r="AM39" s="415"/>
      <c r="AN39" s="418" t="s">
        <v>239</v>
      </c>
      <c r="AO39" s="418"/>
      <c r="AP39" s="417"/>
      <c r="AQ39" s="247"/>
    </row>
    <row r="40" s="116" customFormat="true" ht="12" hidden="false" customHeight="false" outlineLevel="0" collapsed="false">
      <c r="A40" s="115"/>
      <c r="B40" s="285"/>
      <c r="C40" s="445"/>
      <c r="D40" s="446"/>
      <c r="E40" s="352" t="s">
        <v>250</v>
      </c>
      <c r="F40" s="413" t="n">
        <v>9</v>
      </c>
      <c r="G40" s="447" t="s">
        <v>237</v>
      </c>
      <c r="H40" s="413" t="n">
        <v>8</v>
      </c>
      <c r="I40" s="448" t="s">
        <v>238</v>
      </c>
      <c r="J40" s="413"/>
      <c r="K40" s="447"/>
      <c r="L40" s="413"/>
      <c r="M40" s="448"/>
      <c r="N40" s="352"/>
      <c r="O40" s="352"/>
      <c r="P40" s="565"/>
      <c r="Q40" s="565"/>
      <c r="R40" s="565"/>
      <c r="S40" s="565"/>
      <c r="T40" s="565"/>
      <c r="U40" s="565"/>
      <c r="V40" s="153"/>
      <c r="W40" s="762"/>
      <c r="X40" s="762"/>
      <c r="Y40" s="763"/>
      <c r="Z40" s="762"/>
      <c r="AA40" s="562"/>
      <c r="AB40" s="561"/>
      <c r="AC40" s="562"/>
      <c r="AD40" s="701"/>
      <c r="AE40" s="562"/>
      <c r="AF40" s="561"/>
      <c r="AG40" s="562"/>
      <c r="AH40" s="701"/>
      <c r="AI40" s="565"/>
      <c r="AJ40" s="565"/>
      <c r="AK40" s="565"/>
      <c r="AL40" s="565"/>
      <c r="AM40" s="565"/>
      <c r="AN40" s="565"/>
      <c r="AO40" s="565"/>
      <c r="AP40" s="565"/>
      <c r="AQ40" s="268"/>
    </row>
    <row r="41" s="116" customFormat="true" ht="11.25" hidden="false" customHeight="false" outlineLevel="0" collapsed="false">
      <c r="A41" s="84" t="n">
        <v>41</v>
      </c>
      <c r="B41" s="285"/>
      <c r="C41" s="285"/>
      <c r="D41" s="733"/>
      <c r="E41" s="285"/>
      <c r="F41" s="628"/>
      <c r="G41" s="627"/>
      <c r="H41" s="628"/>
      <c r="I41" s="640"/>
      <c r="J41" s="628"/>
      <c r="K41" s="627"/>
      <c r="L41" s="628"/>
      <c r="M41" s="640"/>
      <c r="N41" s="354"/>
      <c r="O41" s="354"/>
      <c r="P41" s="354"/>
      <c r="Q41" s="354"/>
      <c r="R41" s="354"/>
      <c r="S41" s="354"/>
      <c r="T41" s="354"/>
      <c r="U41" s="354"/>
      <c r="W41" s="285"/>
      <c r="X41" s="285"/>
      <c r="Y41" s="733"/>
      <c r="Z41" s="285"/>
      <c r="AA41" s="628"/>
      <c r="AB41" s="627"/>
      <c r="AC41" s="628"/>
      <c r="AD41" s="640"/>
      <c r="AE41" s="628"/>
      <c r="AF41" s="627"/>
      <c r="AG41" s="628"/>
      <c r="AH41" s="640"/>
      <c r="AI41" s="354"/>
      <c r="AJ41" s="354"/>
      <c r="AK41" s="354"/>
      <c r="AL41" s="354"/>
      <c r="AM41" s="354"/>
      <c r="AN41" s="354"/>
      <c r="AO41" s="354"/>
      <c r="AP41" s="354"/>
    </row>
    <row r="42" s="302" customFormat="true" ht="18" hidden="false" customHeight="true" outlineLevel="0" collapsed="false">
      <c r="A42" s="84" t="n">
        <v>42</v>
      </c>
      <c r="B42" s="86" t="s">
        <v>25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</row>
    <row r="43" s="116" customFormat="true" ht="12" hidden="false" customHeight="false" outlineLevel="0" collapsed="false">
      <c r="A43" s="115"/>
      <c r="B43" s="217" t="s">
        <v>147</v>
      </c>
      <c r="C43" s="218" t="s">
        <v>148</v>
      </c>
      <c r="D43" s="218" t="s">
        <v>149</v>
      </c>
      <c r="E43" s="219" t="s">
        <v>150</v>
      </c>
      <c r="F43" s="374" t="s">
        <v>230</v>
      </c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W43" s="217" t="s">
        <v>147</v>
      </c>
      <c r="X43" s="218" t="s">
        <v>148</v>
      </c>
      <c r="Y43" s="218" t="s">
        <v>149</v>
      </c>
      <c r="Z43" s="219" t="s">
        <v>150</v>
      </c>
      <c r="AA43" s="374" t="s">
        <v>230</v>
      </c>
      <c r="AB43" s="374"/>
      <c r="AC43" s="374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4"/>
      <c r="AP43" s="374"/>
    </row>
    <row r="44" s="116" customFormat="true" ht="12" hidden="false" customHeight="false" outlineLevel="0" collapsed="false">
      <c r="A44" s="115"/>
      <c r="B44" s="737" t="s">
        <v>151</v>
      </c>
      <c r="C44" s="738" t="s">
        <v>152</v>
      </c>
      <c r="D44" s="738" t="s">
        <v>153</v>
      </c>
      <c r="E44" s="739" t="s">
        <v>196</v>
      </c>
      <c r="F44" s="320" t="s">
        <v>234</v>
      </c>
      <c r="G44" s="320"/>
      <c r="H44" s="320"/>
      <c r="I44" s="320"/>
      <c r="J44" s="320" t="s">
        <v>235</v>
      </c>
      <c r="K44" s="320"/>
      <c r="L44" s="320"/>
      <c r="M44" s="320"/>
      <c r="N44" s="320" t="s">
        <v>232</v>
      </c>
      <c r="O44" s="320"/>
      <c r="P44" s="320"/>
      <c r="Q44" s="320"/>
      <c r="R44" s="320" t="s">
        <v>233</v>
      </c>
      <c r="S44" s="320"/>
      <c r="T44" s="320"/>
      <c r="U44" s="320"/>
      <c r="W44" s="737" t="s">
        <v>151</v>
      </c>
      <c r="X44" s="738" t="s">
        <v>152</v>
      </c>
      <c r="Y44" s="738" t="s">
        <v>153</v>
      </c>
      <c r="Z44" s="739" t="s">
        <v>196</v>
      </c>
      <c r="AA44" s="320" t="s">
        <v>234</v>
      </c>
      <c r="AB44" s="320"/>
      <c r="AC44" s="320"/>
      <c r="AD44" s="320"/>
      <c r="AE44" s="320" t="s">
        <v>235</v>
      </c>
      <c r="AF44" s="320"/>
      <c r="AG44" s="320"/>
      <c r="AH44" s="320"/>
      <c r="AI44" s="320" t="s">
        <v>232</v>
      </c>
      <c r="AJ44" s="320"/>
      <c r="AK44" s="320"/>
      <c r="AL44" s="320"/>
      <c r="AM44" s="320" t="s">
        <v>233</v>
      </c>
      <c r="AN44" s="320"/>
      <c r="AO44" s="320"/>
      <c r="AP44" s="320"/>
    </row>
    <row r="45" s="116" customFormat="true" ht="12" hidden="false" customHeight="false" outlineLevel="0" collapsed="false">
      <c r="A45" s="115"/>
      <c r="B45" s="740" t="n">
        <v>7</v>
      </c>
      <c r="C45" s="741" t="n">
        <v>3</v>
      </c>
      <c r="D45" s="742" t="n">
        <v>2</v>
      </c>
      <c r="E45" s="743" t="s">
        <v>202</v>
      </c>
      <c r="F45" s="594" t="n">
        <f aca="false">TRUNC((1/5)*B45)</f>
        <v>1</v>
      </c>
      <c r="G45" s="595" t="s">
        <v>237</v>
      </c>
      <c r="H45" s="596" t="n">
        <f aca="false">(((1/5)*B45)-F45)*12</f>
        <v>4.8</v>
      </c>
      <c r="I45" s="612" t="s">
        <v>238</v>
      </c>
      <c r="J45" s="594" t="n">
        <f aca="false">TRUNC(B45-(((1/5)*B45)*2))</f>
        <v>4</v>
      </c>
      <c r="K45" s="595" t="s">
        <v>237</v>
      </c>
      <c r="L45" s="596" t="n">
        <f aca="false">((B45*12)-((ROUND(((1/5)*B45)*12,0)*2))-(J45*12))</f>
        <v>2</v>
      </c>
      <c r="M45" s="597" t="s">
        <v>238</v>
      </c>
      <c r="N45" s="613"/>
      <c r="O45" s="616" t="s">
        <v>239</v>
      </c>
      <c r="P45" s="616"/>
      <c r="Q45" s="615"/>
      <c r="R45" s="613"/>
      <c r="S45" s="616" t="s">
        <v>239</v>
      </c>
      <c r="T45" s="616"/>
      <c r="U45" s="615"/>
      <c r="W45" s="740" t="n">
        <v>11</v>
      </c>
      <c r="X45" s="741" t="n">
        <v>3</v>
      </c>
      <c r="Y45" s="742" t="n">
        <v>2</v>
      </c>
      <c r="Z45" s="743" t="s">
        <v>202</v>
      </c>
      <c r="AA45" s="594" t="n">
        <f aca="false">TRUNC((1/5)*W45)</f>
        <v>2</v>
      </c>
      <c r="AB45" s="595" t="s">
        <v>237</v>
      </c>
      <c r="AC45" s="596" t="n">
        <f aca="false">(((1/5)*W45)-AA45)*12</f>
        <v>2.4</v>
      </c>
      <c r="AD45" s="612" t="s">
        <v>238</v>
      </c>
      <c r="AE45" s="594" t="n">
        <f aca="false">TRUNC(W45-(((1/5)*W45)*2))</f>
        <v>6</v>
      </c>
      <c r="AF45" s="595" t="s">
        <v>237</v>
      </c>
      <c r="AG45" s="596" t="n">
        <f aca="false">((W45*12)-((ROUND(((1/5)*W45)*12,0)*2))-(AE45*12))</f>
        <v>8</v>
      </c>
      <c r="AH45" s="597" t="s">
        <v>238</v>
      </c>
      <c r="AI45" s="613"/>
      <c r="AJ45" s="616" t="s">
        <v>239</v>
      </c>
      <c r="AK45" s="616"/>
      <c r="AL45" s="615"/>
      <c r="AM45" s="613"/>
      <c r="AN45" s="616" t="s">
        <v>239</v>
      </c>
      <c r="AO45" s="616"/>
      <c r="AP45" s="615"/>
    </row>
    <row r="46" s="116" customFormat="true" ht="11.25" hidden="false" customHeight="false" outlineLevel="0" collapsed="false">
      <c r="A46" s="115"/>
      <c r="B46" s="744" t="n">
        <v>7</v>
      </c>
      <c r="C46" s="229" t="n">
        <v>4</v>
      </c>
      <c r="D46" s="230" t="n">
        <v>2</v>
      </c>
      <c r="E46" s="231" t="s">
        <v>207</v>
      </c>
      <c r="F46" s="423" t="n">
        <f aca="false">TRUNC((1/5)*B46)</f>
        <v>1</v>
      </c>
      <c r="G46" s="424" t="s">
        <v>237</v>
      </c>
      <c r="H46" s="399" t="n">
        <f aca="false">(((1/5)*B46)-F46)*12</f>
        <v>4.8</v>
      </c>
      <c r="I46" s="425" t="s">
        <v>238</v>
      </c>
      <c r="J46" s="423" t="n">
        <f aca="false">TRUNC(B46-(((1/5)*B46)*2))</f>
        <v>4</v>
      </c>
      <c r="K46" s="424" t="s">
        <v>237</v>
      </c>
      <c r="L46" s="399" t="n">
        <f aca="false">((B46*12)-((ROUND(((1/5)*B46)*12,0)*2))-(J46*12))</f>
        <v>2</v>
      </c>
      <c r="M46" s="458" t="s">
        <v>238</v>
      </c>
      <c r="N46" s="441"/>
      <c r="O46" s="443" t="s">
        <v>239</v>
      </c>
      <c r="P46" s="443"/>
      <c r="Q46" s="442"/>
      <c r="R46" s="441"/>
      <c r="S46" s="443" t="s">
        <v>239</v>
      </c>
      <c r="T46" s="443"/>
      <c r="U46" s="442"/>
      <c r="W46" s="744" t="n">
        <v>11</v>
      </c>
      <c r="X46" s="229" t="n">
        <v>4</v>
      </c>
      <c r="Y46" s="230" t="n">
        <v>2</v>
      </c>
      <c r="Z46" s="231" t="s">
        <v>207</v>
      </c>
      <c r="AA46" s="423" t="n">
        <f aca="false">TRUNC((1/5)*W46)</f>
        <v>2</v>
      </c>
      <c r="AB46" s="424" t="s">
        <v>237</v>
      </c>
      <c r="AC46" s="399" t="n">
        <f aca="false">(((1/5)*W46)-AA46)*12</f>
        <v>2.4</v>
      </c>
      <c r="AD46" s="425" t="s">
        <v>238</v>
      </c>
      <c r="AE46" s="423" t="n">
        <f aca="false">TRUNC(W46-(((1/5)*W46)*2))</f>
        <v>6</v>
      </c>
      <c r="AF46" s="424" t="s">
        <v>237</v>
      </c>
      <c r="AG46" s="399" t="n">
        <f aca="false">((W46*12)-((ROUND(((1/5)*W46)*12,0)*2))-(AE46*12))</f>
        <v>8</v>
      </c>
      <c r="AH46" s="458" t="s">
        <v>238</v>
      </c>
      <c r="AI46" s="441"/>
      <c r="AJ46" s="443" t="s">
        <v>239</v>
      </c>
      <c r="AK46" s="443"/>
      <c r="AL46" s="442"/>
      <c r="AM46" s="441"/>
      <c r="AN46" s="443" t="s">
        <v>239</v>
      </c>
      <c r="AO46" s="443"/>
      <c r="AP46" s="442"/>
    </row>
    <row r="47" s="116" customFormat="true" ht="13.5" hidden="false" customHeight="true" outlineLevel="0" collapsed="false">
      <c r="A47" s="115"/>
      <c r="B47" s="745" t="n">
        <v>7</v>
      </c>
      <c r="C47" s="245" t="n">
        <v>5</v>
      </c>
      <c r="D47" s="233" t="n">
        <v>2</v>
      </c>
      <c r="E47" s="234" t="s">
        <v>207</v>
      </c>
      <c r="F47" s="395" t="n">
        <f aca="false">TRUNC((1/5)*B47)</f>
        <v>1</v>
      </c>
      <c r="G47" s="396" t="s">
        <v>237</v>
      </c>
      <c r="H47" s="397" t="n">
        <f aca="false">(((1/5)*B47)-F47)*12</f>
        <v>4.8</v>
      </c>
      <c r="I47" s="398" t="s">
        <v>238</v>
      </c>
      <c r="J47" s="395" t="n">
        <f aca="false">TRUNC(B47-(((1/5)*B47)*2))</f>
        <v>4</v>
      </c>
      <c r="K47" s="396" t="s">
        <v>237</v>
      </c>
      <c r="L47" s="399" t="n">
        <f aca="false">((B47*12)-((ROUND(((1/5)*B47)*12,0)*2))-(J47*12))</f>
        <v>2</v>
      </c>
      <c r="M47" s="400" t="s">
        <v>238</v>
      </c>
      <c r="N47" s="401"/>
      <c r="O47" s="404" t="s">
        <v>239</v>
      </c>
      <c r="P47" s="404"/>
      <c r="Q47" s="403"/>
      <c r="R47" s="401"/>
      <c r="S47" s="404" t="s">
        <v>239</v>
      </c>
      <c r="T47" s="404"/>
      <c r="U47" s="403"/>
      <c r="W47" s="745" t="n">
        <v>11</v>
      </c>
      <c r="X47" s="245" t="n">
        <v>5</v>
      </c>
      <c r="Y47" s="233" t="n">
        <v>2</v>
      </c>
      <c r="Z47" s="234" t="s">
        <v>207</v>
      </c>
      <c r="AA47" s="395" t="n">
        <f aca="false">TRUNC((1/5)*W47)</f>
        <v>2</v>
      </c>
      <c r="AB47" s="396" t="s">
        <v>237</v>
      </c>
      <c r="AC47" s="397" t="n">
        <f aca="false">(((1/5)*W47)-AA47)*12</f>
        <v>2.4</v>
      </c>
      <c r="AD47" s="398" t="s">
        <v>238</v>
      </c>
      <c r="AE47" s="395" t="n">
        <f aca="false">TRUNC(W47-(((1/5)*W47)*2))</f>
        <v>6</v>
      </c>
      <c r="AF47" s="396" t="s">
        <v>237</v>
      </c>
      <c r="AG47" s="399" t="n">
        <f aca="false">((W47*12)-((ROUND(((1/5)*W47)*12,0)*2))-(AE47*12))</f>
        <v>8</v>
      </c>
      <c r="AH47" s="400" t="s">
        <v>238</v>
      </c>
      <c r="AI47" s="401"/>
      <c r="AJ47" s="404" t="s">
        <v>239</v>
      </c>
      <c r="AK47" s="404"/>
      <c r="AL47" s="403"/>
      <c r="AM47" s="401"/>
      <c r="AN47" s="404" t="s">
        <v>239</v>
      </c>
      <c r="AO47" s="404"/>
      <c r="AP47" s="403"/>
    </row>
    <row r="48" s="116" customFormat="true" ht="12" hidden="false" customHeight="false" outlineLevel="0" collapsed="false">
      <c r="A48" s="115"/>
      <c r="B48" s="805" t="n">
        <v>7</v>
      </c>
      <c r="C48" s="806" t="n">
        <v>6</v>
      </c>
      <c r="D48" s="807" t="n">
        <v>2</v>
      </c>
      <c r="E48" s="808" t="s">
        <v>207</v>
      </c>
      <c r="F48" s="395" t="n">
        <f aca="false">TRUNC((1/5)*B48)</f>
        <v>1</v>
      </c>
      <c r="G48" s="396" t="s">
        <v>237</v>
      </c>
      <c r="H48" s="397" t="n">
        <f aca="false">(((1/5)*B48)-F48)*12</f>
        <v>4.8</v>
      </c>
      <c r="I48" s="398" t="s">
        <v>238</v>
      </c>
      <c r="J48" s="395" t="n">
        <f aca="false">TRUNC(B48-(((1/5)*B48)*2))</f>
        <v>4</v>
      </c>
      <c r="K48" s="396" t="s">
        <v>237</v>
      </c>
      <c r="L48" s="399" t="n">
        <f aca="false">((B48*12)-((ROUND(((1/5)*B48)*12,0)*2))-(J48*12))</f>
        <v>2</v>
      </c>
      <c r="M48" s="400" t="s">
        <v>238</v>
      </c>
      <c r="N48" s="445"/>
      <c r="O48" s="352" t="s">
        <v>239</v>
      </c>
      <c r="P48" s="352"/>
      <c r="Q48" s="353"/>
      <c r="R48" s="445"/>
      <c r="S48" s="352" t="s">
        <v>239</v>
      </c>
      <c r="T48" s="352"/>
      <c r="U48" s="353"/>
      <c r="W48" s="805" t="n">
        <v>11</v>
      </c>
      <c r="X48" s="806" t="n">
        <v>6</v>
      </c>
      <c r="Y48" s="807" t="n">
        <v>2</v>
      </c>
      <c r="Z48" s="808" t="s">
        <v>207</v>
      </c>
      <c r="AA48" s="395" t="n">
        <f aca="false">TRUNC((1/5)*W48)</f>
        <v>2</v>
      </c>
      <c r="AB48" s="396" t="s">
        <v>237</v>
      </c>
      <c r="AC48" s="397" t="n">
        <f aca="false">(((1/5)*W48)-AA48)*12</f>
        <v>2.4</v>
      </c>
      <c r="AD48" s="398" t="s">
        <v>238</v>
      </c>
      <c r="AE48" s="395" t="n">
        <f aca="false">TRUNC(W48-(((1/5)*W48)*2))</f>
        <v>6</v>
      </c>
      <c r="AF48" s="396" t="s">
        <v>237</v>
      </c>
      <c r="AG48" s="399" t="n">
        <f aca="false">((W48*12)-((ROUND(((1/5)*W48)*12,0)*2))-(AE48*12))</f>
        <v>8</v>
      </c>
      <c r="AH48" s="400" t="s">
        <v>238</v>
      </c>
      <c r="AI48" s="445"/>
      <c r="AJ48" s="352" t="s">
        <v>239</v>
      </c>
      <c r="AK48" s="352"/>
      <c r="AL48" s="353"/>
      <c r="AM48" s="445"/>
      <c r="AN48" s="352" t="s">
        <v>239</v>
      </c>
      <c r="AO48" s="352"/>
      <c r="AP48" s="353"/>
    </row>
    <row r="49" s="116" customFormat="true" ht="11.25" hidden="false" customHeight="false" outlineLevel="0" collapsed="false">
      <c r="A49" s="115"/>
      <c r="B49" s="750" t="n">
        <v>7</v>
      </c>
      <c r="C49" s="236" t="n">
        <v>7</v>
      </c>
      <c r="D49" s="764" t="n">
        <v>2</v>
      </c>
      <c r="E49" s="779" t="s">
        <v>211</v>
      </c>
      <c r="F49" s="488" t="n">
        <f aca="false">TRUNC((1/5)*B49)</f>
        <v>1</v>
      </c>
      <c r="G49" s="489" t="s">
        <v>237</v>
      </c>
      <c r="H49" s="490" t="n">
        <f aca="false">(((1/5)*B49)-F49)*12</f>
        <v>4.8</v>
      </c>
      <c r="I49" s="491" t="s">
        <v>238</v>
      </c>
      <c r="J49" s="488" t="n">
        <f aca="false">TRUNC((3/5)*B49)</f>
        <v>4</v>
      </c>
      <c r="K49" s="489" t="s">
        <v>237</v>
      </c>
      <c r="L49" s="490" t="n">
        <f aca="false">(((3/5)*B49)-J49)*12</f>
        <v>2.4</v>
      </c>
      <c r="M49" s="491" t="s">
        <v>238</v>
      </c>
      <c r="N49" s="493"/>
      <c r="O49" s="496" t="s">
        <v>239</v>
      </c>
      <c r="P49" s="496"/>
      <c r="Q49" s="495"/>
      <c r="R49" s="493"/>
      <c r="S49" s="496" t="s">
        <v>239</v>
      </c>
      <c r="T49" s="496"/>
      <c r="U49" s="495"/>
      <c r="W49" s="750" t="n">
        <v>11</v>
      </c>
      <c r="X49" s="236" t="n">
        <v>7</v>
      </c>
      <c r="Y49" s="766" t="n">
        <v>2</v>
      </c>
      <c r="Z49" s="767" t="s">
        <v>211</v>
      </c>
      <c r="AA49" s="479" t="n">
        <f aca="false">TRUNC((W49-AE49)*0.5)</f>
        <v>2</v>
      </c>
      <c r="AB49" s="480" t="s">
        <v>237</v>
      </c>
      <c r="AC49" s="481" t="n">
        <f aca="false">(((W49-AE49)*0.5)-AA49)*12</f>
        <v>0</v>
      </c>
      <c r="AD49" s="482" t="s">
        <v>238</v>
      </c>
      <c r="AE49" s="479" t="n">
        <v>7</v>
      </c>
      <c r="AF49" s="480" t="s">
        <v>237</v>
      </c>
      <c r="AG49" s="481" t="n">
        <v>0</v>
      </c>
      <c r="AH49" s="482" t="s">
        <v>238</v>
      </c>
      <c r="AI49" s="483"/>
      <c r="AJ49" s="484" t="s">
        <v>239</v>
      </c>
      <c r="AK49" s="484"/>
      <c r="AL49" s="485"/>
      <c r="AM49" s="483"/>
      <c r="AN49" s="484" t="s">
        <v>239</v>
      </c>
      <c r="AO49" s="484"/>
      <c r="AP49" s="485"/>
    </row>
    <row r="50" s="116" customFormat="true" ht="12" hidden="false" customHeight="false" outlineLevel="0" collapsed="false">
      <c r="A50" s="115"/>
      <c r="B50" s="745" t="n">
        <v>7</v>
      </c>
      <c r="C50" s="245" t="n">
        <v>8</v>
      </c>
      <c r="D50" s="289" t="n">
        <v>2</v>
      </c>
      <c r="E50" s="783" t="s">
        <v>211</v>
      </c>
      <c r="F50" s="660" t="n">
        <f aca="false">TRUNC((1/5)*B50)</f>
        <v>1</v>
      </c>
      <c r="G50" s="665" t="s">
        <v>237</v>
      </c>
      <c r="H50" s="663" t="n">
        <f aca="false">(((1/5)*B50)-F50)*12</f>
        <v>4.8</v>
      </c>
      <c r="I50" s="662" t="s">
        <v>238</v>
      </c>
      <c r="J50" s="660" t="n">
        <f aca="false">TRUNC((3/5)*B50)</f>
        <v>4</v>
      </c>
      <c r="K50" s="665" t="s">
        <v>237</v>
      </c>
      <c r="L50" s="663" t="n">
        <f aca="false">(((3/5)*B50)-J50)*12</f>
        <v>2.4</v>
      </c>
      <c r="M50" s="662" t="s">
        <v>238</v>
      </c>
      <c r="N50" s="712"/>
      <c r="O50" s="659" t="s">
        <v>239</v>
      </c>
      <c r="P50" s="659"/>
      <c r="Q50" s="713"/>
      <c r="R50" s="712"/>
      <c r="S50" s="659" t="s">
        <v>239</v>
      </c>
      <c r="T50" s="659"/>
      <c r="U50" s="713"/>
      <c r="W50" s="751" t="n">
        <v>11</v>
      </c>
      <c r="X50" s="288" t="n">
        <v>8</v>
      </c>
      <c r="Y50" s="777" t="n">
        <v>2</v>
      </c>
      <c r="Z50" s="778" t="s">
        <v>211</v>
      </c>
      <c r="AA50" s="538" t="n">
        <f aca="false">TRUNC((W50-AE50)*0.5)</f>
        <v>2</v>
      </c>
      <c r="AB50" s="539" t="s">
        <v>237</v>
      </c>
      <c r="AC50" s="540" t="n">
        <f aca="false">(((W50-AE50)*0.5)-AA50)*12</f>
        <v>0</v>
      </c>
      <c r="AD50" s="541" t="s">
        <v>238</v>
      </c>
      <c r="AE50" s="560" t="n">
        <v>7</v>
      </c>
      <c r="AF50" s="561" t="s">
        <v>237</v>
      </c>
      <c r="AG50" s="562" t="n">
        <v>0</v>
      </c>
      <c r="AH50" s="563" t="s">
        <v>238</v>
      </c>
      <c r="AI50" s="564"/>
      <c r="AJ50" s="565" t="s">
        <v>239</v>
      </c>
      <c r="AK50" s="565"/>
      <c r="AL50" s="566"/>
      <c r="AM50" s="564"/>
      <c r="AN50" s="565" t="s">
        <v>239</v>
      </c>
      <c r="AO50" s="565"/>
      <c r="AP50" s="566"/>
    </row>
    <row r="51" s="116" customFormat="true" ht="11.25" hidden="false" customHeight="false" outlineLevel="0" collapsed="false">
      <c r="A51" s="115"/>
      <c r="B51" s="744" t="n">
        <v>7</v>
      </c>
      <c r="C51" s="229" t="n">
        <v>9</v>
      </c>
      <c r="D51" s="764" t="n">
        <v>2</v>
      </c>
      <c r="E51" s="779" t="s">
        <v>217</v>
      </c>
      <c r="F51" s="820" t="n">
        <f aca="false">TRUNC((1/5)*B51)</f>
        <v>1</v>
      </c>
      <c r="G51" s="730" t="s">
        <v>237</v>
      </c>
      <c r="H51" s="727" t="n">
        <f aca="false">(((1/5)*B51)-F51)*12</f>
        <v>4.8</v>
      </c>
      <c r="I51" s="731" t="s">
        <v>238</v>
      </c>
      <c r="J51" s="820" t="n">
        <f aca="false">TRUNC((3/5)*B51)</f>
        <v>4</v>
      </c>
      <c r="K51" s="730" t="s">
        <v>237</v>
      </c>
      <c r="L51" s="727" t="n">
        <f aca="false">(((3/5)*B51)-J51)*12</f>
        <v>2.4</v>
      </c>
      <c r="M51" s="731" t="s">
        <v>238</v>
      </c>
      <c r="N51" s="841"/>
      <c r="O51" s="842" t="s">
        <v>239</v>
      </c>
      <c r="P51" s="842"/>
      <c r="Q51" s="843"/>
      <c r="R51" s="841"/>
      <c r="S51" s="842" t="s">
        <v>239</v>
      </c>
      <c r="T51" s="842"/>
      <c r="U51" s="843"/>
      <c r="W51" s="744" t="n">
        <v>11</v>
      </c>
      <c r="X51" s="229" t="n">
        <v>9</v>
      </c>
      <c r="Y51" s="780" t="n">
        <v>2</v>
      </c>
      <c r="Z51" s="781" t="s">
        <v>217</v>
      </c>
      <c r="AA51" s="499" t="n">
        <f aca="false">TRUNC((W51-AE51)*0.5)</f>
        <v>2</v>
      </c>
      <c r="AB51" s="500" t="s">
        <v>237</v>
      </c>
      <c r="AC51" s="501" t="n">
        <f aca="false">(((W51-AE51)*0.5)-AA51)*12</f>
        <v>0</v>
      </c>
      <c r="AD51" s="502" t="s">
        <v>238</v>
      </c>
      <c r="AE51" s="626" t="n">
        <v>7</v>
      </c>
      <c r="AF51" s="627" t="s">
        <v>237</v>
      </c>
      <c r="AG51" s="628" t="n">
        <v>0</v>
      </c>
      <c r="AH51" s="629" t="s">
        <v>238</v>
      </c>
      <c r="AI51" s="630"/>
      <c r="AJ51" s="354" t="s">
        <v>239</v>
      </c>
      <c r="AK51" s="354"/>
      <c r="AL51" s="631"/>
      <c r="AM51" s="630"/>
      <c r="AN51" s="354" t="s">
        <v>239</v>
      </c>
      <c r="AO51" s="354"/>
      <c r="AP51" s="631"/>
    </row>
    <row r="52" s="116" customFormat="true" ht="11.25" hidden="false" customHeight="false" outlineLevel="0" collapsed="false">
      <c r="A52" s="115"/>
      <c r="B52" s="745" t="n">
        <v>7</v>
      </c>
      <c r="C52" s="245" t="n">
        <v>10</v>
      </c>
      <c r="D52" s="274" t="n">
        <v>2</v>
      </c>
      <c r="E52" s="782" t="s">
        <v>217</v>
      </c>
      <c r="F52" s="508" t="n">
        <f aca="false">TRUNC((1/5)*B52)</f>
        <v>1</v>
      </c>
      <c r="G52" s="509" t="s">
        <v>237</v>
      </c>
      <c r="H52" s="510" t="n">
        <f aca="false">(((1/5)*B52)-F52)*12</f>
        <v>4.8</v>
      </c>
      <c r="I52" s="511" t="s">
        <v>238</v>
      </c>
      <c r="J52" s="508" t="n">
        <f aca="false">TRUNC((3/5)*B52)</f>
        <v>4</v>
      </c>
      <c r="K52" s="509" t="s">
        <v>237</v>
      </c>
      <c r="L52" s="510" t="n">
        <f aca="false">(((3/5)*B52)-J52)*12</f>
        <v>2.4</v>
      </c>
      <c r="M52" s="511" t="s">
        <v>238</v>
      </c>
      <c r="N52" s="513"/>
      <c r="O52" s="516" t="s">
        <v>239</v>
      </c>
      <c r="P52" s="516"/>
      <c r="Q52" s="515"/>
      <c r="R52" s="513"/>
      <c r="S52" s="516" t="s">
        <v>239</v>
      </c>
      <c r="T52" s="516"/>
      <c r="U52" s="515"/>
      <c r="W52" s="745" t="n">
        <v>11</v>
      </c>
      <c r="X52" s="245" t="n">
        <v>10</v>
      </c>
      <c r="Y52" s="775" t="n">
        <v>2</v>
      </c>
      <c r="Z52" s="776" t="s">
        <v>217</v>
      </c>
      <c r="AA52" s="518" t="n">
        <f aca="false">TRUNC((W52-AE52)*0.5)</f>
        <v>2</v>
      </c>
      <c r="AB52" s="519" t="s">
        <v>237</v>
      </c>
      <c r="AC52" s="520" t="n">
        <f aca="false">(((W52-AE52)*0.5)-AA52)*12</f>
        <v>0</v>
      </c>
      <c r="AD52" s="521" t="s">
        <v>238</v>
      </c>
      <c r="AE52" s="518" t="n">
        <v>7</v>
      </c>
      <c r="AF52" s="519" t="s">
        <v>237</v>
      </c>
      <c r="AG52" s="520" t="n">
        <v>0</v>
      </c>
      <c r="AH52" s="521" t="s">
        <v>238</v>
      </c>
      <c r="AI52" s="522"/>
      <c r="AJ52" s="523" t="s">
        <v>239</v>
      </c>
      <c r="AK52" s="523"/>
      <c r="AL52" s="524"/>
      <c r="AM52" s="522"/>
      <c r="AN52" s="523" t="s">
        <v>239</v>
      </c>
      <c r="AO52" s="523"/>
      <c r="AP52" s="524"/>
    </row>
    <row r="53" s="116" customFormat="true" ht="11.25" hidden="false" customHeight="false" outlineLevel="0" collapsed="false">
      <c r="A53" s="115"/>
      <c r="B53" s="745" t="n">
        <v>7</v>
      </c>
      <c r="C53" s="245" t="n">
        <v>11</v>
      </c>
      <c r="D53" s="274" t="n">
        <v>2</v>
      </c>
      <c r="E53" s="782" t="s">
        <v>217</v>
      </c>
      <c r="F53" s="704" t="n">
        <f aca="false">TRUNC((1/5)*B53)</f>
        <v>1</v>
      </c>
      <c r="G53" s="705" t="s">
        <v>237</v>
      </c>
      <c r="H53" s="706" t="n">
        <f aca="false">(((1/5)*B53)-F53)*12</f>
        <v>4.8</v>
      </c>
      <c r="I53" s="707" t="s">
        <v>238</v>
      </c>
      <c r="J53" s="704" t="n">
        <f aca="false">TRUNC((3/5)*B53)</f>
        <v>4</v>
      </c>
      <c r="K53" s="705" t="s">
        <v>237</v>
      </c>
      <c r="L53" s="706" t="n">
        <f aca="false">(((3/5)*B53)-J53)*12</f>
        <v>2.4</v>
      </c>
      <c r="M53" s="707" t="s">
        <v>238</v>
      </c>
      <c r="N53" s="715"/>
      <c r="O53" s="716" t="s">
        <v>239</v>
      </c>
      <c r="P53" s="716"/>
      <c r="Q53" s="717"/>
      <c r="R53" s="715"/>
      <c r="S53" s="716" t="s">
        <v>239</v>
      </c>
      <c r="T53" s="716"/>
      <c r="U53" s="717"/>
      <c r="W53" s="745" t="n">
        <v>11</v>
      </c>
      <c r="X53" s="245" t="n">
        <v>11</v>
      </c>
      <c r="Y53" s="775" t="n">
        <v>2</v>
      </c>
      <c r="Z53" s="776" t="s">
        <v>217</v>
      </c>
      <c r="AA53" s="518" t="n">
        <f aca="false">TRUNC((W53-AE53)*0.5)</f>
        <v>2</v>
      </c>
      <c r="AB53" s="519" t="s">
        <v>237</v>
      </c>
      <c r="AC53" s="520" t="n">
        <f aca="false">(((W53-AE53)*0.5)-AA53)*12</f>
        <v>0</v>
      </c>
      <c r="AD53" s="521" t="s">
        <v>238</v>
      </c>
      <c r="AE53" s="499" t="n">
        <v>7</v>
      </c>
      <c r="AF53" s="500" t="s">
        <v>237</v>
      </c>
      <c r="AG53" s="501" t="n">
        <v>0</v>
      </c>
      <c r="AH53" s="502" t="s">
        <v>238</v>
      </c>
      <c r="AI53" s="503"/>
      <c r="AJ53" s="504" t="s">
        <v>239</v>
      </c>
      <c r="AK53" s="504"/>
      <c r="AL53" s="505"/>
      <c r="AM53" s="503"/>
      <c r="AN53" s="504" t="s">
        <v>239</v>
      </c>
      <c r="AO53" s="504"/>
      <c r="AP53" s="505"/>
    </row>
    <row r="54" s="116" customFormat="true" ht="12" hidden="false" customHeight="false" outlineLevel="0" collapsed="false">
      <c r="A54" s="115"/>
      <c r="B54" s="745" t="n">
        <v>7</v>
      </c>
      <c r="C54" s="245" t="n">
        <v>12</v>
      </c>
      <c r="D54" s="289" t="n">
        <v>2</v>
      </c>
      <c r="E54" s="783" t="s">
        <v>217</v>
      </c>
      <c r="F54" s="527" t="n">
        <f aca="false">TRUNC((1/5)*B54)</f>
        <v>1</v>
      </c>
      <c r="G54" s="528" t="s">
        <v>237</v>
      </c>
      <c r="H54" s="529" t="n">
        <f aca="false">(((1/5)*B54)-F54)*12</f>
        <v>4.8</v>
      </c>
      <c r="I54" s="530" t="s">
        <v>238</v>
      </c>
      <c r="J54" s="527" t="n">
        <f aca="false">TRUNC((3/5)*B54)</f>
        <v>4</v>
      </c>
      <c r="K54" s="528" t="s">
        <v>237</v>
      </c>
      <c r="L54" s="529" t="n">
        <f aca="false">(((3/5)*B54)-J54)*12</f>
        <v>2.4</v>
      </c>
      <c r="M54" s="530" t="s">
        <v>238</v>
      </c>
      <c r="N54" s="532"/>
      <c r="O54" s="535" t="s">
        <v>239</v>
      </c>
      <c r="P54" s="535"/>
      <c r="Q54" s="534"/>
      <c r="R54" s="532"/>
      <c r="S54" s="535" t="s">
        <v>239</v>
      </c>
      <c r="T54" s="535"/>
      <c r="U54" s="534"/>
      <c r="W54" s="746" t="n">
        <v>11</v>
      </c>
      <c r="X54" s="747" t="n">
        <v>12</v>
      </c>
      <c r="Y54" s="784" t="n">
        <v>2</v>
      </c>
      <c r="Z54" s="844" t="s">
        <v>217</v>
      </c>
      <c r="AA54" s="579" t="n">
        <f aca="false">TRUNC((W54-AE54)*0.5)</f>
        <v>2</v>
      </c>
      <c r="AB54" s="580" t="s">
        <v>237</v>
      </c>
      <c r="AC54" s="581" t="n">
        <f aca="false">(((W54-AE54)*0.5)-AA54)*12</f>
        <v>0</v>
      </c>
      <c r="AD54" s="582" t="s">
        <v>238</v>
      </c>
      <c r="AE54" s="579" t="n">
        <v>7</v>
      </c>
      <c r="AF54" s="580" t="s">
        <v>237</v>
      </c>
      <c r="AG54" s="581" t="n">
        <v>0</v>
      </c>
      <c r="AH54" s="582" t="s">
        <v>238</v>
      </c>
      <c r="AI54" s="586"/>
      <c r="AJ54" s="589" t="s">
        <v>239</v>
      </c>
      <c r="AK54" s="589"/>
      <c r="AL54" s="588"/>
      <c r="AM54" s="586"/>
      <c r="AN54" s="589" t="s">
        <v>239</v>
      </c>
      <c r="AO54" s="589"/>
      <c r="AP54" s="588"/>
    </row>
    <row r="55" s="116" customFormat="true" ht="11.25" hidden="false" customHeight="false" outlineLevel="0" collapsed="false">
      <c r="A55" s="115"/>
      <c r="B55" s="744" t="n">
        <v>7</v>
      </c>
      <c r="C55" s="229" t="n">
        <v>13</v>
      </c>
      <c r="D55" s="764" t="n">
        <v>2</v>
      </c>
      <c r="E55" s="765" t="s">
        <v>222</v>
      </c>
      <c r="F55" s="786" t="n">
        <f aca="false">TRUNC((1/5)*B55)</f>
        <v>1</v>
      </c>
      <c r="G55" s="787" t="s">
        <v>237</v>
      </c>
      <c r="H55" s="788" t="n">
        <f aca="false">(((1/5)*B55)-F55)*12</f>
        <v>4.8</v>
      </c>
      <c r="I55" s="789" t="s">
        <v>238</v>
      </c>
      <c r="J55" s="786" t="n">
        <f aca="false">TRUNC((3/5)*B55)</f>
        <v>4</v>
      </c>
      <c r="K55" s="787" t="s">
        <v>237</v>
      </c>
      <c r="L55" s="788" t="n">
        <f aca="false">(((3/5)*B55)-J55)*12</f>
        <v>2.4</v>
      </c>
      <c r="M55" s="789" t="s">
        <v>238</v>
      </c>
      <c r="N55" s="709"/>
      <c r="O55" s="710" t="s">
        <v>239</v>
      </c>
      <c r="P55" s="710"/>
      <c r="Q55" s="711"/>
      <c r="R55" s="709"/>
      <c r="S55" s="710" t="s">
        <v>239</v>
      </c>
      <c r="T55" s="710"/>
      <c r="U55" s="711"/>
      <c r="W55" s="750" t="n">
        <v>11</v>
      </c>
      <c r="X55" s="236" t="n">
        <v>13</v>
      </c>
      <c r="Y55" s="766" t="n">
        <v>2</v>
      </c>
      <c r="Z55" s="845" t="s">
        <v>222</v>
      </c>
      <c r="AA55" s="479" t="n">
        <f aca="false">TRUNC((W55-AE55)*0.5)</f>
        <v>2</v>
      </c>
      <c r="AB55" s="480" t="s">
        <v>237</v>
      </c>
      <c r="AC55" s="481" t="n">
        <f aca="false">(((W55-AE55)*0.5)-AA55)*12</f>
        <v>0</v>
      </c>
      <c r="AD55" s="482" t="s">
        <v>238</v>
      </c>
      <c r="AE55" s="846" t="n">
        <v>7</v>
      </c>
      <c r="AF55" s="687" t="s">
        <v>237</v>
      </c>
      <c r="AG55" s="686" t="n">
        <v>0</v>
      </c>
      <c r="AH55" s="847" t="s">
        <v>238</v>
      </c>
      <c r="AI55" s="848"/>
      <c r="AJ55" s="684" t="s">
        <v>239</v>
      </c>
      <c r="AK55" s="684"/>
      <c r="AL55" s="849"/>
      <c r="AM55" s="848"/>
      <c r="AN55" s="684" t="s">
        <v>239</v>
      </c>
      <c r="AO55" s="684"/>
      <c r="AP55" s="849"/>
    </row>
    <row r="56" s="116" customFormat="true" ht="12" hidden="false" customHeight="false" outlineLevel="0" collapsed="false">
      <c r="A56" s="115"/>
      <c r="B56" s="745" t="n">
        <v>7</v>
      </c>
      <c r="C56" s="245" t="n">
        <v>14</v>
      </c>
      <c r="D56" s="289" t="n">
        <v>2</v>
      </c>
      <c r="E56" s="290" t="s">
        <v>222</v>
      </c>
      <c r="F56" s="527" t="n">
        <f aca="false">TRUNC((1/5)*B56)</f>
        <v>1</v>
      </c>
      <c r="G56" s="528" t="s">
        <v>237</v>
      </c>
      <c r="H56" s="529" t="n">
        <f aca="false">(((1/5)*B56)-F56)*12</f>
        <v>4.8</v>
      </c>
      <c r="I56" s="530" t="s">
        <v>238</v>
      </c>
      <c r="J56" s="527" t="n">
        <f aca="false">TRUNC((3/5)*B56)</f>
        <v>4</v>
      </c>
      <c r="K56" s="528" t="s">
        <v>237</v>
      </c>
      <c r="L56" s="529" t="n">
        <f aca="false">(((3/5)*B56)-J56)*12</f>
        <v>2.4</v>
      </c>
      <c r="M56" s="530" t="s">
        <v>238</v>
      </c>
      <c r="N56" s="532"/>
      <c r="O56" s="535" t="s">
        <v>239</v>
      </c>
      <c r="P56" s="535"/>
      <c r="Q56" s="534"/>
      <c r="R56" s="532"/>
      <c r="S56" s="535" t="s">
        <v>239</v>
      </c>
      <c r="T56" s="535"/>
      <c r="U56" s="534"/>
      <c r="W56" s="751" t="n">
        <v>11</v>
      </c>
      <c r="X56" s="288" t="n">
        <v>14</v>
      </c>
      <c r="Y56" s="777" t="n">
        <v>2</v>
      </c>
      <c r="Z56" s="850" t="s">
        <v>222</v>
      </c>
      <c r="AA56" s="538" t="n">
        <f aca="false">TRUNC((W56-AE56)*0.5)</f>
        <v>2</v>
      </c>
      <c r="AB56" s="539" t="s">
        <v>237</v>
      </c>
      <c r="AC56" s="540" t="n">
        <f aca="false">(((W56-AE56)*0.5)-AA56)*12</f>
        <v>0</v>
      </c>
      <c r="AD56" s="541" t="s">
        <v>238</v>
      </c>
      <c r="AE56" s="538" t="n">
        <v>7</v>
      </c>
      <c r="AF56" s="539" t="s">
        <v>237</v>
      </c>
      <c r="AG56" s="540" t="n">
        <v>0</v>
      </c>
      <c r="AH56" s="541" t="s">
        <v>238</v>
      </c>
      <c r="AI56" s="542"/>
      <c r="AJ56" s="543" t="s">
        <v>239</v>
      </c>
      <c r="AK56" s="543"/>
      <c r="AL56" s="544"/>
      <c r="AM56" s="542"/>
      <c r="AN56" s="543" t="s">
        <v>239</v>
      </c>
      <c r="AO56" s="543"/>
      <c r="AP56" s="544"/>
    </row>
    <row r="57" s="116" customFormat="true" ht="11.25" hidden="false" customHeight="false" outlineLevel="0" collapsed="false">
      <c r="A57" s="115"/>
      <c r="B57" s="744" t="n">
        <v>7</v>
      </c>
      <c r="C57" s="229" t="n">
        <v>15</v>
      </c>
      <c r="D57" s="764" t="n">
        <v>2</v>
      </c>
      <c r="E57" s="779" t="s">
        <v>226</v>
      </c>
      <c r="F57" s="488" t="n">
        <f aca="false">TRUNC((1/5)*B57)</f>
        <v>1</v>
      </c>
      <c r="G57" s="489" t="s">
        <v>237</v>
      </c>
      <c r="H57" s="490" t="n">
        <f aca="false">(((1/5)*B57)-F57)*12</f>
        <v>4.8</v>
      </c>
      <c r="I57" s="491" t="s">
        <v>238</v>
      </c>
      <c r="J57" s="488" t="n">
        <f aca="false">TRUNC((3/5)*B57)</f>
        <v>4</v>
      </c>
      <c r="K57" s="489" t="s">
        <v>237</v>
      </c>
      <c r="L57" s="490" t="n">
        <f aca="false">(((3/5)*B57)-J57)*12</f>
        <v>2.4</v>
      </c>
      <c r="M57" s="491" t="s">
        <v>238</v>
      </c>
      <c r="N57" s="488"/>
      <c r="O57" s="494" t="s">
        <v>239</v>
      </c>
      <c r="P57" s="494"/>
      <c r="Q57" s="491"/>
      <c r="R57" s="488"/>
      <c r="S57" s="494" t="s">
        <v>239</v>
      </c>
      <c r="T57" s="494"/>
      <c r="U57" s="491"/>
      <c r="W57" s="750" t="n">
        <v>11</v>
      </c>
      <c r="X57" s="236" t="n">
        <v>15</v>
      </c>
      <c r="Y57" s="766" t="n">
        <v>2</v>
      </c>
      <c r="Z57" s="767" t="s">
        <v>226</v>
      </c>
      <c r="AA57" s="479" t="n">
        <f aca="false">TRUNC((W57-AE57)*0.5)</f>
        <v>2</v>
      </c>
      <c r="AB57" s="480" t="s">
        <v>237</v>
      </c>
      <c r="AC57" s="481" t="n">
        <f aca="false">(((W57-AE57)*0.5)-AA57)*12</f>
        <v>0</v>
      </c>
      <c r="AD57" s="482" t="s">
        <v>238</v>
      </c>
      <c r="AE57" s="479" t="n">
        <v>7</v>
      </c>
      <c r="AF57" s="480" t="s">
        <v>237</v>
      </c>
      <c r="AG57" s="481" t="n">
        <v>0</v>
      </c>
      <c r="AH57" s="482" t="s">
        <v>238</v>
      </c>
      <c r="AI57" s="479"/>
      <c r="AJ57" s="601" t="s">
        <v>239</v>
      </c>
      <c r="AK57" s="601"/>
      <c r="AL57" s="482"/>
      <c r="AM57" s="479"/>
      <c r="AN57" s="601" t="s">
        <v>239</v>
      </c>
      <c r="AO57" s="601"/>
      <c r="AP57" s="482"/>
    </row>
    <row r="58" s="116" customFormat="true" ht="11.25" hidden="false" customHeight="false" outlineLevel="0" collapsed="false">
      <c r="A58" s="115"/>
      <c r="B58" s="745" t="n">
        <v>7</v>
      </c>
      <c r="C58" s="245" t="n">
        <v>16</v>
      </c>
      <c r="D58" s="274" t="n">
        <v>2</v>
      </c>
      <c r="E58" s="782" t="s">
        <v>226</v>
      </c>
      <c r="F58" s="786" t="n">
        <f aca="false">TRUNC((1/5)*B58)</f>
        <v>1</v>
      </c>
      <c r="G58" s="787" t="s">
        <v>237</v>
      </c>
      <c r="H58" s="788" t="n">
        <f aca="false">(((1/5)*B58)-F58)*12</f>
        <v>4.8</v>
      </c>
      <c r="I58" s="789" t="s">
        <v>238</v>
      </c>
      <c r="J58" s="786" t="n">
        <f aca="false">TRUNC((3/5)*B58)</f>
        <v>4</v>
      </c>
      <c r="K58" s="787" t="s">
        <v>237</v>
      </c>
      <c r="L58" s="788" t="n">
        <f aca="false">(((3/5)*B58)-J58)*12</f>
        <v>2.4</v>
      </c>
      <c r="M58" s="789" t="s">
        <v>238</v>
      </c>
      <c r="N58" s="709"/>
      <c r="O58" s="710" t="s">
        <v>239</v>
      </c>
      <c r="P58" s="710"/>
      <c r="Q58" s="711"/>
      <c r="R58" s="709"/>
      <c r="S58" s="710" t="s">
        <v>239</v>
      </c>
      <c r="T58" s="710"/>
      <c r="U58" s="711"/>
      <c r="W58" s="745" t="n">
        <v>11</v>
      </c>
      <c r="X58" s="245" t="n">
        <v>16</v>
      </c>
      <c r="Y58" s="775" t="n">
        <v>2</v>
      </c>
      <c r="Z58" s="776" t="s">
        <v>226</v>
      </c>
      <c r="AA58" s="518" t="n">
        <f aca="false">TRUNC((W58-AE58)*0.5)</f>
        <v>2</v>
      </c>
      <c r="AB58" s="519" t="s">
        <v>237</v>
      </c>
      <c r="AC58" s="520" t="n">
        <f aca="false">(((W58-AE58)*0.5)-AA58)*12</f>
        <v>0</v>
      </c>
      <c r="AD58" s="521" t="s">
        <v>238</v>
      </c>
      <c r="AE58" s="626" t="n">
        <v>7</v>
      </c>
      <c r="AF58" s="627" t="s">
        <v>237</v>
      </c>
      <c r="AG58" s="628" t="n">
        <v>0</v>
      </c>
      <c r="AH58" s="629" t="s">
        <v>238</v>
      </c>
      <c r="AI58" s="630"/>
      <c r="AJ58" s="354" t="s">
        <v>239</v>
      </c>
      <c r="AK58" s="354"/>
      <c r="AL58" s="631"/>
      <c r="AM58" s="630"/>
      <c r="AN58" s="354" t="s">
        <v>239</v>
      </c>
      <c r="AO58" s="354"/>
      <c r="AP58" s="631"/>
    </row>
    <row r="59" s="116" customFormat="true" ht="11.25" hidden="false" customHeight="false" outlineLevel="0" collapsed="false">
      <c r="A59" s="115"/>
      <c r="B59" s="745" t="n">
        <v>7</v>
      </c>
      <c r="C59" s="245" t="n">
        <v>17</v>
      </c>
      <c r="D59" s="274" t="n">
        <v>2</v>
      </c>
      <c r="E59" s="782" t="s">
        <v>226</v>
      </c>
      <c r="F59" s="508" t="n">
        <f aca="false">TRUNC((1/5)*B59)</f>
        <v>1</v>
      </c>
      <c r="G59" s="509" t="s">
        <v>237</v>
      </c>
      <c r="H59" s="510" t="n">
        <f aca="false">(((1/5)*B59)-F59)*12</f>
        <v>4.8</v>
      </c>
      <c r="I59" s="511" t="s">
        <v>238</v>
      </c>
      <c r="J59" s="508" t="n">
        <f aca="false">TRUNC((3/5)*B59)</f>
        <v>4</v>
      </c>
      <c r="K59" s="509" t="s">
        <v>237</v>
      </c>
      <c r="L59" s="510" t="n">
        <f aca="false">(((3/5)*B59)-J59)*12</f>
        <v>2.4</v>
      </c>
      <c r="M59" s="511" t="s">
        <v>238</v>
      </c>
      <c r="N59" s="513"/>
      <c r="O59" s="516" t="s">
        <v>239</v>
      </c>
      <c r="P59" s="516"/>
      <c r="Q59" s="515"/>
      <c r="R59" s="513"/>
      <c r="S59" s="516" t="s">
        <v>239</v>
      </c>
      <c r="T59" s="516"/>
      <c r="U59" s="515"/>
      <c r="W59" s="745" t="n">
        <v>11</v>
      </c>
      <c r="X59" s="245" t="n">
        <v>17</v>
      </c>
      <c r="Y59" s="775" t="n">
        <v>2</v>
      </c>
      <c r="Z59" s="776" t="s">
        <v>226</v>
      </c>
      <c r="AA59" s="518" t="n">
        <f aca="false">TRUNC((W59-AE59)*0.5)</f>
        <v>2</v>
      </c>
      <c r="AB59" s="519" t="s">
        <v>237</v>
      </c>
      <c r="AC59" s="520" t="n">
        <f aca="false">(((W59-AE59)*0.5)-AA59)*12</f>
        <v>0</v>
      </c>
      <c r="AD59" s="521" t="s">
        <v>238</v>
      </c>
      <c r="AE59" s="518" t="n">
        <v>7</v>
      </c>
      <c r="AF59" s="519" t="s">
        <v>237</v>
      </c>
      <c r="AG59" s="520" t="n">
        <v>0</v>
      </c>
      <c r="AH59" s="521" t="s">
        <v>238</v>
      </c>
      <c r="AI59" s="522"/>
      <c r="AJ59" s="523" t="s">
        <v>239</v>
      </c>
      <c r="AK59" s="523"/>
      <c r="AL59" s="524"/>
      <c r="AM59" s="522"/>
      <c r="AN59" s="523" t="s">
        <v>239</v>
      </c>
      <c r="AO59" s="523"/>
      <c r="AP59" s="524"/>
    </row>
    <row r="60" s="116" customFormat="true" ht="12" hidden="false" customHeight="false" outlineLevel="0" collapsed="false">
      <c r="A60" s="115"/>
      <c r="B60" s="745" t="n">
        <v>7</v>
      </c>
      <c r="C60" s="245" t="n">
        <v>18</v>
      </c>
      <c r="D60" s="289" t="n">
        <v>2</v>
      </c>
      <c r="E60" s="783" t="s">
        <v>226</v>
      </c>
      <c r="F60" s="660" t="n">
        <f aca="false">TRUNC((1/5)*B60)</f>
        <v>1</v>
      </c>
      <c r="G60" s="665" t="s">
        <v>237</v>
      </c>
      <c r="H60" s="663" t="n">
        <f aca="false">(((1/5)*B60)-F60)*12</f>
        <v>4.8</v>
      </c>
      <c r="I60" s="662" t="s">
        <v>238</v>
      </c>
      <c r="J60" s="660" t="n">
        <f aca="false">TRUNC((3/5)*B60)</f>
        <v>4</v>
      </c>
      <c r="K60" s="665" t="s">
        <v>237</v>
      </c>
      <c r="L60" s="663" t="n">
        <f aca="false">(((3/5)*B60)-J60)*12</f>
        <v>2.4</v>
      </c>
      <c r="M60" s="662" t="s">
        <v>238</v>
      </c>
      <c r="N60" s="712"/>
      <c r="O60" s="659" t="s">
        <v>239</v>
      </c>
      <c r="P60" s="659"/>
      <c r="Q60" s="713"/>
      <c r="R60" s="712"/>
      <c r="S60" s="659" t="s">
        <v>239</v>
      </c>
      <c r="T60" s="659"/>
      <c r="U60" s="713"/>
      <c r="W60" s="751" t="n">
        <v>11</v>
      </c>
      <c r="X60" s="288" t="n">
        <v>18</v>
      </c>
      <c r="Y60" s="777" t="n">
        <v>2</v>
      </c>
      <c r="Z60" s="778" t="s">
        <v>226</v>
      </c>
      <c r="AA60" s="538" t="n">
        <f aca="false">TRUNC((W60-AE60)*0.5)</f>
        <v>2</v>
      </c>
      <c r="AB60" s="539" t="s">
        <v>237</v>
      </c>
      <c r="AC60" s="540" t="n">
        <f aca="false">(((W60-AE60)*0.5)-AA60)*12</f>
        <v>0</v>
      </c>
      <c r="AD60" s="541" t="s">
        <v>238</v>
      </c>
      <c r="AE60" s="560" t="n">
        <v>7</v>
      </c>
      <c r="AF60" s="561" t="s">
        <v>237</v>
      </c>
      <c r="AG60" s="562" t="n">
        <v>0</v>
      </c>
      <c r="AH60" s="563" t="s">
        <v>238</v>
      </c>
      <c r="AI60" s="564"/>
      <c r="AJ60" s="565" t="s">
        <v>239</v>
      </c>
      <c r="AK60" s="565"/>
      <c r="AL60" s="566"/>
      <c r="AM60" s="564"/>
      <c r="AN60" s="565" t="s">
        <v>239</v>
      </c>
      <c r="AO60" s="565"/>
      <c r="AP60" s="566"/>
    </row>
    <row r="61" s="116" customFormat="true" ht="11.25" hidden="false" customHeight="false" outlineLevel="0" collapsed="false">
      <c r="A61" s="115"/>
      <c r="B61" s="744" t="n">
        <v>7</v>
      </c>
      <c r="C61" s="229" t="n">
        <v>19</v>
      </c>
      <c r="D61" s="764"/>
      <c r="E61" s="765"/>
      <c r="F61" s="786"/>
      <c r="G61" s="787"/>
      <c r="H61" s="788"/>
      <c r="I61" s="789"/>
      <c r="J61" s="786"/>
      <c r="K61" s="787"/>
      <c r="L61" s="788"/>
      <c r="M61" s="789"/>
      <c r="N61" s="709"/>
      <c r="O61" s="710"/>
      <c r="P61" s="710"/>
      <c r="Q61" s="711"/>
      <c r="R61" s="709"/>
      <c r="S61" s="710"/>
      <c r="T61" s="710"/>
      <c r="U61" s="711"/>
      <c r="W61" s="744" t="n">
        <v>11</v>
      </c>
      <c r="X61" s="229" t="n">
        <v>19</v>
      </c>
      <c r="Y61" s="269"/>
      <c r="Z61" s="270"/>
      <c r="AA61" s="786"/>
      <c r="AB61" s="787"/>
      <c r="AC61" s="788"/>
      <c r="AD61" s="789"/>
      <c r="AE61" s="786"/>
      <c r="AF61" s="787"/>
      <c r="AG61" s="788"/>
      <c r="AH61" s="789"/>
      <c r="AI61" s="709"/>
      <c r="AJ61" s="710"/>
      <c r="AK61" s="710"/>
      <c r="AL61" s="711"/>
      <c r="AM61" s="709"/>
      <c r="AN61" s="710"/>
      <c r="AO61" s="710"/>
      <c r="AP61" s="711"/>
    </row>
    <row r="62" s="116" customFormat="true" ht="12" hidden="false" customHeight="false" outlineLevel="0" collapsed="false">
      <c r="A62" s="115"/>
      <c r="B62" s="751" t="n">
        <v>7</v>
      </c>
      <c r="C62" s="288" t="n">
        <v>20</v>
      </c>
      <c r="D62" s="289"/>
      <c r="E62" s="290"/>
      <c r="F62" s="527"/>
      <c r="G62" s="528"/>
      <c r="H62" s="529"/>
      <c r="I62" s="530"/>
      <c r="J62" s="527"/>
      <c r="K62" s="528"/>
      <c r="L62" s="529"/>
      <c r="M62" s="530"/>
      <c r="N62" s="532"/>
      <c r="O62" s="535"/>
      <c r="P62" s="535"/>
      <c r="Q62" s="534"/>
      <c r="R62" s="532"/>
      <c r="S62" s="535"/>
      <c r="T62" s="535"/>
      <c r="U62" s="534"/>
      <c r="W62" s="751" t="n">
        <v>11</v>
      </c>
      <c r="X62" s="288" t="n">
        <v>20</v>
      </c>
      <c r="Y62" s="289"/>
      <c r="Z62" s="290"/>
      <c r="AA62" s="527"/>
      <c r="AB62" s="528"/>
      <c r="AC62" s="529"/>
      <c r="AD62" s="530"/>
      <c r="AE62" s="527"/>
      <c r="AF62" s="528"/>
      <c r="AG62" s="529"/>
      <c r="AH62" s="530"/>
      <c r="AI62" s="532"/>
      <c r="AJ62" s="535"/>
      <c r="AK62" s="535"/>
      <c r="AL62" s="534"/>
      <c r="AM62" s="532"/>
      <c r="AN62" s="535"/>
      <c r="AO62" s="535"/>
      <c r="AP62" s="534"/>
    </row>
    <row r="63" s="116" customFormat="true" ht="12" hidden="false" customHeight="false" outlineLevel="0" collapsed="false">
      <c r="A63" s="115"/>
      <c r="AA63" s="232"/>
    </row>
    <row r="64" s="116" customFormat="true" ht="12" hidden="false" customHeight="false" outlineLevel="0" collapsed="false">
      <c r="A64" s="115"/>
      <c r="B64" s="217" t="s">
        <v>147</v>
      </c>
      <c r="C64" s="218" t="s">
        <v>148</v>
      </c>
      <c r="D64" s="218" t="s">
        <v>149</v>
      </c>
      <c r="E64" s="219" t="s">
        <v>150</v>
      </c>
      <c r="F64" s="374" t="s">
        <v>230</v>
      </c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4"/>
      <c r="W64" s="217" t="s">
        <v>147</v>
      </c>
      <c r="X64" s="218" t="s">
        <v>148</v>
      </c>
      <c r="Y64" s="218" t="s">
        <v>149</v>
      </c>
      <c r="Z64" s="219" t="s">
        <v>150</v>
      </c>
      <c r="AA64" s="374" t="s">
        <v>230</v>
      </c>
      <c r="AB64" s="374"/>
      <c r="AC64" s="374"/>
      <c r="AD64" s="374"/>
      <c r="AE64" s="374"/>
      <c r="AF64" s="374"/>
      <c r="AG64" s="374"/>
      <c r="AH64" s="374"/>
      <c r="AI64" s="374"/>
      <c r="AJ64" s="374"/>
      <c r="AK64" s="374"/>
      <c r="AL64" s="374"/>
      <c r="AM64" s="374"/>
      <c r="AN64" s="374"/>
      <c r="AO64" s="374"/>
      <c r="AP64" s="374"/>
    </row>
    <row r="65" s="116" customFormat="true" ht="12" hidden="false" customHeight="false" outlineLevel="0" collapsed="false">
      <c r="A65" s="115"/>
      <c r="B65" s="737" t="s">
        <v>151</v>
      </c>
      <c r="C65" s="738" t="s">
        <v>152</v>
      </c>
      <c r="D65" s="738" t="s">
        <v>153</v>
      </c>
      <c r="E65" s="739" t="s">
        <v>196</v>
      </c>
      <c r="F65" s="320" t="s">
        <v>234</v>
      </c>
      <c r="G65" s="320"/>
      <c r="H65" s="320"/>
      <c r="I65" s="320"/>
      <c r="J65" s="320" t="s">
        <v>235</v>
      </c>
      <c r="K65" s="320"/>
      <c r="L65" s="320"/>
      <c r="M65" s="320"/>
      <c r="N65" s="320" t="s">
        <v>232</v>
      </c>
      <c r="O65" s="320"/>
      <c r="P65" s="320"/>
      <c r="Q65" s="320"/>
      <c r="R65" s="320" t="s">
        <v>233</v>
      </c>
      <c r="S65" s="320"/>
      <c r="T65" s="320"/>
      <c r="U65" s="320"/>
      <c r="W65" s="737" t="s">
        <v>151</v>
      </c>
      <c r="X65" s="738" t="s">
        <v>152</v>
      </c>
      <c r="Y65" s="738" t="s">
        <v>153</v>
      </c>
      <c r="Z65" s="739" t="s">
        <v>196</v>
      </c>
      <c r="AA65" s="320" t="s">
        <v>234</v>
      </c>
      <c r="AB65" s="320"/>
      <c r="AC65" s="320"/>
      <c r="AD65" s="320"/>
      <c r="AE65" s="320" t="s">
        <v>235</v>
      </c>
      <c r="AF65" s="320"/>
      <c r="AG65" s="320"/>
      <c r="AH65" s="320"/>
      <c r="AI65" s="320" t="s">
        <v>232</v>
      </c>
      <c r="AJ65" s="320"/>
      <c r="AK65" s="320"/>
      <c r="AL65" s="320"/>
      <c r="AM65" s="320" t="s">
        <v>233</v>
      </c>
      <c r="AN65" s="320"/>
      <c r="AO65" s="320"/>
      <c r="AP65" s="320"/>
    </row>
    <row r="66" s="116" customFormat="true" ht="13.5" hidden="false" customHeight="true" outlineLevel="0" collapsed="false">
      <c r="A66" s="115"/>
      <c r="B66" s="740" t="n">
        <v>8</v>
      </c>
      <c r="C66" s="741" t="n">
        <v>3</v>
      </c>
      <c r="D66" s="742" t="n">
        <v>2</v>
      </c>
      <c r="E66" s="743" t="s">
        <v>202</v>
      </c>
      <c r="F66" s="594" t="n">
        <f aca="false">TRUNC((1/5)*B66)</f>
        <v>1</v>
      </c>
      <c r="G66" s="595" t="s">
        <v>237</v>
      </c>
      <c r="H66" s="596" t="n">
        <f aca="false">(((1/5)*B66)-F66)*12</f>
        <v>7.2</v>
      </c>
      <c r="I66" s="612" t="s">
        <v>238</v>
      </c>
      <c r="J66" s="594" t="n">
        <f aca="false">TRUNC(B66-(((1/5)*B66)*2))</f>
        <v>4</v>
      </c>
      <c r="K66" s="595" t="s">
        <v>237</v>
      </c>
      <c r="L66" s="596" t="n">
        <f aca="false">((B66*12)-((ROUND(((1/5)*B66)*12,0)*2))-(J66*12))</f>
        <v>10</v>
      </c>
      <c r="M66" s="597" t="s">
        <v>238</v>
      </c>
      <c r="N66" s="613"/>
      <c r="O66" s="616" t="s">
        <v>239</v>
      </c>
      <c r="P66" s="616"/>
      <c r="Q66" s="615"/>
      <c r="R66" s="613"/>
      <c r="S66" s="616" t="s">
        <v>239</v>
      </c>
      <c r="T66" s="616"/>
      <c r="U66" s="615"/>
      <c r="W66" s="740" t="n">
        <v>12</v>
      </c>
      <c r="X66" s="741" t="n">
        <v>3</v>
      </c>
      <c r="Y66" s="742" t="n">
        <v>2</v>
      </c>
      <c r="Z66" s="743" t="s">
        <v>202</v>
      </c>
      <c r="AA66" s="594" t="n">
        <f aca="false">TRUNC((1/5)*W66)</f>
        <v>2</v>
      </c>
      <c r="AB66" s="595" t="s">
        <v>237</v>
      </c>
      <c r="AC66" s="596" t="n">
        <f aca="false">(((1/5)*W66)-AA66)*12</f>
        <v>4.8</v>
      </c>
      <c r="AD66" s="612" t="s">
        <v>238</v>
      </c>
      <c r="AE66" s="594" t="n">
        <f aca="false">TRUNC(W66-(((1/5)*W66)*2))</f>
        <v>7</v>
      </c>
      <c r="AF66" s="595" t="s">
        <v>237</v>
      </c>
      <c r="AG66" s="596" t="n">
        <f aca="false">((W66*12)-((ROUND(((1/5)*W66)*12,0)*2))-(AE66*12))</f>
        <v>2</v>
      </c>
      <c r="AH66" s="597" t="s">
        <v>238</v>
      </c>
      <c r="AI66" s="613"/>
      <c r="AJ66" s="616" t="s">
        <v>239</v>
      </c>
      <c r="AK66" s="616"/>
      <c r="AL66" s="615"/>
      <c r="AM66" s="613"/>
      <c r="AN66" s="616" t="s">
        <v>239</v>
      </c>
      <c r="AO66" s="616"/>
      <c r="AP66" s="615"/>
    </row>
    <row r="67" s="116" customFormat="true" ht="11.25" hidden="false" customHeight="false" outlineLevel="0" collapsed="false">
      <c r="A67" s="115"/>
      <c r="B67" s="744" t="n">
        <v>8</v>
      </c>
      <c r="C67" s="229" t="n">
        <v>4</v>
      </c>
      <c r="D67" s="230" t="n">
        <v>2</v>
      </c>
      <c r="E67" s="231" t="s">
        <v>207</v>
      </c>
      <c r="F67" s="423" t="n">
        <f aca="false">TRUNC((1/5)*B67)</f>
        <v>1</v>
      </c>
      <c r="G67" s="424" t="s">
        <v>237</v>
      </c>
      <c r="H67" s="399" t="n">
        <f aca="false">(((1/5)*B67)-F67)*12</f>
        <v>7.2</v>
      </c>
      <c r="I67" s="425" t="s">
        <v>238</v>
      </c>
      <c r="J67" s="423" t="n">
        <f aca="false">TRUNC(B67-(((1/5)*B67)*2))</f>
        <v>4</v>
      </c>
      <c r="K67" s="424" t="s">
        <v>237</v>
      </c>
      <c r="L67" s="399" t="n">
        <f aca="false">((B67*12)-((ROUND(((1/5)*B67)*12,0)*2))-(J67*12))</f>
        <v>10</v>
      </c>
      <c r="M67" s="458" t="s">
        <v>238</v>
      </c>
      <c r="N67" s="441"/>
      <c r="O67" s="443" t="s">
        <v>239</v>
      </c>
      <c r="P67" s="443"/>
      <c r="Q67" s="442"/>
      <c r="R67" s="441"/>
      <c r="S67" s="443" t="s">
        <v>239</v>
      </c>
      <c r="T67" s="443"/>
      <c r="U67" s="442"/>
      <c r="W67" s="744" t="n">
        <v>12</v>
      </c>
      <c r="X67" s="229" t="n">
        <v>4</v>
      </c>
      <c r="Y67" s="230" t="n">
        <v>2</v>
      </c>
      <c r="Z67" s="231" t="s">
        <v>207</v>
      </c>
      <c r="AA67" s="423" t="n">
        <f aca="false">TRUNC((1/5)*W67)</f>
        <v>2</v>
      </c>
      <c r="AB67" s="424" t="s">
        <v>237</v>
      </c>
      <c r="AC67" s="399" t="n">
        <f aca="false">(((1/5)*W67)-AA67)*12</f>
        <v>4.8</v>
      </c>
      <c r="AD67" s="425" t="s">
        <v>238</v>
      </c>
      <c r="AE67" s="423" t="n">
        <f aca="false">TRUNC(W67-(((1/5)*W67)*2))</f>
        <v>7</v>
      </c>
      <c r="AF67" s="424" t="s">
        <v>237</v>
      </c>
      <c r="AG67" s="399" t="n">
        <f aca="false">((W67*12)-((ROUND(((1/5)*W67)*12,0)*2))-(AE67*12))</f>
        <v>2</v>
      </c>
      <c r="AH67" s="458" t="s">
        <v>238</v>
      </c>
      <c r="AI67" s="441"/>
      <c r="AJ67" s="443" t="s">
        <v>239</v>
      </c>
      <c r="AK67" s="443"/>
      <c r="AL67" s="442"/>
      <c r="AM67" s="441"/>
      <c r="AN67" s="443" t="s">
        <v>239</v>
      </c>
      <c r="AO67" s="443"/>
      <c r="AP67" s="442"/>
    </row>
    <row r="68" s="116" customFormat="true" ht="11.25" hidden="false" customHeight="false" outlineLevel="0" collapsed="false">
      <c r="A68" s="115"/>
      <c r="B68" s="745" t="n">
        <v>8</v>
      </c>
      <c r="C68" s="245" t="n">
        <v>5</v>
      </c>
      <c r="D68" s="233" t="n">
        <v>2</v>
      </c>
      <c r="E68" s="234" t="s">
        <v>207</v>
      </c>
      <c r="F68" s="395" t="n">
        <f aca="false">TRUNC((1/5)*B68)</f>
        <v>1</v>
      </c>
      <c r="G68" s="396" t="s">
        <v>237</v>
      </c>
      <c r="H68" s="397" t="n">
        <f aca="false">(((1/5)*B68)-F68)*12</f>
        <v>7.2</v>
      </c>
      <c r="I68" s="398" t="s">
        <v>238</v>
      </c>
      <c r="J68" s="395" t="n">
        <f aca="false">TRUNC(B68-(((1/5)*B68)*2))</f>
        <v>4</v>
      </c>
      <c r="K68" s="396" t="s">
        <v>237</v>
      </c>
      <c r="L68" s="399" t="n">
        <f aca="false">((B68*12)-((ROUND(((1/5)*B68)*12,0)*2))-(J68*12))</f>
        <v>10</v>
      </c>
      <c r="M68" s="400" t="s">
        <v>238</v>
      </c>
      <c r="N68" s="401"/>
      <c r="O68" s="404" t="s">
        <v>239</v>
      </c>
      <c r="P68" s="404"/>
      <c r="Q68" s="403"/>
      <c r="R68" s="401"/>
      <c r="S68" s="404" t="s">
        <v>239</v>
      </c>
      <c r="T68" s="404"/>
      <c r="U68" s="403"/>
      <c r="W68" s="745" t="n">
        <v>12</v>
      </c>
      <c r="X68" s="245" t="n">
        <v>5</v>
      </c>
      <c r="Y68" s="233" t="n">
        <v>2</v>
      </c>
      <c r="Z68" s="234" t="s">
        <v>207</v>
      </c>
      <c r="AA68" s="395" t="n">
        <f aca="false">TRUNC((1/5)*W68)</f>
        <v>2</v>
      </c>
      <c r="AB68" s="396" t="s">
        <v>237</v>
      </c>
      <c r="AC68" s="397" t="n">
        <f aca="false">(((1/5)*W68)-AA68)*12</f>
        <v>4.8</v>
      </c>
      <c r="AD68" s="398" t="s">
        <v>238</v>
      </c>
      <c r="AE68" s="395" t="n">
        <f aca="false">TRUNC(W68-(((1/5)*W68)*2))</f>
        <v>7</v>
      </c>
      <c r="AF68" s="396" t="s">
        <v>237</v>
      </c>
      <c r="AG68" s="399" t="n">
        <f aca="false">((W68*12)-((ROUND(((1/5)*W68)*12,0)*2))-(AE68*12))</f>
        <v>2</v>
      </c>
      <c r="AH68" s="400" t="s">
        <v>238</v>
      </c>
      <c r="AI68" s="401"/>
      <c r="AJ68" s="404" t="s">
        <v>239</v>
      </c>
      <c r="AK68" s="404"/>
      <c r="AL68" s="403"/>
      <c r="AM68" s="401"/>
      <c r="AN68" s="404" t="s">
        <v>239</v>
      </c>
      <c r="AO68" s="404"/>
      <c r="AP68" s="403"/>
    </row>
    <row r="69" s="116" customFormat="true" ht="12" hidden="false" customHeight="false" outlineLevel="0" collapsed="false">
      <c r="A69" s="115"/>
      <c r="B69" s="805" t="n">
        <v>8</v>
      </c>
      <c r="C69" s="806" t="n">
        <v>6</v>
      </c>
      <c r="D69" s="807" t="n">
        <v>2</v>
      </c>
      <c r="E69" s="808" t="s">
        <v>207</v>
      </c>
      <c r="F69" s="395" t="n">
        <f aca="false">TRUNC((1/5)*B69)</f>
        <v>1</v>
      </c>
      <c r="G69" s="396" t="s">
        <v>237</v>
      </c>
      <c r="H69" s="397" t="n">
        <f aca="false">(((1/5)*B69)-F69)*12</f>
        <v>7.2</v>
      </c>
      <c r="I69" s="398" t="s">
        <v>238</v>
      </c>
      <c r="J69" s="395" t="n">
        <f aca="false">TRUNC(B69-(((1/5)*B69)*2))</f>
        <v>4</v>
      </c>
      <c r="K69" s="396" t="s">
        <v>237</v>
      </c>
      <c r="L69" s="399" t="n">
        <f aca="false">((B69*12)-((ROUND(((1/5)*B69)*12,0)*2))-(J69*12))</f>
        <v>10</v>
      </c>
      <c r="M69" s="400" t="s">
        <v>238</v>
      </c>
      <c r="N69" s="445"/>
      <c r="O69" s="352" t="s">
        <v>239</v>
      </c>
      <c r="P69" s="352"/>
      <c r="Q69" s="353"/>
      <c r="R69" s="445"/>
      <c r="S69" s="352" t="s">
        <v>239</v>
      </c>
      <c r="T69" s="352"/>
      <c r="U69" s="353"/>
      <c r="W69" s="816" t="n">
        <v>12</v>
      </c>
      <c r="X69" s="264" t="n">
        <v>6</v>
      </c>
      <c r="Y69" s="817" t="n">
        <v>2</v>
      </c>
      <c r="Z69" s="851" t="s">
        <v>207</v>
      </c>
      <c r="AA69" s="583" t="n">
        <f aca="false">TRUNC((1/5)*W69)</f>
        <v>2</v>
      </c>
      <c r="AB69" s="584" t="s">
        <v>237</v>
      </c>
      <c r="AC69" s="604" t="n">
        <f aca="false">(((1/5)*W69)-AA69)*12</f>
        <v>4.8</v>
      </c>
      <c r="AD69" s="605" t="s">
        <v>238</v>
      </c>
      <c r="AE69" s="583" t="n">
        <f aca="false">TRUNC(W69-(((1/5)*W69)*2))</f>
        <v>7</v>
      </c>
      <c r="AF69" s="584" t="s">
        <v>237</v>
      </c>
      <c r="AG69" s="362" t="n">
        <f aca="false">((W69*12)-((ROUND(((1/5)*W69)*12,0)*2))-(AE69*12))</f>
        <v>2</v>
      </c>
      <c r="AH69" s="585" t="s">
        <v>238</v>
      </c>
      <c r="AI69" s="440"/>
      <c r="AJ69" s="309" t="s">
        <v>239</v>
      </c>
      <c r="AK69" s="309"/>
      <c r="AL69" s="343"/>
      <c r="AM69" s="440"/>
      <c r="AN69" s="309" t="s">
        <v>239</v>
      </c>
      <c r="AO69" s="309"/>
      <c r="AP69" s="343"/>
    </row>
    <row r="70" s="116" customFormat="true" ht="11.25" hidden="false" customHeight="false" outlineLevel="0" collapsed="false">
      <c r="A70" s="115"/>
      <c r="B70" s="750" t="n">
        <v>8</v>
      </c>
      <c r="C70" s="236" t="n">
        <v>7</v>
      </c>
      <c r="D70" s="766" t="n">
        <v>2</v>
      </c>
      <c r="E70" s="793" t="s">
        <v>211</v>
      </c>
      <c r="F70" s="479" t="n">
        <f aca="false">TRUNC((B70-J70)*0.5)</f>
        <v>0</v>
      </c>
      <c r="G70" s="480" t="s">
        <v>237</v>
      </c>
      <c r="H70" s="481" t="n">
        <f aca="false">(((B70-J70)*0.5)-F70)*12</f>
        <v>6</v>
      </c>
      <c r="I70" s="482" t="s">
        <v>238</v>
      </c>
      <c r="J70" s="479" t="n">
        <v>7</v>
      </c>
      <c r="K70" s="480" t="s">
        <v>237</v>
      </c>
      <c r="L70" s="481" t="n">
        <v>0</v>
      </c>
      <c r="M70" s="482" t="s">
        <v>238</v>
      </c>
      <c r="N70" s="483"/>
      <c r="O70" s="484" t="s">
        <v>239</v>
      </c>
      <c r="P70" s="484"/>
      <c r="Q70" s="485"/>
      <c r="R70" s="483"/>
      <c r="S70" s="484" t="s">
        <v>239</v>
      </c>
      <c r="T70" s="484"/>
      <c r="U70" s="485"/>
      <c r="W70" s="750" t="n">
        <v>12</v>
      </c>
      <c r="X70" s="236" t="n">
        <v>7</v>
      </c>
      <c r="Y70" s="237" t="n">
        <v>2</v>
      </c>
      <c r="Z70" s="238" t="s">
        <v>211</v>
      </c>
      <c r="AA70" s="382" t="n">
        <f aca="false">TRUNC((1/5)*W70)</f>
        <v>2</v>
      </c>
      <c r="AB70" s="383" t="s">
        <v>237</v>
      </c>
      <c r="AC70" s="384" t="n">
        <f aca="false">(((1/5)*W70)-AA70)*12</f>
        <v>4.8</v>
      </c>
      <c r="AD70" s="385" t="s">
        <v>238</v>
      </c>
      <c r="AE70" s="382" t="n">
        <f aca="false">TRUNC(W70-(((1/5)*W70)*2))</f>
        <v>7</v>
      </c>
      <c r="AF70" s="383" t="s">
        <v>237</v>
      </c>
      <c r="AG70" s="384" t="n">
        <f aca="false">((W70*12)-((ROUND(((1/5)*W70)*12,0)*2))-(AE70*12))</f>
        <v>2</v>
      </c>
      <c r="AH70" s="386" t="s">
        <v>238</v>
      </c>
      <c r="AI70" s="387"/>
      <c r="AJ70" s="390" t="s">
        <v>239</v>
      </c>
      <c r="AK70" s="390"/>
      <c r="AL70" s="389"/>
      <c r="AM70" s="387"/>
      <c r="AN70" s="390" t="s">
        <v>239</v>
      </c>
      <c r="AO70" s="390"/>
      <c r="AP70" s="389"/>
    </row>
    <row r="71" s="116" customFormat="true" ht="12" hidden="false" customHeight="false" outlineLevel="0" collapsed="false">
      <c r="A71" s="115"/>
      <c r="B71" s="751" t="n">
        <v>8</v>
      </c>
      <c r="C71" s="288" t="n">
        <v>8</v>
      </c>
      <c r="D71" s="777" t="n">
        <v>2</v>
      </c>
      <c r="E71" s="794" t="s">
        <v>211</v>
      </c>
      <c r="F71" s="538" t="n">
        <f aca="false">TRUNC((B71-J71)*0.5)</f>
        <v>0</v>
      </c>
      <c r="G71" s="539" t="s">
        <v>237</v>
      </c>
      <c r="H71" s="540" t="n">
        <f aca="false">(((B71-J71)*0.5)-F71)*12</f>
        <v>6</v>
      </c>
      <c r="I71" s="541" t="s">
        <v>238</v>
      </c>
      <c r="J71" s="560" t="n">
        <v>7</v>
      </c>
      <c r="K71" s="561" t="s">
        <v>237</v>
      </c>
      <c r="L71" s="562" t="n">
        <v>0</v>
      </c>
      <c r="M71" s="563" t="s">
        <v>238</v>
      </c>
      <c r="N71" s="564"/>
      <c r="O71" s="565" t="s">
        <v>239</v>
      </c>
      <c r="P71" s="565"/>
      <c r="Q71" s="566"/>
      <c r="R71" s="564"/>
      <c r="S71" s="565" t="s">
        <v>239</v>
      </c>
      <c r="T71" s="565"/>
      <c r="U71" s="566"/>
      <c r="W71" s="751" t="n">
        <v>12</v>
      </c>
      <c r="X71" s="288" t="n">
        <v>8</v>
      </c>
      <c r="Y71" s="295" t="n">
        <v>2</v>
      </c>
      <c r="Z71" s="296" t="s">
        <v>211</v>
      </c>
      <c r="AA71" s="409" t="n">
        <f aca="false">TRUNC((1/5)*W71)</f>
        <v>2</v>
      </c>
      <c r="AB71" s="410" t="s">
        <v>237</v>
      </c>
      <c r="AC71" s="411" t="n">
        <f aca="false">(((1/5)*W71)-AA71)*12</f>
        <v>4.8</v>
      </c>
      <c r="AD71" s="412" t="s">
        <v>238</v>
      </c>
      <c r="AE71" s="409" t="n">
        <f aca="false">TRUNC(W71-(((1/5)*W71)*2))</f>
        <v>7</v>
      </c>
      <c r="AF71" s="410" t="s">
        <v>237</v>
      </c>
      <c r="AG71" s="413" t="n">
        <f aca="false">((W71*12)-((ROUND(((1/5)*W71)*12,0)*2))-(AE71*12))</f>
        <v>2</v>
      </c>
      <c r="AH71" s="414" t="s">
        <v>238</v>
      </c>
      <c r="AI71" s="445"/>
      <c r="AJ71" s="352" t="s">
        <v>239</v>
      </c>
      <c r="AK71" s="352"/>
      <c r="AL71" s="353"/>
      <c r="AM71" s="445"/>
      <c r="AN71" s="352" t="s">
        <v>239</v>
      </c>
      <c r="AO71" s="352"/>
      <c r="AP71" s="353"/>
    </row>
    <row r="72" s="116" customFormat="true" ht="11.25" hidden="false" customHeight="false" outlineLevel="0" collapsed="false">
      <c r="A72" s="115"/>
      <c r="B72" s="744" t="n">
        <v>8</v>
      </c>
      <c r="C72" s="229" t="n">
        <v>9</v>
      </c>
      <c r="D72" s="780" t="n">
        <v>2</v>
      </c>
      <c r="E72" s="790" t="s">
        <v>217</v>
      </c>
      <c r="F72" s="499" t="n">
        <f aca="false">TRUNC((B72-J72)*0.5)</f>
        <v>0</v>
      </c>
      <c r="G72" s="500" t="s">
        <v>237</v>
      </c>
      <c r="H72" s="501" t="n">
        <f aca="false">(((B72-J72)*0.5)-F72)*12</f>
        <v>6</v>
      </c>
      <c r="I72" s="502" t="s">
        <v>238</v>
      </c>
      <c r="J72" s="626" t="n">
        <v>7</v>
      </c>
      <c r="K72" s="627" t="s">
        <v>237</v>
      </c>
      <c r="L72" s="628" t="n">
        <v>0</v>
      </c>
      <c r="M72" s="629" t="s">
        <v>238</v>
      </c>
      <c r="N72" s="630"/>
      <c r="O72" s="354" t="s">
        <v>239</v>
      </c>
      <c r="P72" s="354"/>
      <c r="Q72" s="631"/>
      <c r="R72" s="630"/>
      <c r="S72" s="354" t="s">
        <v>239</v>
      </c>
      <c r="T72" s="354"/>
      <c r="U72" s="631"/>
      <c r="W72" s="744" t="n">
        <v>12</v>
      </c>
      <c r="X72" s="229" t="n">
        <v>9</v>
      </c>
      <c r="Y72" s="230" t="n">
        <v>2</v>
      </c>
      <c r="Z72" s="231" t="s">
        <v>217</v>
      </c>
      <c r="AA72" s="423" t="n">
        <f aca="false">TRUNC((1/5)*W72)</f>
        <v>2</v>
      </c>
      <c r="AB72" s="424" t="s">
        <v>237</v>
      </c>
      <c r="AC72" s="399" t="n">
        <f aca="false">(((1/5)*W72)-AA72)*12</f>
        <v>4.8</v>
      </c>
      <c r="AD72" s="425" t="s">
        <v>238</v>
      </c>
      <c r="AE72" s="423" t="n">
        <f aca="false">TRUNC(W72-(((1/5)*W72)*2))</f>
        <v>7</v>
      </c>
      <c r="AF72" s="424" t="s">
        <v>237</v>
      </c>
      <c r="AG72" s="399" t="n">
        <f aca="false">((W72*12)-((ROUND(((1/5)*W72)*12,0)*2))-(AE72*12))</f>
        <v>2</v>
      </c>
      <c r="AH72" s="458" t="s">
        <v>238</v>
      </c>
      <c r="AI72" s="440"/>
      <c r="AJ72" s="309" t="s">
        <v>239</v>
      </c>
      <c r="AK72" s="309"/>
      <c r="AL72" s="343"/>
      <c r="AM72" s="440"/>
      <c r="AN72" s="309" t="s">
        <v>239</v>
      </c>
      <c r="AO72" s="309"/>
      <c r="AP72" s="343"/>
    </row>
    <row r="73" s="116" customFormat="true" ht="11.25" hidden="false" customHeight="false" outlineLevel="0" collapsed="false">
      <c r="A73" s="115"/>
      <c r="B73" s="745" t="n">
        <v>8</v>
      </c>
      <c r="C73" s="245" t="n">
        <v>10</v>
      </c>
      <c r="D73" s="775" t="n">
        <v>2</v>
      </c>
      <c r="E73" s="791" t="s">
        <v>217</v>
      </c>
      <c r="F73" s="518" t="n">
        <f aca="false">TRUNC((B73-J73)*0.5)</f>
        <v>0</v>
      </c>
      <c r="G73" s="519" t="s">
        <v>237</v>
      </c>
      <c r="H73" s="520" t="n">
        <f aca="false">(((B73-J73)*0.5)-F73)*12</f>
        <v>6</v>
      </c>
      <c r="I73" s="521" t="s">
        <v>238</v>
      </c>
      <c r="J73" s="518" t="n">
        <v>7</v>
      </c>
      <c r="K73" s="519" t="s">
        <v>237</v>
      </c>
      <c r="L73" s="520" t="n">
        <v>0</v>
      </c>
      <c r="M73" s="521" t="s">
        <v>238</v>
      </c>
      <c r="N73" s="522"/>
      <c r="O73" s="523" t="s">
        <v>239</v>
      </c>
      <c r="P73" s="523"/>
      <c r="Q73" s="524"/>
      <c r="R73" s="522"/>
      <c r="S73" s="523" t="s">
        <v>239</v>
      </c>
      <c r="T73" s="523"/>
      <c r="U73" s="524"/>
      <c r="W73" s="745" t="n">
        <v>12</v>
      </c>
      <c r="X73" s="245" t="n">
        <v>10</v>
      </c>
      <c r="Y73" s="233" t="n">
        <v>2</v>
      </c>
      <c r="Z73" s="234" t="s">
        <v>217</v>
      </c>
      <c r="AA73" s="395" t="n">
        <f aca="false">TRUNC((1/5)*W73)</f>
        <v>2</v>
      </c>
      <c r="AB73" s="396" t="s">
        <v>237</v>
      </c>
      <c r="AC73" s="397" t="n">
        <f aca="false">(((1/5)*W73)-AA73)*12</f>
        <v>4.8</v>
      </c>
      <c r="AD73" s="398" t="s">
        <v>238</v>
      </c>
      <c r="AE73" s="395" t="n">
        <f aca="false">TRUNC(W73-(((1/5)*W73)*2))</f>
        <v>7</v>
      </c>
      <c r="AF73" s="396" t="s">
        <v>237</v>
      </c>
      <c r="AG73" s="399" t="n">
        <f aca="false">((W73*12)-((ROUND(((1/5)*W73)*12,0)*2))-(AE73*12))</f>
        <v>2</v>
      </c>
      <c r="AH73" s="400" t="s">
        <v>238</v>
      </c>
      <c r="AI73" s="401"/>
      <c r="AJ73" s="404" t="s">
        <v>239</v>
      </c>
      <c r="AK73" s="404"/>
      <c r="AL73" s="403"/>
      <c r="AM73" s="401"/>
      <c r="AN73" s="404" t="s">
        <v>239</v>
      </c>
      <c r="AO73" s="404"/>
      <c r="AP73" s="403"/>
    </row>
    <row r="74" s="116" customFormat="true" ht="11.25" hidden="false" customHeight="false" outlineLevel="0" collapsed="false">
      <c r="A74" s="115"/>
      <c r="B74" s="745" t="n">
        <v>8</v>
      </c>
      <c r="C74" s="245" t="n">
        <v>11</v>
      </c>
      <c r="D74" s="775" t="n">
        <v>2</v>
      </c>
      <c r="E74" s="791" t="s">
        <v>217</v>
      </c>
      <c r="F74" s="518" t="n">
        <f aca="false">TRUNC((B74-J74)*0.5)</f>
        <v>0</v>
      </c>
      <c r="G74" s="519" t="s">
        <v>237</v>
      </c>
      <c r="H74" s="520" t="n">
        <f aca="false">(((B74-J74)*0.5)-F74)*12</f>
        <v>6</v>
      </c>
      <c r="I74" s="521" t="s">
        <v>238</v>
      </c>
      <c r="J74" s="499" t="n">
        <v>7</v>
      </c>
      <c r="K74" s="500" t="s">
        <v>237</v>
      </c>
      <c r="L74" s="501" t="n">
        <v>0</v>
      </c>
      <c r="M74" s="502" t="s">
        <v>238</v>
      </c>
      <c r="N74" s="503"/>
      <c r="O74" s="504" t="s">
        <v>239</v>
      </c>
      <c r="P74" s="504"/>
      <c r="Q74" s="505"/>
      <c r="R74" s="503"/>
      <c r="S74" s="504" t="s">
        <v>239</v>
      </c>
      <c r="T74" s="504"/>
      <c r="U74" s="505"/>
      <c r="W74" s="745" t="n">
        <v>12</v>
      </c>
      <c r="X74" s="245" t="n">
        <v>11</v>
      </c>
      <c r="Y74" s="233" t="n">
        <v>2</v>
      </c>
      <c r="Z74" s="234" t="s">
        <v>217</v>
      </c>
      <c r="AA74" s="395" t="n">
        <f aca="false">TRUNC((1/5)*W74)</f>
        <v>2</v>
      </c>
      <c r="AB74" s="396" t="s">
        <v>237</v>
      </c>
      <c r="AC74" s="397" t="n">
        <f aca="false">(((1/5)*W74)-AA74)*12</f>
        <v>4.8</v>
      </c>
      <c r="AD74" s="398" t="s">
        <v>238</v>
      </c>
      <c r="AE74" s="395" t="n">
        <f aca="false">TRUNC(W74-(((1/5)*W74)*2))</f>
        <v>7</v>
      </c>
      <c r="AF74" s="396" t="s">
        <v>237</v>
      </c>
      <c r="AG74" s="399" t="n">
        <f aca="false">((W74*12)-((ROUND(((1/5)*W74)*12,0)*2))-(AE74*12))</f>
        <v>2</v>
      </c>
      <c r="AH74" s="400" t="s">
        <v>238</v>
      </c>
      <c r="AI74" s="441"/>
      <c r="AJ74" s="443" t="s">
        <v>239</v>
      </c>
      <c r="AK74" s="443"/>
      <c r="AL74" s="442"/>
      <c r="AM74" s="441"/>
      <c r="AN74" s="443" t="s">
        <v>239</v>
      </c>
      <c r="AO74" s="443"/>
      <c r="AP74" s="442"/>
    </row>
    <row r="75" s="116" customFormat="true" ht="12" hidden="false" customHeight="false" outlineLevel="0" collapsed="false">
      <c r="A75" s="115"/>
      <c r="B75" s="746" t="n">
        <v>8</v>
      </c>
      <c r="C75" s="747" t="n">
        <v>12</v>
      </c>
      <c r="D75" s="784" t="n">
        <v>2</v>
      </c>
      <c r="E75" s="792" t="s">
        <v>217</v>
      </c>
      <c r="F75" s="579" t="n">
        <f aca="false">TRUNC((B75-J75)*0.5)</f>
        <v>0</v>
      </c>
      <c r="G75" s="580" t="s">
        <v>237</v>
      </c>
      <c r="H75" s="581" t="n">
        <f aca="false">(((B75-J75)*0.5)-F75)*12</f>
        <v>6</v>
      </c>
      <c r="I75" s="582" t="s">
        <v>238</v>
      </c>
      <c r="J75" s="579" t="n">
        <v>7</v>
      </c>
      <c r="K75" s="580" t="s">
        <v>237</v>
      </c>
      <c r="L75" s="581" t="n">
        <v>0</v>
      </c>
      <c r="M75" s="582" t="s">
        <v>238</v>
      </c>
      <c r="N75" s="586"/>
      <c r="O75" s="589" t="s">
        <v>239</v>
      </c>
      <c r="P75" s="589"/>
      <c r="Q75" s="588"/>
      <c r="R75" s="586"/>
      <c r="S75" s="589" t="s">
        <v>239</v>
      </c>
      <c r="T75" s="589"/>
      <c r="U75" s="588"/>
      <c r="W75" s="746" t="n">
        <v>12</v>
      </c>
      <c r="X75" s="747" t="n">
        <v>12</v>
      </c>
      <c r="Y75" s="748" t="n">
        <v>2</v>
      </c>
      <c r="Z75" s="749" t="s">
        <v>217</v>
      </c>
      <c r="AA75" s="583" t="n">
        <f aca="false">TRUNC((1/5)*W75)</f>
        <v>2</v>
      </c>
      <c r="AB75" s="584" t="s">
        <v>237</v>
      </c>
      <c r="AC75" s="604" t="n">
        <f aca="false">(((1/5)*W75)-AA75)*12</f>
        <v>4.8</v>
      </c>
      <c r="AD75" s="605" t="s">
        <v>238</v>
      </c>
      <c r="AE75" s="583" t="n">
        <f aca="false">TRUNC(W75-(((1/5)*W75)*2))</f>
        <v>7</v>
      </c>
      <c r="AF75" s="584" t="s">
        <v>237</v>
      </c>
      <c r="AG75" s="362" t="n">
        <f aca="false">((W75*12)-((ROUND(((1/5)*W75)*12,0)*2))-(AE75*12))</f>
        <v>2</v>
      </c>
      <c r="AH75" s="585" t="s">
        <v>238</v>
      </c>
      <c r="AI75" s="606"/>
      <c r="AJ75" s="609" t="s">
        <v>239</v>
      </c>
      <c r="AK75" s="609"/>
      <c r="AL75" s="608"/>
      <c r="AM75" s="606"/>
      <c r="AN75" s="609" t="s">
        <v>239</v>
      </c>
      <c r="AO75" s="609"/>
      <c r="AP75" s="608"/>
    </row>
    <row r="76" s="116" customFormat="true" ht="11.25" hidden="false" customHeight="false" outlineLevel="0" collapsed="false">
      <c r="A76" s="115"/>
      <c r="B76" s="750" t="n">
        <v>8</v>
      </c>
      <c r="C76" s="236" t="n">
        <v>13</v>
      </c>
      <c r="D76" s="766" t="n">
        <v>2</v>
      </c>
      <c r="E76" s="767" t="s">
        <v>222</v>
      </c>
      <c r="F76" s="479" t="n">
        <f aca="false">TRUNC((B76-J76)*0.5)</f>
        <v>0</v>
      </c>
      <c r="G76" s="480" t="s">
        <v>237</v>
      </c>
      <c r="H76" s="481" t="n">
        <f aca="false">(((B76-J76)*0.5)-F76)*12</f>
        <v>6</v>
      </c>
      <c r="I76" s="482" t="s">
        <v>238</v>
      </c>
      <c r="J76" s="846" t="n">
        <v>7</v>
      </c>
      <c r="K76" s="687" t="s">
        <v>237</v>
      </c>
      <c r="L76" s="686" t="n">
        <v>0</v>
      </c>
      <c r="M76" s="847" t="s">
        <v>238</v>
      </c>
      <c r="N76" s="848"/>
      <c r="O76" s="684" t="s">
        <v>239</v>
      </c>
      <c r="P76" s="684"/>
      <c r="Q76" s="849"/>
      <c r="R76" s="848"/>
      <c r="S76" s="684" t="s">
        <v>239</v>
      </c>
      <c r="T76" s="684"/>
      <c r="U76" s="849"/>
      <c r="W76" s="750" t="n">
        <v>12</v>
      </c>
      <c r="X76" s="236" t="n">
        <v>13</v>
      </c>
      <c r="Y76" s="237" t="n">
        <v>2</v>
      </c>
      <c r="Z76" s="238" t="s">
        <v>222</v>
      </c>
      <c r="AA76" s="382" t="n">
        <f aca="false">TRUNC((1/5)*W76)</f>
        <v>2</v>
      </c>
      <c r="AB76" s="383" t="s">
        <v>237</v>
      </c>
      <c r="AC76" s="384" t="n">
        <f aca="false">(((1/5)*W76)-AA76)*12</f>
        <v>4.8</v>
      </c>
      <c r="AD76" s="385" t="s">
        <v>238</v>
      </c>
      <c r="AE76" s="382" t="n">
        <f aca="false">TRUNC(W76-(((1/5)*W76)*2))</f>
        <v>7</v>
      </c>
      <c r="AF76" s="383" t="s">
        <v>237</v>
      </c>
      <c r="AG76" s="384" t="n">
        <f aca="false">((W76*12)-((ROUND(((1/5)*W76)*12,0)*2))-(AE76*12))</f>
        <v>2</v>
      </c>
      <c r="AH76" s="386" t="s">
        <v>238</v>
      </c>
      <c r="AI76" s="636"/>
      <c r="AJ76" s="335" t="s">
        <v>239</v>
      </c>
      <c r="AK76" s="335"/>
      <c r="AL76" s="336"/>
      <c r="AM76" s="636"/>
      <c r="AN76" s="335" t="s">
        <v>239</v>
      </c>
      <c r="AO76" s="335"/>
      <c r="AP76" s="336"/>
    </row>
    <row r="77" s="116" customFormat="true" ht="12" hidden="false" customHeight="false" outlineLevel="0" collapsed="false">
      <c r="A77" s="115"/>
      <c r="B77" s="751" t="n">
        <v>8</v>
      </c>
      <c r="C77" s="288" t="n">
        <v>14</v>
      </c>
      <c r="D77" s="777" t="n">
        <v>2</v>
      </c>
      <c r="E77" s="778" t="s">
        <v>222</v>
      </c>
      <c r="F77" s="538" t="n">
        <f aca="false">TRUNC((B77-J77)*0.5)</f>
        <v>0</v>
      </c>
      <c r="G77" s="539" t="s">
        <v>237</v>
      </c>
      <c r="H77" s="540" t="n">
        <f aca="false">(((B77-J77)*0.5)-F77)*12</f>
        <v>6</v>
      </c>
      <c r="I77" s="541" t="s">
        <v>238</v>
      </c>
      <c r="J77" s="538" t="n">
        <v>7</v>
      </c>
      <c r="K77" s="539" t="s">
        <v>237</v>
      </c>
      <c r="L77" s="540" t="n">
        <v>0</v>
      </c>
      <c r="M77" s="541" t="s">
        <v>238</v>
      </c>
      <c r="N77" s="542"/>
      <c r="O77" s="543" t="s">
        <v>239</v>
      </c>
      <c r="P77" s="543"/>
      <c r="Q77" s="544"/>
      <c r="R77" s="542"/>
      <c r="S77" s="543" t="s">
        <v>239</v>
      </c>
      <c r="T77" s="543"/>
      <c r="U77" s="544"/>
      <c r="W77" s="751" t="n">
        <v>12</v>
      </c>
      <c r="X77" s="288" t="n">
        <v>14</v>
      </c>
      <c r="Y77" s="295" t="n">
        <v>2</v>
      </c>
      <c r="Z77" s="296" t="s">
        <v>222</v>
      </c>
      <c r="AA77" s="409" t="n">
        <f aca="false">TRUNC((1/5)*W77)</f>
        <v>2</v>
      </c>
      <c r="AB77" s="410" t="s">
        <v>237</v>
      </c>
      <c r="AC77" s="411" t="n">
        <f aca="false">(((1/5)*W77)-AA77)*12</f>
        <v>4.8</v>
      </c>
      <c r="AD77" s="412" t="s">
        <v>238</v>
      </c>
      <c r="AE77" s="409" t="n">
        <f aca="false">TRUNC(W77-(((1/5)*W77)*2))</f>
        <v>7</v>
      </c>
      <c r="AF77" s="410" t="s">
        <v>237</v>
      </c>
      <c r="AG77" s="413" t="n">
        <f aca="false">((W77*12)-((ROUND(((1/5)*W77)*12,0)*2))-(AE77*12))</f>
        <v>2</v>
      </c>
      <c r="AH77" s="414" t="s">
        <v>238</v>
      </c>
      <c r="AI77" s="415"/>
      <c r="AJ77" s="418" t="s">
        <v>239</v>
      </c>
      <c r="AK77" s="418"/>
      <c r="AL77" s="417"/>
      <c r="AM77" s="415"/>
      <c r="AN77" s="418" t="s">
        <v>239</v>
      </c>
      <c r="AO77" s="418"/>
      <c r="AP77" s="417"/>
    </row>
    <row r="78" s="116" customFormat="true" ht="11.25" hidden="false" customHeight="false" outlineLevel="0" collapsed="false">
      <c r="A78" s="115"/>
      <c r="B78" s="750" t="n">
        <v>8</v>
      </c>
      <c r="C78" s="236" t="n">
        <v>15</v>
      </c>
      <c r="D78" s="766" t="n">
        <v>2</v>
      </c>
      <c r="E78" s="793" t="s">
        <v>226</v>
      </c>
      <c r="F78" s="479" t="n">
        <f aca="false">TRUNC((B78-J78)*0.5)</f>
        <v>0</v>
      </c>
      <c r="G78" s="480" t="s">
        <v>237</v>
      </c>
      <c r="H78" s="481" t="n">
        <f aca="false">(((B78-J78)*0.5)-F78)*12</f>
        <v>6</v>
      </c>
      <c r="I78" s="482" t="s">
        <v>238</v>
      </c>
      <c r="J78" s="479" t="n">
        <v>7</v>
      </c>
      <c r="K78" s="480" t="s">
        <v>237</v>
      </c>
      <c r="L78" s="481" t="n">
        <v>0</v>
      </c>
      <c r="M78" s="482" t="s">
        <v>238</v>
      </c>
      <c r="N78" s="479"/>
      <c r="O78" s="601" t="s">
        <v>239</v>
      </c>
      <c r="P78" s="601"/>
      <c r="Q78" s="482"/>
      <c r="R78" s="479"/>
      <c r="S78" s="601" t="s">
        <v>239</v>
      </c>
      <c r="T78" s="601"/>
      <c r="U78" s="482"/>
      <c r="W78" s="744" t="n">
        <v>12</v>
      </c>
      <c r="X78" s="229" t="n">
        <v>15</v>
      </c>
      <c r="Y78" s="230" t="n">
        <v>2</v>
      </c>
      <c r="Z78" s="231" t="s">
        <v>226</v>
      </c>
      <c r="AA78" s="423" t="n">
        <f aca="false">TRUNC((1/5)*W78)</f>
        <v>2</v>
      </c>
      <c r="AB78" s="424" t="s">
        <v>237</v>
      </c>
      <c r="AC78" s="399" t="n">
        <f aca="false">(((1/5)*W78)-AA78)*12</f>
        <v>4.8</v>
      </c>
      <c r="AD78" s="425" t="s">
        <v>238</v>
      </c>
      <c r="AE78" s="423" t="n">
        <f aca="false">TRUNC(W78-(((1/5)*W78)*2))</f>
        <v>7</v>
      </c>
      <c r="AF78" s="424" t="s">
        <v>237</v>
      </c>
      <c r="AG78" s="399" t="n">
        <f aca="false">((W78*12)-((ROUND(((1/5)*W78)*12,0)*2))-(AE78*12))</f>
        <v>2</v>
      </c>
      <c r="AH78" s="458" t="s">
        <v>238</v>
      </c>
      <c r="AI78" s="423"/>
      <c r="AJ78" s="426" t="s">
        <v>239</v>
      </c>
      <c r="AK78" s="426"/>
      <c r="AL78" s="425"/>
      <c r="AM78" s="423"/>
      <c r="AN78" s="426" t="s">
        <v>239</v>
      </c>
      <c r="AO78" s="426"/>
      <c r="AP78" s="425"/>
    </row>
    <row r="79" s="116" customFormat="true" ht="11.25" hidden="false" customHeight="false" outlineLevel="0" collapsed="false">
      <c r="A79" s="115"/>
      <c r="B79" s="745" t="n">
        <v>8</v>
      </c>
      <c r="C79" s="245" t="n">
        <v>16</v>
      </c>
      <c r="D79" s="775" t="n">
        <v>2</v>
      </c>
      <c r="E79" s="791" t="s">
        <v>226</v>
      </c>
      <c r="F79" s="518" t="n">
        <f aca="false">TRUNC((B79-J79)*0.5)</f>
        <v>0</v>
      </c>
      <c r="G79" s="519" t="s">
        <v>237</v>
      </c>
      <c r="H79" s="520" t="n">
        <f aca="false">(((B79-J79)*0.5)-F79)*12</f>
        <v>6</v>
      </c>
      <c r="I79" s="521" t="s">
        <v>238</v>
      </c>
      <c r="J79" s="626" t="n">
        <v>7</v>
      </c>
      <c r="K79" s="627" t="s">
        <v>237</v>
      </c>
      <c r="L79" s="628" t="n">
        <v>0</v>
      </c>
      <c r="M79" s="629" t="s">
        <v>238</v>
      </c>
      <c r="N79" s="630"/>
      <c r="O79" s="354" t="s">
        <v>239</v>
      </c>
      <c r="P79" s="354"/>
      <c r="Q79" s="631"/>
      <c r="R79" s="630"/>
      <c r="S79" s="354" t="s">
        <v>239</v>
      </c>
      <c r="T79" s="354"/>
      <c r="U79" s="631"/>
      <c r="W79" s="745" t="n">
        <v>12</v>
      </c>
      <c r="X79" s="245" t="n">
        <v>16</v>
      </c>
      <c r="Y79" s="233" t="n">
        <v>2</v>
      </c>
      <c r="Z79" s="234" t="s">
        <v>226</v>
      </c>
      <c r="AA79" s="395" t="n">
        <f aca="false">TRUNC((1/5)*W79)</f>
        <v>2</v>
      </c>
      <c r="AB79" s="396" t="s">
        <v>237</v>
      </c>
      <c r="AC79" s="397" t="n">
        <f aca="false">(((1/5)*W79)-AA79)*12</f>
        <v>4.8</v>
      </c>
      <c r="AD79" s="398" t="s">
        <v>238</v>
      </c>
      <c r="AE79" s="395" t="n">
        <f aca="false">TRUNC(W79-(((1/5)*W79)*2))</f>
        <v>7</v>
      </c>
      <c r="AF79" s="396" t="s">
        <v>237</v>
      </c>
      <c r="AG79" s="399" t="n">
        <f aca="false">((W79*12)-((ROUND(((1/5)*W79)*12,0)*2))-(AE79*12))</f>
        <v>2</v>
      </c>
      <c r="AH79" s="400" t="s">
        <v>238</v>
      </c>
      <c r="AI79" s="440"/>
      <c r="AJ79" s="309" t="s">
        <v>239</v>
      </c>
      <c r="AK79" s="309"/>
      <c r="AL79" s="343"/>
      <c r="AM79" s="440"/>
      <c r="AN79" s="309" t="s">
        <v>239</v>
      </c>
      <c r="AO79" s="309"/>
      <c r="AP79" s="343"/>
    </row>
    <row r="80" s="116" customFormat="true" ht="11.25" hidden="false" customHeight="false" outlineLevel="0" collapsed="false">
      <c r="A80" s="115"/>
      <c r="B80" s="745" t="n">
        <v>8</v>
      </c>
      <c r="C80" s="245" t="n">
        <v>17</v>
      </c>
      <c r="D80" s="775" t="n">
        <v>2</v>
      </c>
      <c r="E80" s="791" t="s">
        <v>226</v>
      </c>
      <c r="F80" s="518" t="n">
        <f aca="false">TRUNC((B80-J80)*0.5)</f>
        <v>0</v>
      </c>
      <c r="G80" s="519" t="s">
        <v>237</v>
      </c>
      <c r="H80" s="520" t="n">
        <f aca="false">(((B80-J80)*0.5)-F80)*12</f>
        <v>6</v>
      </c>
      <c r="I80" s="521" t="s">
        <v>238</v>
      </c>
      <c r="J80" s="518" t="n">
        <v>7</v>
      </c>
      <c r="K80" s="519" t="s">
        <v>237</v>
      </c>
      <c r="L80" s="520" t="n">
        <v>0</v>
      </c>
      <c r="M80" s="521" t="s">
        <v>238</v>
      </c>
      <c r="N80" s="522"/>
      <c r="O80" s="523" t="s">
        <v>239</v>
      </c>
      <c r="P80" s="523"/>
      <c r="Q80" s="524"/>
      <c r="R80" s="522"/>
      <c r="S80" s="523" t="s">
        <v>239</v>
      </c>
      <c r="T80" s="523"/>
      <c r="U80" s="524"/>
      <c r="W80" s="745" t="n">
        <v>12</v>
      </c>
      <c r="X80" s="245" t="n">
        <v>17</v>
      </c>
      <c r="Y80" s="233" t="n">
        <v>2</v>
      </c>
      <c r="Z80" s="234" t="s">
        <v>226</v>
      </c>
      <c r="AA80" s="395" t="n">
        <f aca="false">TRUNC((1/5)*W80)</f>
        <v>2</v>
      </c>
      <c r="AB80" s="396" t="s">
        <v>237</v>
      </c>
      <c r="AC80" s="397" t="n">
        <f aca="false">(((1/5)*W80)-AA80)*12</f>
        <v>4.8</v>
      </c>
      <c r="AD80" s="398" t="s">
        <v>238</v>
      </c>
      <c r="AE80" s="395" t="n">
        <f aca="false">TRUNC(W80-(((1/5)*W80)*2))</f>
        <v>7</v>
      </c>
      <c r="AF80" s="396" t="s">
        <v>237</v>
      </c>
      <c r="AG80" s="399" t="n">
        <f aca="false">((W80*12)-((ROUND(((1/5)*W80)*12,0)*2))-(AE80*12))</f>
        <v>2</v>
      </c>
      <c r="AH80" s="400" t="s">
        <v>238</v>
      </c>
      <c r="AI80" s="401"/>
      <c r="AJ80" s="404" t="s">
        <v>239</v>
      </c>
      <c r="AK80" s="404"/>
      <c r="AL80" s="403"/>
      <c r="AM80" s="401"/>
      <c r="AN80" s="404" t="s">
        <v>239</v>
      </c>
      <c r="AO80" s="404"/>
      <c r="AP80" s="403"/>
    </row>
    <row r="81" s="116" customFormat="true" ht="12" hidden="false" customHeight="false" outlineLevel="0" collapsed="false">
      <c r="A81" s="115"/>
      <c r="B81" s="751" t="n">
        <v>8</v>
      </c>
      <c r="C81" s="288" t="n">
        <v>18</v>
      </c>
      <c r="D81" s="777" t="n">
        <v>2</v>
      </c>
      <c r="E81" s="794" t="s">
        <v>226</v>
      </c>
      <c r="F81" s="538" t="n">
        <f aca="false">TRUNC((B81-J81)*0.5)</f>
        <v>0</v>
      </c>
      <c r="G81" s="539" t="s">
        <v>237</v>
      </c>
      <c r="H81" s="540" t="n">
        <f aca="false">(((B81-J81)*0.5)-F81)*12</f>
        <v>6</v>
      </c>
      <c r="I81" s="541" t="s">
        <v>238</v>
      </c>
      <c r="J81" s="560" t="n">
        <v>7</v>
      </c>
      <c r="K81" s="561" t="s">
        <v>237</v>
      </c>
      <c r="L81" s="562" t="n">
        <v>0</v>
      </c>
      <c r="M81" s="563" t="s">
        <v>238</v>
      </c>
      <c r="N81" s="564"/>
      <c r="O81" s="565" t="s">
        <v>239</v>
      </c>
      <c r="P81" s="565"/>
      <c r="Q81" s="566"/>
      <c r="R81" s="564"/>
      <c r="S81" s="565" t="s">
        <v>239</v>
      </c>
      <c r="T81" s="565"/>
      <c r="U81" s="566"/>
      <c r="W81" s="751" t="n">
        <v>12</v>
      </c>
      <c r="X81" s="288" t="n">
        <v>18</v>
      </c>
      <c r="Y81" s="777" t="n">
        <v>2</v>
      </c>
      <c r="Z81" s="778" t="s">
        <v>226</v>
      </c>
      <c r="AA81" s="395" t="n">
        <f aca="false">TRUNC((1/5)*W81)</f>
        <v>2</v>
      </c>
      <c r="AB81" s="396" t="s">
        <v>237</v>
      </c>
      <c r="AC81" s="397" t="n">
        <f aca="false">(((1/5)*W81)-AA81)*12</f>
        <v>4.8</v>
      </c>
      <c r="AD81" s="398" t="s">
        <v>238</v>
      </c>
      <c r="AE81" s="395" t="n">
        <f aca="false">TRUNC(W81-(((1/5)*W81)*2))</f>
        <v>7</v>
      </c>
      <c r="AF81" s="396" t="s">
        <v>237</v>
      </c>
      <c r="AG81" s="399" t="n">
        <f aca="false">((W81*12)-((ROUND(((1/5)*W81)*12,0)*2))-(AE81*12))</f>
        <v>2</v>
      </c>
      <c r="AH81" s="400" t="s">
        <v>238</v>
      </c>
      <c r="AI81" s="445"/>
      <c r="AJ81" s="352" t="s">
        <v>239</v>
      </c>
      <c r="AK81" s="352"/>
      <c r="AL81" s="353"/>
      <c r="AM81" s="445"/>
      <c r="AN81" s="352" t="s">
        <v>239</v>
      </c>
      <c r="AO81" s="352"/>
      <c r="AP81" s="353"/>
    </row>
    <row r="82" s="116" customFormat="true" ht="11.25" hidden="false" customHeight="false" outlineLevel="0" collapsed="false">
      <c r="A82" s="115"/>
      <c r="B82" s="744" t="n">
        <v>8</v>
      </c>
      <c r="C82" s="229" t="n">
        <v>19</v>
      </c>
      <c r="D82" s="269"/>
      <c r="E82" s="270"/>
      <c r="F82" s="786"/>
      <c r="G82" s="787"/>
      <c r="H82" s="788"/>
      <c r="I82" s="789"/>
      <c r="J82" s="786"/>
      <c r="K82" s="787"/>
      <c r="L82" s="788"/>
      <c r="M82" s="789"/>
      <c r="N82" s="709"/>
      <c r="O82" s="710"/>
      <c r="P82" s="710"/>
      <c r="Q82" s="711"/>
      <c r="R82" s="709"/>
      <c r="S82" s="710"/>
      <c r="T82" s="710"/>
      <c r="U82" s="711"/>
      <c r="W82" s="750" t="n">
        <v>12</v>
      </c>
      <c r="X82" s="236" t="n">
        <v>19</v>
      </c>
      <c r="Y82" s="764"/>
      <c r="Z82" s="765"/>
      <c r="AA82" s="786"/>
      <c r="AB82" s="787"/>
      <c r="AC82" s="788"/>
      <c r="AD82" s="789"/>
      <c r="AE82" s="786"/>
      <c r="AF82" s="787"/>
      <c r="AG82" s="788"/>
      <c r="AH82" s="789"/>
      <c r="AI82" s="709"/>
      <c r="AJ82" s="710"/>
      <c r="AK82" s="710"/>
      <c r="AL82" s="711"/>
      <c r="AM82" s="709"/>
      <c r="AN82" s="710"/>
      <c r="AO82" s="710"/>
      <c r="AP82" s="711"/>
    </row>
    <row r="83" s="116" customFormat="true" ht="12" hidden="false" customHeight="false" outlineLevel="0" collapsed="false">
      <c r="A83" s="115"/>
      <c r="B83" s="751" t="n">
        <v>8</v>
      </c>
      <c r="C83" s="288" t="n">
        <v>20</v>
      </c>
      <c r="D83" s="289"/>
      <c r="E83" s="290"/>
      <c r="F83" s="527"/>
      <c r="G83" s="528"/>
      <c r="H83" s="529"/>
      <c r="I83" s="530"/>
      <c r="J83" s="527"/>
      <c r="K83" s="528"/>
      <c r="L83" s="529"/>
      <c r="M83" s="530"/>
      <c r="N83" s="532"/>
      <c r="O83" s="535"/>
      <c r="P83" s="535"/>
      <c r="Q83" s="534"/>
      <c r="R83" s="532"/>
      <c r="S83" s="535"/>
      <c r="T83" s="535"/>
      <c r="U83" s="534"/>
      <c r="W83" s="751" t="n">
        <v>12</v>
      </c>
      <c r="X83" s="288" t="n">
        <v>20</v>
      </c>
      <c r="Y83" s="289"/>
      <c r="Z83" s="290"/>
      <c r="AA83" s="527"/>
      <c r="AB83" s="528"/>
      <c r="AC83" s="529"/>
      <c r="AD83" s="530"/>
      <c r="AE83" s="527"/>
      <c r="AF83" s="528"/>
      <c r="AG83" s="529"/>
      <c r="AH83" s="530"/>
      <c r="AI83" s="532"/>
      <c r="AJ83" s="535"/>
      <c r="AK83" s="535"/>
      <c r="AL83" s="534"/>
      <c r="AM83" s="532"/>
      <c r="AN83" s="535"/>
      <c r="AO83" s="535"/>
      <c r="AP83" s="534"/>
    </row>
    <row r="84" s="116" customFormat="true" ht="11.25" hidden="false" customHeight="false" outlineLevel="0" collapsed="false">
      <c r="A84" s="115"/>
    </row>
    <row r="85" s="116" customFormat="true" ht="11.25" hidden="false" customHeight="false" outlineLevel="0" collapsed="false">
      <c r="A85" s="115"/>
    </row>
    <row r="86" s="116" customFormat="true" ht="11.25" hidden="false" customHeight="false" outlineLevel="0" collapsed="false">
      <c r="A86" s="115"/>
    </row>
    <row r="87" s="116" customFormat="true" ht="11.25" hidden="false" customHeight="false" outlineLevel="0" collapsed="false">
      <c r="A87" s="115"/>
    </row>
    <row r="88" s="116" customFormat="true" ht="11.25" hidden="false" customHeight="false" outlineLevel="0" collapsed="false">
      <c r="A88" s="115"/>
    </row>
    <row r="89" s="116" customFormat="true" ht="12" hidden="false" customHeight="false" outlineLevel="0" collapsed="false">
      <c r="A89" s="115"/>
    </row>
    <row r="90" s="116" customFormat="true" ht="12" hidden="false" customHeight="false" outlineLevel="0" collapsed="false">
      <c r="A90" s="115"/>
      <c r="B90" s="217" t="s">
        <v>147</v>
      </c>
      <c r="C90" s="218" t="s">
        <v>148</v>
      </c>
      <c r="D90" s="218" t="s">
        <v>149</v>
      </c>
      <c r="E90" s="219" t="s">
        <v>150</v>
      </c>
      <c r="F90" s="374" t="s">
        <v>230</v>
      </c>
      <c r="G90" s="374"/>
      <c r="H90" s="374"/>
      <c r="I90" s="374"/>
      <c r="J90" s="374"/>
      <c r="K90" s="374"/>
      <c r="L90" s="374"/>
      <c r="M90" s="374"/>
      <c r="N90" s="374"/>
      <c r="O90" s="374"/>
      <c r="P90" s="374"/>
      <c r="Q90" s="374"/>
      <c r="R90" s="374"/>
      <c r="S90" s="374"/>
      <c r="T90" s="374"/>
      <c r="U90" s="374"/>
      <c r="W90" s="217" t="s">
        <v>147</v>
      </c>
      <c r="X90" s="218" t="s">
        <v>148</v>
      </c>
      <c r="Y90" s="218" t="s">
        <v>149</v>
      </c>
      <c r="Z90" s="219" t="s">
        <v>150</v>
      </c>
      <c r="AA90" s="374" t="s">
        <v>230</v>
      </c>
      <c r="AB90" s="374"/>
      <c r="AC90" s="374"/>
      <c r="AD90" s="374"/>
      <c r="AE90" s="374"/>
      <c r="AF90" s="374"/>
      <c r="AG90" s="374"/>
      <c r="AH90" s="374"/>
      <c r="AI90" s="374"/>
      <c r="AJ90" s="374"/>
      <c r="AK90" s="374"/>
      <c r="AL90" s="374"/>
      <c r="AM90" s="374"/>
      <c r="AN90" s="374"/>
      <c r="AO90" s="374"/>
      <c r="AP90" s="374"/>
    </row>
    <row r="91" s="116" customFormat="true" ht="12" hidden="false" customHeight="false" outlineLevel="0" collapsed="false">
      <c r="A91" s="115"/>
      <c r="B91" s="737" t="s">
        <v>151</v>
      </c>
      <c r="C91" s="738" t="s">
        <v>152</v>
      </c>
      <c r="D91" s="738" t="s">
        <v>153</v>
      </c>
      <c r="E91" s="739" t="s">
        <v>196</v>
      </c>
      <c r="F91" s="320" t="s">
        <v>234</v>
      </c>
      <c r="G91" s="320"/>
      <c r="H91" s="320"/>
      <c r="I91" s="320"/>
      <c r="J91" s="320" t="s">
        <v>235</v>
      </c>
      <c r="K91" s="320"/>
      <c r="L91" s="320"/>
      <c r="M91" s="320"/>
      <c r="N91" s="320" t="s">
        <v>232</v>
      </c>
      <c r="O91" s="320"/>
      <c r="P91" s="320"/>
      <c r="Q91" s="320"/>
      <c r="R91" s="320" t="s">
        <v>233</v>
      </c>
      <c r="S91" s="320"/>
      <c r="T91" s="320"/>
      <c r="U91" s="320"/>
      <c r="W91" s="737" t="s">
        <v>151</v>
      </c>
      <c r="X91" s="738" t="s">
        <v>152</v>
      </c>
      <c r="Y91" s="738" t="s">
        <v>153</v>
      </c>
      <c r="Z91" s="739" t="s">
        <v>196</v>
      </c>
      <c r="AA91" s="320" t="s">
        <v>234</v>
      </c>
      <c r="AB91" s="320"/>
      <c r="AC91" s="320"/>
      <c r="AD91" s="320"/>
      <c r="AE91" s="320" t="s">
        <v>235</v>
      </c>
      <c r="AF91" s="320"/>
      <c r="AG91" s="320"/>
      <c r="AH91" s="320"/>
      <c r="AI91" s="320" t="s">
        <v>232</v>
      </c>
      <c r="AJ91" s="320"/>
      <c r="AK91" s="320"/>
      <c r="AL91" s="320"/>
      <c r="AM91" s="320" t="s">
        <v>233</v>
      </c>
      <c r="AN91" s="320"/>
      <c r="AO91" s="320"/>
      <c r="AP91" s="320"/>
    </row>
    <row r="92" s="116" customFormat="true" ht="12" hidden="false" customHeight="false" outlineLevel="0" collapsed="false">
      <c r="A92" s="115"/>
      <c r="B92" s="740" t="n">
        <v>9</v>
      </c>
      <c r="C92" s="741" t="n">
        <v>3</v>
      </c>
      <c r="D92" s="742" t="n">
        <v>2</v>
      </c>
      <c r="E92" s="743" t="s">
        <v>202</v>
      </c>
      <c r="F92" s="594" t="n">
        <f aca="false">TRUNC((1/5)*B92)</f>
        <v>1</v>
      </c>
      <c r="G92" s="595" t="s">
        <v>237</v>
      </c>
      <c r="H92" s="596" t="n">
        <f aca="false">(((1/5)*B92)-F92)*12</f>
        <v>9.6</v>
      </c>
      <c r="I92" s="612" t="s">
        <v>238</v>
      </c>
      <c r="J92" s="594" t="n">
        <f aca="false">TRUNC(B92-(((1/5)*B92)*2))</f>
        <v>5</v>
      </c>
      <c r="K92" s="595" t="s">
        <v>237</v>
      </c>
      <c r="L92" s="596" t="n">
        <f aca="false">((B92*12)-((ROUND(((1/5)*B92)*12,0)*2))-(J92*12))</f>
        <v>4</v>
      </c>
      <c r="M92" s="597" t="s">
        <v>238</v>
      </c>
      <c r="N92" s="613"/>
      <c r="O92" s="616" t="s">
        <v>239</v>
      </c>
      <c r="P92" s="616"/>
      <c r="Q92" s="615"/>
      <c r="R92" s="613"/>
      <c r="S92" s="616" t="s">
        <v>239</v>
      </c>
      <c r="T92" s="616"/>
      <c r="U92" s="615"/>
      <c r="W92" s="740" t="n">
        <v>13</v>
      </c>
      <c r="X92" s="741" t="n">
        <v>3</v>
      </c>
      <c r="Y92" s="742" t="n">
        <v>2</v>
      </c>
      <c r="Z92" s="743" t="s">
        <v>202</v>
      </c>
      <c r="AA92" s="594" t="n">
        <f aca="false">TRUNC((1/5)*W92)</f>
        <v>2</v>
      </c>
      <c r="AB92" s="595" t="s">
        <v>237</v>
      </c>
      <c r="AC92" s="596" t="n">
        <f aca="false">(((1/5)*W92)-AA92)*12</f>
        <v>7.2</v>
      </c>
      <c r="AD92" s="612" t="s">
        <v>238</v>
      </c>
      <c r="AE92" s="594" t="n">
        <f aca="false">TRUNC(W92-(((1/5)*W92)*2))</f>
        <v>7</v>
      </c>
      <c r="AF92" s="595" t="s">
        <v>237</v>
      </c>
      <c r="AG92" s="596" t="n">
        <f aca="false">((W92*12)-((ROUND(((1/5)*W92)*12,0)*2))-(AE92*12))</f>
        <v>10</v>
      </c>
      <c r="AH92" s="597" t="s">
        <v>238</v>
      </c>
      <c r="AI92" s="613"/>
      <c r="AJ92" s="616" t="s">
        <v>239</v>
      </c>
      <c r="AK92" s="616"/>
      <c r="AL92" s="615"/>
      <c r="AM92" s="613"/>
      <c r="AN92" s="616" t="s">
        <v>239</v>
      </c>
      <c r="AO92" s="616"/>
      <c r="AP92" s="615"/>
    </row>
    <row r="93" s="116" customFormat="true" ht="11.25" hidden="false" customHeight="false" outlineLevel="0" collapsed="false">
      <c r="A93" s="115"/>
      <c r="B93" s="744" t="n">
        <v>9</v>
      </c>
      <c r="C93" s="229" t="n">
        <v>4</v>
      </c>
      <c r="D93" s="230" t="n">
        <v>2</v>
      </c>
      <c r="E93" s="231" t="s">
        <v>207</v>
      </c>
      <c r="F93" s="423" t="n">
        <f aca="false">TRUNC((1/5)*B93)</f>
        <v>1</v>
      </c>
      <c r="G93" s="424" t="s">
        <v>237</v>
      </c>
      <c r="H93" s="399" t="n">
        <f aca="false">(((1/5)*B93)-F93)*12</f>
        <v>9.6</v>
      </c>
      <c r="I93" s="425" t="s">
        <v>238</v>
      </c>
      <c r="J93" s="423" t="n">
        <f aca="false">TRUNC(B93-(((1/5)*B93)*2))</f>
        <v>5</v>
      </c>
      <c r="K93" s="424" t="s">
        <v>237</v>
      </c>
      <c r="L93" s="399" t="n">
        <f aca="false">((B93*12)-((ROUND(((1/5)*B93)*12,0)*2))-(J93*12))</f>
        <v>4</v>
      </c>
      <c r="M93" s="458" t="s">
        <v>238</v>
      </c>
      <c r="N93" s="441"/>
      <c r="O93" s="443" t="s">
        <v>239</v>
      </c>
      <c r="P93" s="443"/>
      <c r="Q93" s="442"/>
      <c r="R93" s="441"/>
      <c r="S93" s="443" t="s">
        <v>239</v>
      </c>
      <c r="T93" s="443"/>
      <c r="U93" s="442"/>
      <c r="W93" s="744" t="n">
        <v>13</v>
      </c>
      <c r="X93" s="229" t="n">
        <v>4</v>
      </c>
      <c r="Y93" s="230" t="n">
        <v>2</v>
      </c>
      <c r="Z93" s="231" t="s">
        <v>207</v>
      </c>
      <c r="AA93" s="423" t="n">
        <f aca="false">TRUNC((1/5)*W93)</f>
        <v>2</v>
      </c>
      <c r="AB93" s="424" t="s">
        <v>237</v>
      </c>
      <c r="AC93" s="399" t="n">
        <f aca="false">(((1/5)*W93)-AA93)*12</f>
        <v>7.2</v>
      </c>
      <c r="AD93" s="425" t="s">
        <v>238</v>
      </c>
      <c r="AE93" s="423" t="n">
        <f aca="false">TRUNC(W93-(((1/5)*W93)*2))</f>
        <v>7</v>
      </c>
      <c r="AF93" s="424" t="s">
        <v>237</v>
      </c>
      <c r="AG93" s="399" t="n">
        <f aca="false">((W93*12)-((ROUND(((1/5)*W93)*12,0)*2))-(AE93*12))</f>
        <v>10</v>
      </c>
      <c r="AH93" s="458" t="s">
        <v>238</v>
      </c>
      <c r="AI93" s="441"/>
      <c r="AJ93" s="443" t="s">
        <v>239</v>
      </c>
      <c r="AK93" s="443"/>
      <c r="AL93" s="442"/>
      <c r="AM93" s="441"/>
      <c r="AN93" s="443" t="s">
        <v>239</v>
      </c>
      <c r="AO93" s="443"/>
      <c r="AP93" s="442"/>
    </row>
    <row r="94" s="116" customFormat="true" ht="11.25" hidden="false" customHeight="false" outlineLevel="0" collapsed="false">
      <c r="A94" s="115"/>
      <c r="B94" s="745" t="n">
        <v>9</v>
      </c>
      <c r="C94" s="245" t="n">
        <v>5</v>
      </c>
      <c r="D94" s="233" t="n">
        <v>2</v>
      </c>
      <c r="E94" s="234" t="s">
        <v>207</v>
      </c>
      <c r="F94" s="395" t="n">
        <f aca="false">TRUNC((1/5)*B94)</f>
        <v>1</v>
      </c>
      <c r="G94" s="396" t="s">
        <v>237</v>
      </c>
      <c r="H94" s="397" t="n">
        <f aca="false">(((1/5)*B94)-F94)*12</f>
        <v>9.6</v>
      </c>
      <c r="I94" s="398" t="s">
        <v>238</v>
      </c>
      <c r="J94" s="395" t="n">
        <f aca="false">TRUNC(B94-(((1/5)*B94)*2))</f>
        <v>5</v>
      </c>
      <c r="K94" s="396" t="s">
        <v>237</v>
      </c>
      <c r="L94" s="399" t="n">
        <f aca="false">((B94*12)-((ROUND(((1/5)*B94)*12,0)*2))-(J94*12))</f>
        <v>4</v>
      </c>
      <c r="M94" s="400" t="s">
        <v>238</v>
      </c>
      <c r="N94" s="401"/>
      <c r="O94" s="404" t="s">
        <v>239</v>
      </c>
      <c r="P94" s="404"/>
      <c r="Q94" s="403"/>
      <c r="R94" s="401"/>
      <c r="S94" s="404" t="s">
        <v>239</v>
      </c>
      <c r="T94" s="404"/>
      <c r="U94" s="403"/>
      <c r="W94" s="744" t="n">
        <v>13</v>
      </c>
      <c r="X94" s="229" t="n">
        <v>5</v>
      </c>
      <c r="Y94" s="230" t="n">
        <v>2</v>
      </c>
      <c r="Z94" s="231" t="s">
        <v>207</v>
      </c>
      <c r="AA94" s="395" t="n">
        <f aca="false">TRUNC((1/5)*W94)</f>
        <v>2</v>
      </c>
      <c r="AB94" s="396" t="s">
        <v>237</v>
      </c>
      <c r="AC94" s="397" t="n">
        <f aca="false">(((1/5)*W94)-AA94)*12</f>
        <v>7.2</v>
      </c>
      <c r="AD94" s="398" t="s">
        <v>238</v>
      </c>
      <c r="AE94" s="395" t="n">
        <f aca="false">TRUNC(W94-(((1/5)*W94)*2))</f>
        <v>7</v>
      </c>
      <c r="AF94" s="396" t="s">
        <v>237</v>
      </c>
      <c r="AG94" s="399" t="n">
        <f aca="false">((W94*12)-((ROUND(((1/5)*W94)*12,0)*2))-(AE94*12))</f>
        <v>10</v>
      </c>
      <c r="AH94" s="400" t="s">
        <v>238</v>
      </c>
      <c r="AI94" s="441"/>
      <c r="AJ94" s="443" t="s">
        <v>239</v>
      </c>
      <c r="AK94" s="443"/>
      <c r="AL94" s="442"/>
      <c r="AM94" s="441"/>
      <c r="AN94" s="443" t="s">
        <v>239</v>
      </c>
      <c r="AO94" s="443"/>
      <c r="AP94" s="442"/>
    </row>
    <row r="95" s="116" customFormat="true" ht="12" hidden="false" customHeight="false" outlineLevel="0" collapsed="false">
      <c r="A95" s="115"/>
      <c r="B95" s="805" t="n">
        <v>9</v>
      </c>
      <c r="C95" s="806" t="n">
        <v>6</v>
      </c>
      <c r="D95" s="807" t="n">
        <v>2</v>
      </c>
      <c r="E95" s="808" t="s">
        <v>207</v>
      </c>
      <c r="F95" s="395" t="n">
        <f aca="false">TRUNC((1/5)*B95)</f>
        <v>1</v>
      </c>
      <c r="G95" s="396" t="s">
        <v>237</v>
      </c>
      <c r="H95" s="397" t="n">
        <f aca="false">(((1/5)*B95)-F95)*12</f>
        <v>9.6</v>
      </c>
      <c r="I95" s="398" t="s">
        <v>238</v>
      </c>
      <c r="J95" s="395" t="n">
        <f aca="false">TRUNC(B95-(((1/5)*B95)*2))</f>
        <v>5</v>
      </c>
      <c r="K95" s="396" t="s">
        <v>237</v>
      </c>
      <c r="L95" s="399" t="n">
        <f aca="false">((B95*12)-((ROUND(((1/5)*B95)*12,0)*2))-(J95*12))</f>
        <v>4</v>
      </c>
      <c r="M95" s="400" t="s">
        <v>238</v>
      </c>
      <c r="N95" s="445"/>
      <c r="O95" s="352" t="s">
        <v>239</v>
      </c>
      <c r="P95" s="352"/>
      <c r="Q95" s="353"/>
      <c r="R95" s="445"/>
      <c r="S95" s="352" t="s">
        <v>239</v>
      </c>
      <c r="T95" s="352"/>
      <c r="U95" s="353"/>
      <c r="W95" s="746" t="n">
        <v>13</v>
      </c>
      <c r="X95" s="747" t="n">
        <v>6</v>
      </c>
      <c r="Y95" s="748" t="n">
        <v>2</v>
      </c>
      <c r="Z95" s="749" t="s">
        <v>207</v>
      </c>
      <c r="AA95" s="583" t="n">
        <f aca="false">TRUNC((1/5)*W95)</f>
        <v>2</v>
      </c>
      <c r="AB95" s="584" t="s">
        <v>237</v>
      </c>
      <c r="AC95" s="604" t="n">
        <f aca="false">(((1/5)*W95)-AA95)*12</f>
        <v>7.2</v>
      </c>
      <c r="AD95" s="605" t="s">
        <v>238</v>
      </c>
      <c r="AE95" s="583" t="n">
        <f aca="false">TRUNC(W95-(((1/5)*W95)*2))</f>
        <v>7</v>
      </c>
      <c r="AF95" s="584" t="s">
        <v>237</v>
      </c>
      <c r="AG95" s="362" t="n">
        <f aca="false">((W95*12)-((ROUND(((1/5)*W95)*12,0)*2))-(AE95*12))</f>
        <v>10</v>
      </c>
      <c r="AH95" s="585" t="s">
        <v>238</v>
      </c>
      <c r="AI95" s="440"/>
      <c r="AJ95" s="309" t="s">
        <v>239</v>
      </c>
      <c r="AK95" s="309"/>
      <c r="AL95" s="343"/>
      <c r="AM95" s="440"/>
      <c r="AN95" s="309" t="s">
        <v>239</v>
      </c>
      <c r="AO95" s="309"/>
      <c r="AP95" s="343"/>
    </row>
    <row r="96" s="116" customFormat="true" ht="11.25" hidden="false" customHeight="false" outlineLevel="0" collapsed="false">
      <c r="A96" s="115"/>
      <c r="B96" s="750" t="n">
        <v>9</v>
      </c>
      <c r="C96" s="236" t="n">
        <v>7</v>
      </c>
      <c r="D96" s="766" t="n">
        <v>2</v>
      </c>
      <c r="E96" s="767" t="s">
        <v>211</v>
      </c>
      <c r="F96" s="479" t="n">
        <f aca="false">TRUNC((B96-J96)*0.5)</f>
        <v>1</v>
      </c>
      <c r="G96" s="480" t="s">
        <v>237</v>
      </c>
      <c r="H96" s="481" t="n">
        <f aca="false">(((B96-J96)*0.5)-F96)*12</f>
        <v>0</v>
      </c>
      <c r="I96" s="482" t="s">
        <v>238</v>
      </c>
      <c r="J96" s="479" t="n">
        <v>7</v>
      </c>
      <c r="K96" s="480" t="s">
        <v>237</v>
      </c>
      <c r="L96" s="481" t="n">
        <v>0</v>
      </c>
      <c r="M96" s="482" t="s">
        <v>238</v>
      </c>
      <c r="N96" s="483"/>
      <c r="O96" s="484" t="s">
        <v>239</v>
      </c>
      <c r="P96" s="484"/>
      <c r="Q96" s="485"/>
      <c r="R96" s="483"/>
      <c r="S96" s="484" t="s">
        <v>239</v>
      </c>
      <c r="T96" s="484"/>
      <c r="U96" s="485"/>
      <c r="W96" s="750" t="n">
        <v>13</v>
      </c>
      <c r="X96" s="236" t="n">
        <v>7</v>
      </c>
      <c r="Y96" s="237" t="n">
        <v>2</v>
      </c>
      <c r="Z96" s="238" t="s">
        <v>211</v>
      </c>
      <c r="AA96" s="382" t="n">
        <f aca="false">TRUNC((1/5)*W96)</f>
        <v>2</v>
      </c>
      <c r="AB96" s="383" t="s">
        <v>237</v>
      </c>
      <c r="AC96" s="384" t="n">
        <f aca="false">(((1/5)*W96)-AA96)*12</f>
        <v>7.2</v>
      </c>
      <c r="AD96" s="385" t="s">
        <v>238</v>
      </c>
      <c r="AE96" s="382" t="n">
        <f aca="false">TRUNC(W96-(((1/5)*W96)*2))</f>
        <v>7</v>
      </c>
      <c r="AF96" s="383" t="s">
        <v>237</v>
      </c>
      <c r="AG96" s="384" t="n">
        <f aca="false">((W96*12)-((ROUND(((1/5)*W96)*12,0)*2))-(AE96*12))</f>
        <v>10</v>
      </c>
      <c r="AH96" s="386" t="s">
        <v>238</v>
      </c>
      <c r="AI96" s="387"/>
      <c r="AJ96" s="390" t="s">
        <v>239</v>
      </c>
      <c r="AK96" s="390"/>
      <c r="AL96" s="389"/>
      <c r="AM96" s="387"/>
      <c r="AN96" s="390" t="s">
        <v>239</v>
      </c>
      <c r="AO96" s="390"/>
      <c r="AP96" s="389"/>
    </row>
    <row r="97" s="116" customFormat="true" ht="12" hidden="false" customHeight="false" outlineLevel="0" collapsed="false">
      <c r="A97" s="115"/>
      <c r="B97" s="751" t="n">
        <v>9</v>
      </c>
      <c r="C97" s="288" t="n">
        <v>8</v>
      </c>
      <c r="D97" s="777" t="n">
        <v>2</v>
      </c>
      <c r="E97" s="778" t="s">
        <v>211</v>
      </c>
      <c r="F97" s="538" t="n">
        <f aca="false">TRUNC((B97-J97)*0.5)</f>
        <v>1</v>
      </c>
      <c r="G97" s="539" t="s">
        <v>237</v>
      </c>
      <c r="H97" s="540" t="n">
        <f aca="false">(((B97-J97)*0.5)-F97)*12</f>
        <v>0</v>
      </c>
      <c r="I97" s="541" t="s">
        <v>238</v>
      </c>
      <c r="J97" s="560" t="n">
        <v>7</v>
      </c>
      <c r="K97" s="561" t="s">
        <v>237</v>
      </c>
      <c r="L97" s="562" t="n">
        <v>0</v>
      </c>
      <c r="M97" s="563" t="s">
        <v>238</v>
      </c>
      <c r="N97" s="564"/>
      <c r="O97" s="565" t="s">
        <v>239</v>
      </c>
      <c r="P97" s="565"/>
      <c r="Q97" s="566"/>
      <c r="R97" s="564"/>
      <c r="S97" s="565" t="s">
        <v>239</v>
      </c>
      <c r="T97" s="565"/>
      <c r="U97" s="566"/>
      <c r="W97" s="751" t="n">
        <v>13</v>
      </c>
      <c r="X97" s="288" t="n">
        <v>8</v>
      </c>
      <c r="Y97" s="295" t="n">
        <v>2</v>
      </c>
      <c r="Z97" s="296" t="s">
        <v>211</v>
      </c>
      <c r="AA97" s="409" t="n">
        <f aca="false">TRUNC((1/5)*W97)</f>
        <v>2</v>
      </c>
      <c r="AB97" s="410" t="s">
        <v>237</v>
      </c>
      <c r="AC97" s="411" t="n">
        <f aca="false">(((1/5)*W97)-AA97)*12</f>
        <v>7.2</v>
      </c>
      <c r="AD97" s="412" t="s">
        <v>238</v>
      </c>
      <c r="AE97" s="409" t="n">
        <f aca="false">TRUNC(W97-(((1/5)*W97)*2))</f>
        <v>7</v>
      </c>
      <c r="AF97" s="410" t="s">
        <v>237</v>
      </c>
      <c r="AG97" s="413" t="n">
        <f aca="false">((W97*12)-((ROUND(((1/5)*W97)*12,0)*2))-(AE97*12))</f>
        <v>10</v>
      </c>
      <c r="AH97" s="414" t="s">
        <v>238</v>
      </c>
      <c r="AI97" s="445"/>
      <c r="AJ97" s="352" t="s">
        <v>239</v>
      </c>
      <c r="AK97" s="352"/>
      <c r="AL97" s="353"/>
      <c r="AM97" s="445"/>
      <c r="AN97" s="352" t="s">
        <v>239</v>
      </c>
      <c r="AO97" s="352"/>
      <c r="AP97" s="353"/>
    </row>
    <row r="98" s="116" customFormat="true" ht="13.5" hidden="false" customHeight="true" outlineLevel="0" collapsed="false">
      <c r="A98" s="115"/>
      <c r="B98" s="744" t="n">
        <v>9</v>
      </c>
      <c r="C98" s="852" t="n">
        <v>9</v>
      </c>
      <c r="D98" s="780" t="n">
        <v>2</v>
      </c>
      <c r="E98" s="781" t="s">
        <v>217</v>
      </c>
      <c r="F98" s="499" t="n">
        <f aca="false">TRUNC((B98-J98)*0.5)</f>
        <v>1</v>
      </c>
      <c r="G98" s="500" t="s">
        <v>237</v>
      </c>
      <c r="H98" s="501" t="n">
        <f aca="false">(((B98-J98)*0.5)-F98)*12</f>
        <v>0</v>
      </c>
      <c r="I98" s="502" t="s">
        <v>238</v>
      </c>
      <c r="J98" s="626" t="n">
        <v>7</v>
      </c>
      <c r="K98" s="627" t="s">
        <v>237</v>
      </c>
      <c r="L98" s="628" t="n">
        <v>0</v>
      </c>
      <c r="M98" s="629" t="s">
        <v>238</v>
      </c>
      <c r="N98" s="630"/>
      <c r="O98" s="354" t="s">
        <v>239</v>
      </c>
      <c r="P98" s="354"/>
      <c r="Q98" s="631"/>
      <c r="R98" s="630"/>
      <c r="S98" s="354" t="s">
        <v>239</v>
      </c>
      <c r="T98" s="354"/>
      <c r="U98" s="631"/>
      <c r="W98" s="744" t="n">
        <v>13</v>
      </c>
      <c r="X98" s="229" t="n">
        <v>9</v>
      </c>
      <c r="Y98" s="230" t="n">
        <v>2</v>
      </c>
      <c r="Z98" s="231" t="s">
        <v>217</v>
      </c>
      <c r="AA98" s="423" t="n">
        <f aca="false">TRUNC((1/5)*W98)</f>
        <v>2</v>
      </c>
      <c r="AB98" s="424" t="s">
        <v>237</v>
      </c>
      <c r="AC98" s="399" t="n">
        <f aca="false">(((1/5)*W98)-AA98)*12</f>
        <v>7.2</v>
      </c>
      <c r="AD98" s="425" t="s">
        <v>238</v>
      </c>
      <c r="AE98" s="423" t="n">
        <f aca="false">TRUNC(W98-(((1/5)*W98)*2))</f>
        <v>7</v>
      </c>
      <c r="AF98" s="424" t="s">
        <v>237</v>
      </c>
      <c r="AG98" s="399" t="n">
        <f aca="false">((W98*12)-((ROUND(((1/5)*W98)*12,0)*2))-(AE98*12))</f>
        <v>10</v>
      </c>
      <c r="AH98" s="458" t="s">
        <v>238</v>
      </c>
      <c r="AI98" s="440"/>
      <c r="AJ98" s="309" t="s">
        <v>239</v>
      </c>
      <c r="AK98" s="309"/>
      <c r="AL98" s="343"/>
      <c r="AM98" s="440"/>
      <c r="AN98" s="309" t="s">
        <v>239</v>
      </c>
      <c r="AO98" s="309"/>
      <c r="AP98" s="343"/>
    </row>
    <row r="99" s="116" customFormat="true" ht="11.25" hidden="false" customHeight="false" outlineLevel="0" collapsed="false">
      <c r="A99" s="115"/>
      <c r="B99" s="745" t="n">
        <v>9</v>
      </c>
      <c r="C99" s="853" t="n">
        <v>10</v>
      </c>
      <c r="D99" s="775" t="n">
        <v>2</v>
      </c>
      <c r="E99" s="776" t="s">
        <v>217</v>
      </c>
      <c r="F99" s="518" t="n">
        <f aca="false">TRUNC((B99-J99)*0.5)</f>
        <v>1</v>
      </c>
      <c r="G99" s="519" t="s">
        <v>237</v>
      </c>
      <c r="H99" s="520" t="n">
        <f aca="false">(((B99-J99)*0.5)-F99)*12</f>
        <v>0</v>
      </c>
      <c r="I99" s="521" t="s">
        <v>238</v>
      </c>
      <c r="J99" s="518" t="n">
        <v>7</v>
      </c>
      <c r="K99" s="519" t="s">
        <v>237</v>
      </c>
      <c r="L99" s="520" t="n">
        <v>0</v>
      </c>
      <c r="M99" s="521" t="s">
        <v>238</v>
      </c>
      <c r="N99" s="522"/>
      <c r="O99" s="523" t="s">
        <v>239</v>
      </c>
      <c r="P99" s="523"/>
      <c r="Q99" s="524"/>
      <c r="R99" s="522"/>
      <c r="S99" s="523" t="s">
        <v>239</v>
      </c>
      <c r="T99" s="523"/>
      <c r="U99" s="524"/>
      <c r="W99" s="745" t="n">
        <v>13</v>
      </c>
      <c r="X99" s="245" t="n">
        <v>10</v>
      </c>
      <c r="Y99" s="233" t="n">
        <v>2</v>
      </c>
      <c r="Z99" s="234" t="s">
        <v>217</v>
      </c>
      <c r="AA99" s="395" t="n">
        <f aca="false">TRUNC((1/5)*W99)</f>
        <v>2</v>
      </c>
      <c r="AB99" s="396" t="s">
        <v>237</v>
      </c>
      <c r="AC99" s="397" t="n">
        <f aca="false">(((1/5)*W99)-AA99)*12</f>
        <v>7.2</v>
      </c>
      <c r="AD99" s="398" t="s">
        <v>238</v>
      </c>
      <c r="AE99" s="395" t="n">
        <f aca="false">TRUNC(W99-(((1/5)*W99)*2))</f>
        <v>7</v>
      </c>
      <c r="AF99" s="396" t="s">
        <v>237</v>
      </c>
      <c r="AG99" s="399" t="n">
        <f aca="false">((W99*12)-((ROUND(((1/5)*W99)*12,0)*2))-(AE99*12))</f>
        <v>10</v>
      </c>
      <c r="AH99" s="400" t="s">
        <v>238</v>
      </c>
      <c r="AI99" s="401"/>
      <c r="AJ99" s="404" t="s">
        <v>239</v>
      </c>
      <c r="AK99" s="404"/>
      <c r="AL99" s="403"/>
      <c r="AM99" s="401"/>
      <c r="AN99" s="404" t="s">
        <v>239</v>
      </c>
      <c r="AO99" s="404"/>
      <c r="AP99" s="403"/>
    </row>
    <row r="100" s="116" customFormat="true" ht="12" hidden="false" customHeight="false" outlineLevel="0" collapsed="false">
      <c r="A100" s="115"/>
      <c r="B100" s="745" t="n">
        <v>9</v>
      </c>
      <c r="C100" s="853" t="n">
        <v>11</v>
      </c>
      <c r="D100" s="775" t="n">
        <v>2</v>
      </c>
      <c r="E100" s="776" t="s">
        <v>217</v>
      </c>
      <c r="F100" s="518" t="n">
        <f aca="false">TRUNC((B100-J100)*0.5)</f>
        <v>1</v>
      </c>
      <c r="G100" s="519" t="s">
        <v>237</v>
      </c>
      <c r="H100" s="520" t="n">
        <f aca="false">(((B100-J100)*0.5)-F100)*12</f>
        <v>0</v>
      </c>
      <c r="I100" s="521" t="s">
        <v>238</v>
      </c>
      <c r="J100" s="499" t="n">
        <v>7</v>
      </c>
      <c r="K100" s="500" t="s">
        <v>237</v>
      </c>
      <c r="L100" s="501" t="n">
        <v>0</v>
      </c>
      <c r="M100" s="502" t="s">
        <v>238</v>
      </c>
      <c r="N100" s="503"/>
      <c r="O100" s="504" t="s">
        <v>239</v>
      </c>
      <c r="P100" s="504"/>
      <c r="Q100" s="505"/>
      <c r="R100" s="503"/>
      <c r="S100" s="504" t="s">
        <v>239</v>
      </c>
      <c r="T100" s="504"/>
      <c r="U100" s="505"/>
      <c r="W100" s="746" t="n">
        <v>13</v>
      </c>
      <c r="X100" s="747" t="n">
        <v>11</v>
      </c>
      <c r="Y100" s="748" t="n">
        <v>2</v>
      </c>
      <c r="Z100" s="749" t="s">
        <v>217</v>
      </c>
      <c r="AA100" s="583" t="n">
        <f aca="false">TRUNC((1/5)*W100)</f>
        <v>2</v>
      </c>
      <c r="AB100" s="584" t="s">
        <v>237</v>
      </c>
      <c r="AC100" s="604" t="n">
        <f aca="false">(((1/5)*W100)-AA100)*12</f>
        <v>7.2</v>
      </c>
      <c r="AD100" s="605" t="s">
        <v>238</v>
      </c>
      <c r="AE100" s="583" t="n">
        <f aca="false">TRUNC(W100-(((1/5)*W100)*2))</f>
        <v>7</v>
      </c>
      <c r="AF100" s="584" t="s">
        <v>237</v>
      </c>
      <c r="AG100" s="362" t="n">
        <f aca="false">((W100*12)-((ROUND(((1/5)*W100)*12,0)*2))-(AE100*12))</f>
        <v>10</v>
      </c>
      <c r="AH100" s="585" t="s">
        <v>238</v>
      </c>
      <c r="AI100" s="440"/>
      <c r="AJ100" s="309" t="s">
        <v>239</v>
      </c>
      <c r="AK100" s="309"/>
      <c r="AL100" s="343"/>
      <c r="AM100" s="440"/>
      <c r="AN100" s="309" t="s">
        <v>239</v>
      </c>
      <c r="AO100" s="309"/>
      <c r="AP100" s="343"/>
    </row>
    <row r="101" s="116" customFormat="true" ht="12" hidden="false" customHeight="false" outlineLevel="0" collapsed="false">
      <c r="A101" s="115"/>
      <c r="B101" s="746" t="n">
        <v>9</v>
      </c>
      <c r="C101" s="854" t="n">
        <v>12</v>
      </c>
      <c r="D101" s="784" t="n">
        <v>2</v>
      </c>
      <c r="E101" s="785" t="s">
        <v>217</v>
      </c>
      <c r="F101" s="579" t="n">
        <f aca="false">TRUNC((B101-J101)*0.5)</f>
        <v>1</v>
      </c>
      <c r="G101" s="580" t="s">
        <v>237</v>
      </c>
      <c r="H101" s="581" t="n">
        <f aca="false">(((B101-J101)*0.5)-F101)*12</f>
        <v>0</v>
      </c>
      <c r="I101" s="582" t="s">
        <v>238</v>
      </c>
      <c r="J101" s="579" t="n">
        <v>7</v>
      </c>
      <c r="K101" s="580" t="s">
        <v>237</v>
      </c>
      <c r="L101" s="581" t="n">
        <v>0</v>
      </c>
      <c r="M101" s="582" t="s">
        <v>238</v>
      </c>
      <c r="N101" s="586"/>
      <c r="O101" s="589" t="s">
        <v>239</v>
      </c>
      <c r="P101" s="589"/>
      <c r="Q101" s="588"/>
      <c r="R101" s="586"/>
      <c r="S101" s="589" t="s">
        <v>239</v>
      </c>
      <c r="T101" s="589"/>
      <c r="U101" s="588"/>
      <c r="W101" s="750" t="n">
        <v>13</v>
      </c>
      <c r="X101" s="236" t="n">
        <v>12</v>
      </c>
      <c r="Y101" s="237" t="n">
        <v>2</v>
      </c>
      <c r="Z101" s="238" t="s">
        <v>222</v>
      </c>
      <c r="AA101" s="382" t="n">
        <f aca="false">TRUNC((1/5)*W101)</f>
        <v>2</v>
      </c>
      <c r="AB101" s="383" t="s">
        <v>237</v>
      </c>
      <c r="AC101" s="384" t="n">
        <f aca="false">(((1/5)*W101)-AA101)*12</f>
        <v>7.2</v>
      </c>
      <c r="AD101" s="385" t="s">
        <v>238</v>
      </c>
      <c r="AE101" s="382" t="n">
        <f aca="false">TRUNC(W101-(((1/5)*W101)*2))</f>
        <v>7</v>
      </c>
      <c r="AF101" s="383" t="s">
        <v>237</v>
      </c>
      <c r="AG101" s="384" t="n">
        <f aca="false">((W101*12)-((ROUND(((1/5)*W101)*12,0)*2))-(AE101*12))</f>
        <v>10</v>
      </c>
      <c r="AH101" s="386" t="s">
        <v>238</v>
      </c>
      <c r="AI101" s="387"/>
      <c r="AJ101" s="390" t="s">
        <v>239</v>
      </c>
      <c r="AK101" s="390"/>
      <c r="AL101" s="389"/>
      <c r="AM101" s="387"/>
      <c r="AN101" s="390" t="s">
        <v>239</v>
      </c>
      <c r="AO101" s="390"/>
      <c r="AP101" s="389"/>
    </row>
    <row r="102" s="116" customFormat="true" ht="11.25" hidden="false" customHeight="false" outlineLevel="0" collapsed="false">
      <c r="A102" s="115"/>
      <c r="B102" s="750" t="n">
        <v>9</v>
      </c>
      <c r="C102" s="236" t="n">
        <v>13</v>
      </c>
      <c r="D102" s="766" t="n">
        <v>2</v>
      </c>
      <c r="E102" s="767" t="s">
        <v>222</v>
      </c>
      <c r="F102" s="479" t="n">
        <f aca="false">TRUNC((B102-J102)*0.5)</f>
        <v>1</v>
      </c>
      <c r="G102" s="480" t="s">
        <v>237</v>
      </c>
      <c r="H102" s="481" t="n">
        <f aca="false">(((B102-J102)*0.5)-F102)*12</f>
        <v>0</v>
      </c>
      <c r="I102" s="482" t="s">
        <v>238</v>
      </c>
      <c r="J102" s="846" t="n">
        <v>7</v>
      </c>
      <c r="K102" s="687" t="s">
        <v>237</v>
      </c>
      <c r="L102" s="686" t="n">
        <v>0</v>
      </c>
      <c r="M102" s="847" t="s">
        <v>238</v>
      </c>
      <c r="N102" s="848"/>
      <c r="O102" s="684" t="s">
        <v>239</v>
      </c>
      <c r="P102" s="684"/>
      <c r="Q102" s="849"/>
      <c r="R102" s="848"/>
      <c r="S102" s="684" t="s">
        <v>239</v>
      </c>
      <c r="T102" s="684"/>
      <c r="U102" s="849"/>
      <c r="W102" s="745" t="n">
        <v>13</v>
      </c>
      <c r="X102" s="245" t="n">
        <v>13</v>
      </c>
      <c r="Y102" s="233" t="n">
        <v>2</v>
      </c>
      <c r="Z102" s="234" t="s">
        <v>222</v>
      </c>
      <c r="AA102" s="395" t="n">
        <f aca="false">TRUNC((1/5)*W102)</f>
        <v>2</v>
      </c>
      <c r="AB102" s="396" t="s">
        <v>237</v>
      </c>
      <c r="AC102" s="397" t="n">
        <f aca="false">(((1/5)*W102)-AA102)*12</f>
        <v>7.2</v>
      </c>
      <c r="AD102" s="398" t="s">
        <v>238</v>
      </c>
      <c r="AE102" s="395" t="n">
        <f aca="false">TRUNC(W102-(((1/5)*W102)*2))</f>
        <v>7</v>
      </c>
      <c r="AF102" s="396" t="s">
        <v>237</v>
      </c>
      <c r="AG102" s="399" t="n">
        <f aca="false">((W102*12)-((ROUND(((1/5)*W102)*12,0)*2))-(AE102*12))</f>
        <v>10</v>
      </c>
      <c r="AH102" s="400" t="s">
        <v>238</v>
      </c>
      <c r="AI102" s="401"/>
      <c r="AJ102" s="404" t="s">
        <v>239</v>
      </c>
      <c r="AK102" s="404"/>
      <c r="AL102" s="403"/>
      <c r="AM102" s="401"/>
      <c r="AN102" s="404" t="s">
        <v>239</v>
      </c>
      <c r="AO102" s="404"/>
      <c r="AP102" s="403"/>
    </row>
    <row r="103" s="116" customFormat="true" ht="12" hidden="false" customHeight="false" outlineLevel="0" collapsed="false">
      <c r="A103" s="115"/>
      <c r="B103" s="751" t="n">
        <v>9</v>
      </c>
      <c r="C103" s="288" t="n">
        <v>14</v>
      </c>
      <c r="D103" s="777" t="n">
        <v>2</v>
      </c>
      <c r="E103" s="778" t="s">
        <v>222</v>
      </c>
      <c r="F103" s="538" t="n">
        <f aca="false">TRUNC((B103-J103)*0.5)</f>
        <v>1</v>
      </c>
      <c r="G103" s="539" t="s">
        <v>237</v>
      </c>
      <c r="H103" s="540" t="n">
        <f aca="false">(((B103-J103)*0.5)-F103)*12</f>
        <v>0</v>
      </c>
      <c r="I103" s="541" t="s">
        <v>238</v>
      </c>
      <c r="J103" s="538" t="n">
        <v>7</v>
      </c>
      <c r="K103" s="539" t="s">
        <v>237</v>
      </c>
      <c r="L103" s="540" t="n">
        <v>0</v>
      </c>
      <c r="M103" s="541" t="s">
        <v>238</v>
      </c>
      <c r="N103" s="542"/>
      <c r="O103" s="543" t="s">
        <v>239</v>
      </c>
      <c r="P103" s="543"/>
      <c r="Q103" s="544"/>
      <c r="R103" s="542"/>
      <c r="S103" s="543" t="s">
        <v>239</v>
      </c>
      <c r="T103" s="543"/>
      <c r="U103" s="544"/>
      <c r="W103" s="751" t="n">
        <v>13</v>
      </c>
      <c r="X103" s="288" t="n">
        <v>14</v>
      </c>
      <c r="Y103" s="295" t="n">
        <v>2</v>
      </c>
      <c r="Z103" s="296" t="s">
        <v>222</v>
      </c>
      <c r="AA103" s="409" t="n">
        <f aca="false">TRUNC((1/5)*W103)</f>
        <v>2</v>
      </c>
      <c r="AB103" s="410" t="s">
        <v>237</v>
      </c>
      <c r="AC103" s="411" t="n">
        <f aca="false">(((1/5)*W103)-AA103)*12</f>
        <v>7.2</v>
      </c>
      <c r="AD103" s="412" t="s">
        <v>238</v>
      </c>
      <c r="AE103" s="409" t="n">
        <f aca="false">TRUNC(W103-(((1/5)*W103)*2))</f>
        <v>7</v>
      </c>
      <c r="AF103" s="410" t="s">
        <v>237</v>
      </c>
      <c r="AG103" s="413" t="n">
        <f aca="false">((W103*12)-((ROUND(((1/5)*W103)*12,0)*2))-(AE103*12))</f>
        <v>10</v>
      </c>
      <c r="AH103" s="414" t="s">
        <v>238</v>
      </c>
      <c r="AI103" s="415"/>
      <c r="AJ103" s="418" t="s">
        <v>239</v>
      </c>
      <c r="AK103" s="418"/>
      <c r="AL103" s="417"/>
      <c r="AM103" s="415"/>
      <c r="AN103" s="418" t="s">
        <v>239</v>
      </c>
      <c r="AO103" s="418"/>
      <c r="AP103" s="417"/>
    </row>
    <row r="104" s="116" customFormat="true" ht="11.25" hidden="false" customHeight="false" outlineLevel="0" collapsed="false">
      <c r="A104" s="115"/>
      <c r="B104" s="750" t="n">
        <v>9</v>
      </c>
      <c r="C104" s="855" t="n">
        <v>15</v>
      </c>
      <c r="D104" s="766" t="n">
        <v>2</v>
      </c>
      <c r="E104" s="767" t="s">
        <v>226</v>
      </c>
      <c r="F104" s="479" t="n">
        <f aca="false">TRUNC((B104-J104)*0.5)</f>
        <v>1</v>
      </c>
      <c r="G104" s="480" t="s">
        <v>237</v>
      </c>
      <c r="H104" s="481" t="n">
        <f aca="false">(((B104-J104)*0.5)-F104)*12</f>
        <v>0</v>
      </c>
      <c r="I104" s="482" t="s">
        <v>238</v>
      </c>
      <c r="J104" s="479" t="n">
        <v>7</v>
      </c>
      <c r="K104" s="480" t="s">
        <v>237</v>
      </c>
      <c r="L104" s="481" t="n">
        <v>0</v>
      </c>
      <c r="M104" s="482" t="s">
        <v>238</v>
      </c>
      <c r="N104" s="479"/>
      <c r="O104" s="601" t="s">
        <v>239</v>
      </c>
      <c r="P104" s="601"/>
      <c r="Q104" s="482"/>
      <c r="R104" s="479"/>
      <c r="S104" s="601" t="s">
        <v>239</v>
      </c>
      <c r="T104" s="601"/>
      <c r="U104" s="482"/>
      <c r="W104" s="744" t="n">
        <v>13</v>
      </c>
      <c r="X104" s="229" t="n">
        <v>15</v>
      </c>
      <c r="Y104" s="230" t="n">
        <v>2</v>
      </c>
      <c r="Z104" s="231" t="s">
        <v>226</v>
      </c>
      <c r="AA104" s="423" t="n">
        <f aca="false">TRUNC((1/5)*W104)</f>
        <v>2</v>
      </c>
      <c r="AB104" s="424" t="s">
        <v>237</v>
      </c>
      <c r="AC104" s="399" t="n">
        <f aca="false">(((1/5)*W104)-AA104)*12</f>
        <v>7.2</v>
      </c>
      <c r="AD104" s="425" t="s">
        <v>238</v>
      </c>
      <c r="AE104" s="423" t="n">
        <f aca="false">TRUNC(W104-(((1/5)*W104)*2))</f>
        <v>7</v>
      </c>
      <c r="AF104" s="424" t="s">
        <v>237</v>
      </c>
      <c r="AG104" s="399" t="n">
        <f aca="false">((W104*12)-((ROUND(((1/5)*W104)*12,0)*2))-(AE104*12))</f>
        <v>10</v>
      </c>
      <c r="AH104" s="458" t="s">
        <v>238</v>
      </c>
      <c r="AI104" s="423"/>
      <c r="AJ104" s="426" t="s">
        <v>239</v>
      </c>
      <c r="AK104" s="426"/>
      <c r="AL104" s="425"/>
      <c r="AM104" s="423"/>
      <c r="AN104" s="426" t="s">
        <v>239</v>
      </c>
      <c r="AO104" s="426"/>
      <c r="AP104" s="425"/>
    </row>
    <row r="105" s="116" customFormat="true" ht="11.25" hidden="false" customHeight="false" outlineLevel="0" collapsed="false">
      <c r="A105" s="115"/>
      <c r="B105" s="745" t="n">
        <v>9</v>
      </c>
      <c r="C105" s="853" t="n">
        <v>16</v>
      </c>
      <c r="D105" s="775" t="n">
        <v>2</v>
      </c>
      <c r="E105" s="776" t="s">
        <v>226</v>
      </c>
      <c r="F105" s="518" t="n">
        <f aca="false">TRUNC((B105-J105)*0.5)</f>
        <v>1</v>
      </c>
      <c r="G105" s="519" t="s">
        <v>237</v>
      </c>
      <c r="H105" s="520" t="n">
        <f aca="false">(((B105-J105)*0.5)-F105)*12</f>
        <v>0</v>
      </c>
      <c r="I105" s="521" t="s">
        <v>238</v>
      </c>
      <c r="J105" s="626" t="n">
        <v>7</v>
      </c>
      <c r="K105" s="627" t="s">
        <v>237</v>
      </c>
      <c r="L105" s="628" t="n">
        <v>0</v>
      </c>
      <c r="M105" s="629" t="s">
        <v>238</v>
      </c>
      <c r="N105" s="630"/>
      <c r="O105" s="354" t="s">
        <v>239</v>
      </c>
      <c r="P105" s="354"/>
      <c r="Q105" s="631"/>
      <c r="R105" s="630"/>
      <c r="S105" s="354" t="s">
        <v>239</v>
      </c>
      <c r="T105" s="354"/>
      <c r="U105" s="631"/>
      <c r="W105" s="745" t="n">
        <v>13</v>
      </c>
      <c r="X105" s="245" t="n">
        <v>16</v>
      </c>
      <c r="Y105" s="233" t="n">
        <v>2</v>
      </c>
      <c r="Z105" s="234" t="s">
        <v>226</v>
      </c>
      <c r="AA105" s="395" t="n">
        <f aca="false">TRUNC((1/5)*W105)</f>
        <v>2</v>
      </c>
      <c r="AB105" s="396" t="s">
        <v>237</v>
      </c>
      <c r="AC105" s="397" t="n">
        <f aca="false">(((1/5)*W105)-AA105)*12</f>
        <v>7.2</v>
      </c>
      <c r="AD105" s="398" t="s">
        <v>238</v>
      </c>
      <c r="AE105" s="395" t="n">
        <f aca="false">TRUNC(W105-(((1/5)*W105)*2))</f>
        <v>7</v>
      </c>
      <c r="AF105" s="396" t="s">
        <v>237</v>
      </c>
      <c r="AG105" s="399" t="n">
        <f aca="false">((W105*12)-((ROUND(((1/5)*W105)*12,0)*2))-(AE105*12))</f>
        <v>10</v>
      </c>
      <c r="AH105" s="400" t="s">
        <v>238</v>
      </c>
      <c r="AI105" s="440"/>
      <c r="AJ105" s="309" t="s">
        <v>239</v>
      </c>
      <c r="AK105" s="309"/>
      <c r="AL105" s="343"/>
      <c r="AM105" s="440"/>
      <c r="AN105" s="309" t="s">
        <v>239</v>
      </c>
      <c r="AO105" s="309"/>
      <c r="AP105" s="343"/>
    </row>
    <row r="106" s="116" customFormat="true" ht="12" hidden="false" customHeight="false" outlineLevel="0" collapsed="false">
      <c r="A106" s="115"/>
      <c r="B106" s="745" t="n">
        <v>9</v>
      </c>
      <c r="C106" s="853" t="n">
        <v>17</v>
      </c>
      <c r="D106" s="775" t="n">
        <v>2</v>
      </c>
      <c r="E106" s="776" t="s">
        <v>226</v>
      </c>
      <c r="F106" s="518" t="n">
        <f aca="false">TRUNC((B106-J106)*0.5)</f>
        <v>1</v>
      </c>
      <c r="G106" s="519" t="s">
        <v>237</v>
      </c>
      <c r="H106" s="520" t="n">
        <f aca="false">(((B106-J106)*0.5)-F106)*12</f>
        <v>0</v>
      </c>
      <c r="I106" s="521" t="s">
        <v>238</v>
      </c>
      <c r="J106" s="518" t="n">
        <v>7</v>
      </c>
      <c r="K106" s="519" t="s">
        <v>237</v>
      </c>
      <c r="L106" s="520" t="n">
        <v>0</v>
      </c>
      <c r="M106" s="521" t="s">
        <v>238</v>
      </c>
      <c r="N106" s="522"/>
      <c r="O106" s="523" t="s">
        <v>239</v>
      </c>
      <c r="P106" s="523"/>
      <c r="Q106" s="524"/>
      <c r="R106" s="522"/>
      <c r="S106" s="523" t="s">
        <v>239</v>
      </c>
      <c r="T106" s="523"/>
      <c r="U106" s="524"/>
      <c r="W106" s="751" t="n">
        <v>13</v>
      </c>
      <c r="X106" s="288" t="n">
        <v>17</v>
      </c>
      <c r="Y106" s="295" t="n">
        <v>2</v>
      </c>
      <c r="Z106" s="296" t="s">
        <v>226</v>
      </c>
      <c r="AA106" s="395" t="n">
        <f aca="false">TRUNC((1/5)*W106)</f>
        <v>2</v>
      </c>
      <c r="AB106" s="396" t="s">
        <v>237</v>
      </c>
      <c r="AC106" s="397" t="n">
        <f aca="false">(((1/5)*W106)-AA106)*12</f>
        <v>7.2</v>
      </c>
      <c r="AD106" s="398" t="s">
        <v>238</v>
      </c>
      <c r="AE106" s="395" t="n">
        <f aca="false">TRUNC(W106-(((1/5)*W106)*2))</f>
        <v>7</v>
      </c>
      <c r="AF106" s="396" t="s">
        <v>237</v>
      </c>
      <c r="AG106" s="399" t="n">
        <f aca="false">((W106*12)-((ROUND(((1/5)*W106)*12,0)*2))-(AE106*12))</f>
        <v>10</v>
      </c>
      <c r="AH106" s="400" t="s">
        <v>238</v>
      </c>
      <c r="AI106" s="415"/>
      <c r="AJ106" s="418" t="s">
        <v>239</v>
      </c>
      <c r="AK106" s="418"/>
      <c r="AL106" s="417"/>
      <c r="AM106" s="415"/>
      <c r="AN106" s="418" t="s">
        <v>239</v>
      </c>
      <c r="AO106" s="418"/>
      <c r="AP106" s="417"/>
    </row>
    <row r="107" s="116" customFormat="true" ht="12" hidden="false" customHeight="false" outlineLevel="0" collapsed="false">
      <c r="A107" s="115"/>
      <c r="B107" s="751" t="n">
        <v>9</v>
      </c>
      <c r="C107" s="856" t="n">
        <v>18</v>
      </c>
      <c r="D107" s="777" t="n">
        <v>2</v>
      </c>
      <c r="E107" s="778" t="s">
        <v>226</v>
      </c>
      <c r="F107" s="538" t="n">
        <f aca="false">TRUNC((B107-J107)*0.5)</f>
        <v>1</v>
      </c>
      <c r="G107" s="539" t="s">
        <v>237</v>
      </c>
      <c r="H107" s="540" t="n">
        <f aca="false">(((B107-J107)*0.5)-F107)*12</f>
        <v>0</v>
      </c>
      <c r="I107" s="541" t="s">
        <v>238</v>
      </c>
      <c r="J107" s="560" t="n">
        <v>7</v>
      </c>
      <c r="K107" s="561" t="s">
        <v>237</v>
      </c>
      <c r="L107" s="562" t="n">
        <v>0</v>
      </c>
      <c r="M107" s="563" t="s">
        <v>238</v>
      </c>
      <c r="N107" s="564"/>
      <c r="O107" s="565" t="s">
        <v>239</v>
      </c>
      <c r="P107" s="565"/>
      <c r="Q107" s="566"/>
      <c r="R107" s="564"/>
      <c r="S107" s="565" t="s">
        <v>239</v>
      </c>
      <c r="T107" s="565"/>
      <c r="U107" s="566"/>
      <c r="W107" s="750" t="n">
        <v>13</v>
      </c>
      <c r="X107" s="236" t="n">
        <v>18</v>
      </c>
      <c r="Y107" s="764"/>
      <c r="Z107" s="765"/>
      <c r="AA107" s="660"/>
      <c r="AB107" s="665"/>
      <c r="AC107" s="663"/>
      <c r="AD107" s="662"/>
      <c r="AE107" s="660"/>
      <c r="AF107" s="665"/>
      <c r="AG107" s="663"/>
      <c r="AH107" s="662"/>
      <c r="AI107" s="712"/>
      <c r="AJ107" s="659"/>
      <c r="AK107" s="659"/>
      <c r="AL107" s="713"/>
      <c r="AM107" s="712"/>
      <c r="AN107" s="659"/>
      <c r="AO107" s="659"/>
      <c r="AP107" s="713"/>
    </row>
    <row r="108" s="116" customFormat="true" ht="11.25" hidden="false" customHeight="false" outlineLevel="0" collapsed="false">
      <c r="A108" s="115"/>
      <c r="B108" s="744" t="n">
        <v>9</v>
      </c>
      <c r="C108" s="229" t="n">
        <v>19</v>
      </c>
      <c r="D108" s="269"/>
      <c r="E108" s="270"/>
      <c r="F108" s="786"/>
      <c r="G108" s="787"/>
      <c r="H108" s="788"/>
      <c r="I108" s="789"/>
      <c r="J108" s="786"/>
      <c r="K108" s="787"/>
      <c r="L108" s="788"/>
      <c r="M108" s="789"/>
      <c r="N108" s="709"/>
      <c r="O108" s="710"/>
      <c r="P108" s="710"/>
      <c r="Q108" s="711"/>
      <c r="R108" s="709"/>
      <c r="S108" s="710"/>
      <c r="T108" s="710"/>
      <c r="U108" s="711"/>
      <c r="W108" s="745" t="n">
        <v>13</v>
      </c>
      <c r="X108" s="245" t="n">
        <v>19</v>
      </c>
      <c r="Y108" s="274"/>
      <c r="Z108" s="275"/>
      <c r="AA108" s="786"/>
      <c r="AB108" s="787"/>
      <c r="AC108" s="788"/>
      <c r="AD108" s="789"/>
      <c r="AE108" s="786"/>
      <c r="AF108" s="787"/>
      <c r="AG108" s="788"/>
      <c r="AH108" s="789"/>
      <c r="AI108" s="709"/>
      <c r="AJ108" s="710"/>
      <c r="AK108" s="710"/>
      <c r="AL108" s="711"/>
      <c r="AM108" s="709"/>
      <c r="AN108" s="710"/>
      <c r="AO108" s="710"/>
      <c r="AP108" s="711"/>
    </row>
    <row r="109" s="116" customFormat="true" ht="12" hidden="false" customHeight="false" outlineLevel="0" collapsed="false">
      <c r="A109" s="115"/>
      <c r="B109" s="751" t="n">
        <v>9</v>
      </c>
      <c r="C109" s="288" t="n">
        <v>20</v>
      </c>
      <c r="D109" s="289"/>
      <c r="E109" s="290"/>
      <c r="F109" s="527"/>
      <c r="G109" s="528"/>
      <c r="H109" s="529"/>
      <c r="I109" s="530"/>
      <c r="J109" s="527"/>
      <c r="K109" s="528"/>
      <c r="L109" s="529"/>
      <c r="M109" s="530"/>
      <c r="N109" s="532"/>
      <c r="O109" s="535"/>
      <c r="P109" s="535"/>
      <c r="Q109" s="534"/>
      <c r="R109" s="532"/>
      <c r="S109" s="535"/>
      <c r="T109" s="535"/>
      <c r="U109" s="534"/>
      <c r="W109" s="751" t="n">
        <v>13</v>
      </c>
      <c r="X109" s="288" t="n">
        <v>20</v>
      </c>
      <c r="Y109" s="289"/>
      <c r="Z109" s="290"/>
      <c r="AA109" s="527"/>
      <c r="AB109" s="528"/>
      <c r="AC109" s="529"/>
      <c r="AD109" s="530"/>
      <c r="AE109" s="527"/>
      <c r="AF109" s="528"/>
      <c r="AG109" s="529"/>
      <c r="AH109" s="530"/>
      <c r="AI109" s="532"/>
      <c r="AJ109" s="535"/>
      <c r="AK109" s="535"/>
      <c r="AL109" s="534"/>
      <c r="AM109" s="532"/>
      <c r="AN109" s="535"/>
      <c r="AO109" s="535"/>
      <c r="AP109" s="534"/>
    </row>
    <row r="110" s="116" customFormat="true" ht="12" hidden="false" customHeight="false" outlineLevel="0" collapsed="false">
      <c r="A110" s="115"/>
    </row>
    <row r="111" s="116" customFormat="true" ht="12" hidden="false" customHeight="false" outlineLevel="0" collapsed="false">
      <c r="A111" s="115"/>
      <c r="B111" s="217" t="s">
        <v>147</v>
      </c>
      <c r="C111" s="218" t="s">
        <v>148</v>
      </c>
      <c r="D111" s="218" t="s">
        <v>149</v>
      </c>
      <c r="E111" s="219" t="s">
        <v>150</v>
      </c>
      <c r="F111" s="374" t="s">
        <v>230</v>
      </c>
      <c r="G111" s="374"/>
      <c r="H111" s="374"/>
      <c r="I111" s="374"/>
      <c r="J111" s="374"/>
      <c r="K111" s="374"/>
      <c r="L111" s="374"/>
      <c r="M111" s="374"/>
      <c r="N111" s="374"/>
      <c r="O111" s="374"/>
      <c r="P111" s="374"/>
      <c r="Q111" s="374"/>
      <c r="R111" s="374"/>
      <c r="S111" s="374"/>
      <c r="T111" s="374"/>
      <c r="U111" s="374"/>
      <c r="W111" s="217" t="s">
        <v>147</v>
      </c>
      <c r="X111" s="218" t="s">
        <v>148</v>
      </c>
      <c r="Y111" s="218" t="s">
        <v>149</v>
      </c>
      <c r="Z111" s="219" t="s">
        <v>150</v>
      </c>
      <c r="AA111" s="374" t="s">
        <v>230</v>
      </c>
      <c r="AB111" s="374"/>
      <c r="AC111" s="374"/>
      <c r="AD111" s="374"/>
      <c r="AE111" s="374"/>
      <c r="AF111" s="374"/>
      <c r="AG111" s="374"/>
      <c r="AH111" s="374"/>
      <c r="AI111" s="374"/>
      <c r="AJ111" s="374"/>
      <c r="AK111" s="374"/>
      <c r="AL111" s="374"/>
      <c r="AM111" s="374"/>
      <c r="AN111" s="374"/>
      <c r="AO111" s="374"/>
      <c r="AP111" s="374"/>
    </row>
    <row r="112" s="116" customFormat="true" ht="12" hidden="false" customHeight="false" outlineLevel="0" collapsed="false">
      <c r="A112" s="115"/>
      <c r="B112" s="737" t="s">
        <v>151</v>
      </c>
      <c r="C112" s="738" t="s">
        <v>152</v>
      </c>
      <c r="D112" s="738" t="s">
        <v>153</v>
      </c>
      <c r="E112" s="739" t="s">
        <v>196</v>
      </c>
      <c r="F112" s="320" t="s">
        <v>234</v>
      </c>
      <c r="G112" s="320"/>
      <c r="H112" s="320"/>
      <c r="I112" s="320"/>
      <c r="J112" s="320" t="s">
        <v>235</v>
      </c>
      <c r="K112" s="320"/>
      <c r="L112" s="320"/>
      <c r="M112" s="320"/>
      <c r="N112" s="320" t="s">
        <v>232</v>
      </c>
      <c r="O112" s="320"/>
      <c r="P112" s="320"/>
      <c r="Q112" s="320"/>
      <c r="R112" s="320" t="s">
        <v>233</v>
      </c>
      <c r="S112" s="320"/>
      <c r="T112" s="320"/>
      <c r="U112" s="320"/>
      <c r="W112" s="737" t="s">
        <v>151</v>
      </c>
      <c r="X112" s="738" t="s">
        <v>152</v>
      </c>
      <c r="Y112" s="738" t="s">
        <v>153</v>
      </c>
      <c r="Z112" s="739" t="s">
        <v>196</v>
      </c>
      <c r="AA112" s="320" t="s">
        <v>234</v>
      </c>
      <c r="AB112" s="320"/>
      <c r="AC112" s="320"/>
      <c r="AD112" s="320"/>
      <c r="AE112" s="320" t="s">
        <v>235</v>
      </c>
      <c r="AF112" s="320"/>
      <c r="AG112" s="320"/>
      <c r="AH112" s="320"/>
      <c r="AI112" s="320" t="s">
        <v>232</v>
      </c>
      <c r="AJ112" s="320"/>
      <c r="AK112" s="320"/>
      <c r="AL112" s="320"/>
      <c r="AM112" s="320" t="s">
        <v>233</v>
      </c>
      <c r="AN112" s="320"/>
      <c r="AO112" s="320"/>
      <c r="AP112" s="320"/>
    </row>
    <row r="113" s="116" customFormat="true" ht="12" hidden="false" customHeight="false" outlineLevel="0" collapsed="false">
      <c r="A113" s="115"/>
      <c r="B113" s="740" t="n">
        <v>10</v>
      </c>
      <c r="C113" s="741" t="n">
        <v>3</v>
      </c>
      <c r="D113" s="742" t="n">
        <v>2</v>
      </c>
      <c r="E113" s="743" t="s">
        <v>202</v>
      </c>
      <c r="F113" s="594" t="n">
        <f aca="false">TRUNC((1/5)*B113)</f>
        <v>2</v>
      </c>
      <c r="G113" s="595" t="s">
        <v>237</v>
      </c>
      <c r="H113" s="596" t="n">
        <f aca="false">(((1/5)*B113)-F113)*12</f>
        <v>0</v>
      </c>
      <c r="I113" s="612" t="s">
        <v>238</v>
      </c>
      <c r="J113" s="594" t="n">
        <f aca="false">TRUNC(B113-(((1/5)*B113)*2))</f>
        <v>6</v>
      </c>
      <c r="K113" s="595" t="s">
        <v>237</v>
      </c>
      <c r="L113" s="596" t="n">
        <f aca="false">((B113*12)-((ROUND(((1/5)*B113)*12,0)*2))-(J113*12))</f>
        <v>0</v>
      </c>
      <c r="M113" s="597" t="s">
        <v>238</v>
      </c>
      <c r="N113" s="613"/>
      <c r="O113" s="616" t="s">
        <v>239</v>
      </c>
      <c r="P113" s="616"/>
      <c r="Q113" s="615"/>
      <c r="R113" s="613"/>
      <c r="S113" s="616" t="s">
        <v>239</v>
      </c>
      <c r="T113" s="616"/>
      <c r="U113" s="615"/>
      <c r="W113" s="750" t="n">
        <v>14</v>
      </c>
      <c r="X113" s="236" t="n">
        <v>3</v>
      </c>
      <c r="Y113" s="237" t="n">
        <v>2</v>
      </c>
      <c r="Z113" s="238" t="s">
        <v>207</v>
      </c>
      <c r="AA113" s="382" t="n">
        <f aca="false">TRUNC((1/5)*W113)</f>
        <v>2</v>
      </c>
      <c r="AB113" s="383" t="s">
        <v>237</v>
      </c>
      <c r="AC113" s="384" t="n">
        <f aca="false">(((1/5)*W113)-AA113)*12</f>
        <v>9.6</v>
      </c>
      <c r="AD113" s="385" t="s">
        <v>238</v>
      </c>
      <c r="AE113" s="382" t="n">
        <f aca="false">TRUNC(W113-(((1/5)*W113)*2))</f>
        <v>8</v>
      </c>
      <c r="AF113" s="383" t="s">
        <v>237</v>
      </c>
      <c r="AG113" s="384" t="n">
        <f aca="false">((W113*12)-((ROUND(((1/5)*W113)*12,0)*2))-(AE113*12))</f>
        <v>4</v>
      </c>
      <c r="AH113" s="386" t="s">
        <v>238</v>
      </c>
      <c r="AI113" s="387"/>
      <c r="AJ113" s="390" t="s">
        <v>239</v>
      </c>
      <c r="AK113" s="390"/>
      <c r="AL113" s="389"/>
      <c r="AM113" s="387"/>
      <c r="AN113" s="390" t="s">
        <v>239</v>
      </c>
      <c r="AO113" s="390"/>
      <c r="AP113" s="389"/>
    </row>
    <row r="114" s="116" customFormat="true" ht="11.25" hidden="false" customHeight="false" outlineLevel="0" collapsed="false">
      <c r="A114" s="115"/>
      <c r="B114" s="744" t="n">
        <v>10</v>
      </c>
      <c r="C114" s="229" t="n">
        <v>4</v>
      </c>
      <c r="D114" s="230" t="n">
        <v>2</v>
      </c>
      <c r="E114" s="231" t="s">
        <v>207</v>
      </c>
      <c r="F114" s="423" t="n">
        <f aca="false">TRUNC((1/5)*B114)</f>
        <v>2</v>
      </c>
      <c r="G114" s="424" t="s">
        <v>237</v>
      </c>
      <c r="H114" s="399" t="n">
        <f aca="false">(((1/5)*B114)-F114)*12</f>
        <v>0</v>
      </c>
      <c r="I114" s="425" t="s">
        <v>238</v>
      </c>
      <c r="J114" s="423" t="n">
        <f aca="false">TRUNC(B114-(((1/5)*B114)*2))</f>
        <v>6</v>
      </c>
      <c r="K114" s="424" t="s">
        <v>237</v>
      </c>
      <c r="L114" s="399" t="n">
        <f aca="false">((B114*12)-((ROUND(((1/5)*B114)*12,0)*2))-(J114*12))</f>
        <v>0</v>
      </c>
      <c r="M114" s="458" t="s">
        <v>238</v>
      </c>
      <c r="N114" s="441"/>
      <c r="O114" s="443" t="s">
        <v>239</v>
      </c>
      <c r="P114" s="443"/>
      <c r="Q114" s="442"/>
      <c r="R114" s="441"/>
      <c r="S114" s="443" t="s">
        <v>239</v>
      </c>
      <c r="T114" s="443"/>
      <c r="U114" s="442"/>
      <c r="W114" s="745" t="n">
        <v>14</v>
      </c>
      <c r="X114" s="245" t="n">
        <v>4</v>
      </c>
      <c r="Y114" s="233" t="n">
        <v>2</v>
      </c>
      <c r="Z114" s="234" t="s">
        <v>207</v>
      </c>
      <c r="AA114" s="395" t="n">
        <f aca="false">TRUNC((1/5)*W114)</f>
        <v>2</v>
      </c>
      <c r="AB114" s="396" t="s">
        <v>237</v>
      </c>
      <c r="AC114" s="397" t="n">
        <f aca="false">(((1/5)*W114)-AA114)*12</f>
        <v>9.6</v>
      </c>
      <c r="AD114" s="398" t="s">
        <v>238</v>
      </c>
      <c r="AE114" s="395" t="n">
        <f aca="false">TRUNC(W114-(((1/5)*W114)*2))</f>
        <v>8</v>
      </c>
      <c r="AF114" s="396" t="s">
        <v>237</v>
      </c>
      <c r="AG114" s="399" t="n">
        <f aca="false">((W114*12)-((ROUND(((1/5)*W114)*12,0)*2))-(AE114*12))</f>
        <v>4</v>
      </c>
      <c r="AH114" s="400" t="s">
        <v>238</v>
      </c>
      <c r="AI114" s="401"/>
      <c r="AJ114" s="404" t="s">
        <v>239</v>
      </c>
      <c r="AK114" s="404"/>
      <c r="AL114" s="403"/>
      <c r="AM114" s="401"/>
      <c r="AN114" s="404" t="s">
        <v>239</v>
      </c>
      <c r="AO114" s="404"/>
      <c r="AP114" s="403"/>
    </row>
    <row r="115" s="116" customFormat="true" ht="12" hidden="false" customHeight="false" outlineLevel="0" collapsed="false">
      <c r="A115" s="115"/>
      <c r="B115" s="745" t="n">
        <v>10</v>
      </c>
      <c r="C115" s="245" t="n">
        <v>5</v>
      </c>
      <c r="D115" s="233" t="n">
        <v>2</v>
      </c>
      <c r="E115" s="234" t="s">
        <v>207</v>
      </c>
      <c r="F115" s="395" t="n">
        <f aca="false">TRUNC((1/5)*B115)</f>
        <v>2</v>
      </c>
      <c r="G115" s="396" t="s">
        <v>237</v>
      </c>
      <c r="H115" s="397" t="n">
        <f aca="false">(((1/5)*B115)-F115)*12</f>
        <v>0</v>
      </c>
      <c r="I115" s="398" t="s">
        <v>238</v>
      </c>
      <c r="J115" s="395" t="n">
        <f aca="false">TRUNC(B115-(((1/5)*B115)*2))</f>
        <v>6</v>
      </c>
      <c r="K115" s="396" t="s">
        <v>237</v>
      </c>
      <c r="L115" s="399" t="n">
        <f aca="false">((B115*12)-((ROUND(((1/5)*B115)*12,0)*2))-(J115*12))</f>
        <v>0</v>
      </c>
      <c r="M115" s="400" t="s">
        <v>238</v>
      </c>
      <c r="N115" s="401"/>
      <c r="O115" s="404" t="s">
        <v>239</v>
      </c>
      <c r="P115" s="404"/>
      <c r="Q115" s="403"/>
      <c r="R115" s="401"/>
      <c r="S115" s="404" t="s">
        <v>239</v>
      </c>
      <c r="T115" s="404"/>
      <c r="U115" s="403"/>
      <c r="W115" s="805" t="n">
        <v>14</v>
      </c>
      <c r="X115" s="806" t="n">
        <v>5</v>
      </c>
      <c r="Y115" s="807" t="n">
        <v>2</v>
      </c>
      <c r="Z115" s="808" t="s">
        <v>207</v>
      </c>
      <c r="AA115" s="409" t="n">
        <f aca="false">TRUNC((1/5)*W115)</f>
        <v>2</v>
      </c>
      <c r="AB115" s="410" t="s">
        <v>237</v>
      </c>
      <c r="AC115" s="411" t="n">
        <f aca="false">(((1/5)*W115)-AA115)*12</f>
        <v>9.6</v>
      </c>
      <c r="AD115" s="412" t="s">
        <v>238</v>
      </c>
      <c r="AE115" s="409" t="n">
        <f aca="false">TRUNC(W115-(((1/5)*W115)*2))</f>
        <v>8</v>
      </c>
      <c r="AF115" s="410" t="s">
        <v>237</v>
      </c>
      <c r="AG115" s="413" t="n">
        <f aca="false">((W115*12)-((ROUND(((1/5)*W115)*12,0)*2))-(AE115*12))</f>
        <v>4</v>
      </c>
      <c r="AH115" s="414" t="s">
        <v>238</v>
      </c>
      <c r="AI115" s="445"/>
      <c r="AJ115" s="352" t="s">
        <v>239</v>
      </c>
      <c r="AK115" s="352"/>
      <c r="AL115" s="353"/>
      <c r="AM115" s="445"/>
      <c r="AN115" s="352" t="s">
        <v>239</v>
      </c>
      <c r="AO115" s="352"/>
      <c r="AP115" s="353"/>
    </row>
    <row r="116" s="116" customFormat="true" ht="12" hidden="false" customHeight="false" outlineLevel="0" collapsed="false">
      <c r="A116" s="115"/>
      <c r="B116" s="805" t="n">
        <v>10</v>
      </c>
      <c r="C116" s="806" t="n">
        <v>6</v>
      </c>
      <c r="D116" s="807" t="n">
        <v>2</v>
      </c>
      <c r="E116" s="808" t="s">
        <v>207</v>
      </c>
      <c r="F116" s="395" t="n">
        <f aca="false">TRUNC((1/5)*B116)</f>
        <v>2</v>
      </c>
      <c r="G116" s="396" t="s">
        <v>237</v>
      </c>
      <c r="H116" s="397" t="n">
        <f aca="false">(((1/5)*B116)-F116)*12</f>
        <v>0</v>
      </c>
      <c r="I116" s="398" t="s">
        <v>238</v>
      </c>
      <c r="J116" s="395" t="n">
        <f aca="false">TRUNC(B116-(((1/5)*B116)*2))</f>
        <v>6</v>
      </c>
      <c r="K116" s="396" t="s">
        <v>237</v>
      </c>
      <c r="L116" s="399" t="n">
        <f aca="false">((B116*12)-((ROUND(((1/5)*B116)*12,0)*2))-(J116*12))</f>
        <v>0</v>
      </c>
      <c r="M116" s="400" t="s">
        <v>238</v>
      </c>
      <c r="N116" s="445"/>
      <c r="O116" s="352" t="s">
        <v>239</v>
      </c>
      <c r="P116" s="352"/>
      <c r="Q116" s="353"/>
      <c r="R116" s="445"/>
      <c r="S116" s="352" t="s">
        <v>239</v>
      </c>
      <c r="T116" s="352"/>
      <c r="U116" s="353"/>
      <c r="W116" s="744" t="n">
        <v>14</v>
      </c>
      <c r="X116" s="229" t="n">
        <v>6</v>
      </c>
      <c r="Y116" s="230" t="n">
        <v>2</v>
      </c>
      <c r="Z116" s="231" t="s">
        <v>211</v>
      </c>
      <c r="AA116" s="423" t="n">
        <f aca="false">TRUNC((1/5)*W116)</f>
        <v>2</v>
      </c>
      <c r="AB116" s="424" t="s">
        <v>237</v>
      </c>
      <c r="AC116" s="399" t="n">
        <f aca="false">(((1/5)*W116)-AA116)*12</f>
        <v>9.6</v>
      </c>
      <c r="AD116" s="425" t="s">
        <v>238</v>
      </c>
      <c r="AE116" s="423" t="n">
        <f aca="false">TRUNC(W116-(((1/5)*W116)*2))</f>
        <v>8</v>
      </c>
      <c r="AF116" s="424" t="s">
        <v>237</v>
      </c>
      <c r="AG116" s="399" t="n">
        <f aca="false">((W116*12)-((ROUND(((1/5)*W116)*12,0)*2))-(AE116*12))</f>
        <v>4</v>
      </c>
      <c r="AH116" s="458" t="s">
        <v>238</v>
      </c>
      <c r="AI116" s="441"/>
      <c r="AJ116" s="443" t="s">
        <v>239</v>
      </c>
      <c r="AK116" s="443"/>
      <c r="AL116" s="442"/>
      <c r="AM116" s="441"/>
      <c r="AN116" s="443" t="s">
        <v>239</v>
      </c>
      <c r="AO116" s="443"/>
      <c r="AP116" s="442"/>
    </row>
    <row r="117" s="116" customFormat="true" ht="13.5" hidden="false" customHeight="true" outlineLevel="0" collapsed="false">
      <c r="A117" s="115"/>
      <c r="B117" s="750" t="n">
        <v>10</v>
      </c>
      <c r="C117" s="236" t="n">
        <v>7</v>
      </c>
      <c r="D117" s="766" t="n">
        <v>2</v>
      </c>
      <c r="E117" s="767" t="s">
        <v>211</v>
      </c>
      <c r="F117" s="479" t="n">
        <f aca="false">TRUNC((B117-J117)*0.5)</f>
        <v>1</v>
      </c>
      <c r="G117" s="480" t="s">
        <v>237</v>
      </c>
      <c r="H117" s="481" t="n">
        <f aca="false">(((B117-J117)*0.5)-F117)*12</f>
        <v>6</v>
      </c>
      <c r="I117" s="482" t="s">
        <v>238</v>
      </c>
      <c r="J117" s="479" t="n">
        <v>7</v>
      </c>
      <c r="K117" s="480" t="s">
        <v>237</v>
      </c>
      <c r="L117" s="481" t="n">
        <v>0</v>
      </c>
      <c r="M117" s="482" t="s">
        <v>238</v>
      </c>
      <c r="N117" s="483"/>
      <c r="O117" s="484" t="s">
        <v>239</v>
      </c>
      <c r="P117" s="484"/>
      <c r="Q117" s="485"/>
      <c r="R117" s="483"/>
      <c r="S117" s="484" t="s">
        <v>239</v>
      </c>
      <c r="T117" s="484"/>
      <c r="U117" s="485"/>
      <c r="W117" s="746" t="n">
        <v>14</v>
      </c>
      <c r="X117" s="747" t="n">
        <v>7</v>
      </c>
      <c r="Y117" s="748" t="n">
        <v>2</v>
      </c>
      <c r="Z117" s="749" t="s">
        <v>211</v>
      </c>
      <c r="AA117" s="583" t="n">
        <f aca="false">TRUNC((1/5)*W117)</f>
        <v>2</v>
      </c>
      <c r="AB117" s="584" t="s">
        <v>237</v>
      </c>
      <c r="AC117" s="604" t="n">
        <f aca="false">(((1/5)*W117)-AA117)*12</f>
        <v>9.6</v>
      </c>
      <c r="AD117" s="605" t="s">
        <v>238</v>
      </c>
      <c r="AE117" s="583" t="n">
        <f aca="false">TRUNC(W117-(((1/5)*W117)*2))</f>
        <v>8</v>
      </c>
      <c r="AF117" s="584" t="s">
        <v>237</v>
      </c>
      <c r="AG117" s="362" t="n">
        <f aca="false">((W117*12)-((ROUND(((1/5)*W117)*12,0)*2))-(AE117*12))</f>
        <v>4</v>
      </c>
      <c r="AH117" s="585" t="s">
        <v>238</v>
      </c>
      <c r="AI117" s="440"/>
      <c r="AJ117" s="309" t="s">
        <v>239</v>
      </c>
      <c r="AK117" s="309"/>
      <c r="AL117" s="343"/>
      <c r="AM117" s="440"/>
      <c r="AN117" s="309" t="s">
        <v>239</v>
      </c>
      <c r="AO117" s="309"/>
      <c r="AP117" s="343"/>
    </row>
    <row r="118" s="116" customFormat="true" ht="12" hidden="false" customHeight="false" outlineLevel="0" collapsed="false">
      <c r="A118" s="115"/>
      <c r="B118" s="751" t="n">
        <v>10</v>
      </c>
      <c r="C118" s="288" t="n">
        <v>8</v>
      </c>
      <c r="D118" s="777" t="n">
        <v>2</v>
      </c>
      <c r="E118" s="778" t="s">
        <v>211</v>
      </c>
      <c r="F118" s="538" t="n">
        <f aca="false">TRUNC((B118-J118)*0.5)</f>
        <v>1</v>
      </c>
      <c r="G118" s="539" t="s">
        <v>237</v>
      </c>
      <c r="H118" s="540" t="n">
        <f aca="false">(((B118-J118)*0.5)-F118)*12</f>
        <v>6</v>
      </c>
      <c r="I118" s="541" t="s">
        <v>238</v>
      </c>
      <c r="J118" s="560" t="n">
        <v>7</v>
      </c>
      <c r="K118" s="561" t="s">
        <v>237</v>
      </c>
      <c r="L118" s="562" t="n">
        <v>0</v>
      </c>
      <c r="M118" s="563" t="s">
        <v>238</v>
      </c>
      <c r="N118" s="564"/>
      <c r="O118" s="565" t="s">
        <v>239</v>
      </c>
      <c r="P118" s="565"/>
      <c r="Q118" s="566"/>
      <c r="R118" s="564"/>
      <c r="S118" s="565" t="s">
        <v>239</v>
      </c>
      <c r="T118" s="565"/>
      <c r="U118" s="566"/>
      <c r="W118" s="750" t="n">
        <v>14</v>
      </c>
      <c r="X118" s="236" t="n">
        <v>8</v>
      </c>
      <c r="Y118" s="237" t="n">
        <v>2</v>
      </c>
      <c r="Z118" s="238" t="s">
        <v>217</v>
      </c>
      <c r="AA118" s="382" t="n">
        <f aca="false">TRUNC((1/5)*W118)</f>
        <v>2</v>
      </c>
      <c r="AB118" s="383" t="s">
        <v>237</v>
      </c>
      <c r="AC118" s="384" t="n">
        <f aca="false">(((1/5)*W118)-AA118)*12</f>
        <v>9.6</v>
      </c>
      <c r="AD118" s="385" t="s">
        <v>238</v>
      </c>
      <c r="AE118" s="382" t="n">
        <f aca="false">TRUNC(W118-(((1/5)*W118)*2))</f>
        <v>8</v>
      </c>
      <c r="AF118" s="383" t="s">
        <v>237</v>
      </c>
      <c r="AG118" s="384" t="n">
        <f aca="false">((W118*12)-((ROUND(((1/5)*W118)*12,0)*2))-(AE118*12))</f>
        <v>4</v>
      </c>
      <c r="AH118" s="386" t="s">
        <v>238</v>
      </c>
      <c r="AI118" s="382"/>
      <c r="AJ118" s="388" t="s">
        <v>239</v>
      </c>
      <c r="AK118" s="388"/>
      <c r="AL118" s="385"/>
      <c r="AM118" s="382"/>
      <c r="AN118" s="388" t="s">
        <v>239</v>
      </c>
      <c r="AO118" s="388"/>
      <c r="AP118" s="385"/>
    </row>
    <row r="119" s="116" customFormat="true" ht="11.25" hidden="false" customHeight="false" outlineLevel="0" collapsed="false">
      <c r="A119" s="115"/>
      <c r="B119" s="744" t="n">
        <v>10</v>
      </c>
      <c r="C119" s="229" t="n">
        <v>9</v>
      </c>
      <c r="D119" s="780" t="n">
        <v>2</v>
      </c>
      <c r="E119" s="781" t="s">
        <v>217</v>
      </c>
      <c r="F119" s="499" t="n">
        <f aca="false">TRUNC((B119-J119)*0.5)</f>
        <v>1</v>
      </c>
      <c r="G119" s="500" t="s">
        <v>237</v>
      </c>
      <c r="H119" s="501" t="n">
        <f aca="false">(((B119-J119)*0.5)-F119)*12</f>
        <v>6</v>
      </c>
      <c r="I119" s="502" t="s">
        <v>238</v>
      </c>
      <c r="J119" s="626" t="n">
        <v>7</v>
      </c>
      <c r="K119" s="627" t="s">
        <v>237</v>
      </c>
      <c r="L119" s="628" t="n">
        <v>0</v>
      </c>
      <c r="M119" s="629" t="s">
        <v>238</v>
      </c>
      <c r="N119" s="630"/>
      <c r="O119" s="354" t="s">
        <v>239</v>
      </c>
      <c r="P119" s="354"/>
      <c r="Q119" s="631"/>
      <c r="R119" s="630"/>
      <c r="S119" s="354" t="s">
        <v>239</v>
      </c>
      <c r="T119" s="354"/>
      <c r="U119" s="631"/>
      <c r="W119" s="744" t="n">
        <v>14</v>
      </c>
      <c r="X119" s="229" t="n">
        <v>9</v>
      </c>
      <c r="Y119" s="230" t="n">
        <v>2</v>
      </c>
      <c r="Z119" s="231" t="s">
        <v>217</v>
      </c>
      <c r="AA119" s="395" t="n">
        <f aca="false">TRUNC((1/5)*W119)</f>
        <v>2</v>
      </c>
      <c r="AB119" s="396" t="s">
        <v>237</v>
      </c>
      <c r="AC119" s="397" t="n">
        <f aca="false">(((1/5)*W119)-AA119)*12</f>
        <v>9.6</v>
      </c>
      <c r="AD119" s="398" t="s">
        <v>238</v>
      </c>
      <c r="AE119" s="395" t="n">
        <f aca="false">TRUNC(W119-(((1/5)*W119)*2))</f>
        <v>8</v>
      </c>
      <c r="AF119" s="396" t="s">
        <v>237</v>
      </c>
      <c r="AG119" s="399" t="n">
        <f aca="false">((W119*12)-((ROUND(((1/5)*W119)*12,0)*2))-(AE119*12))</f>
        <v>4</v>
      </c>
      <c r="AH119" s="400" t="s">
        <v>238</v>
      </c>
      <c r="AI119" s="440"/>
      <c r="AJ119" s="309" t="s">
        <v>239</v>
      </c>
      <c r="AK119" s="309"/>
      <c r="AL119" s="343"/>
      <c r="AM119" s="440"/>
      <c r="AN119" s="309" t="s">
        <v>239</v>
      </c>
      <c r="AO119" s="309"/>
      <c r="AP119" s="343"/>
    </row>
    <row r="120" s="116" customFormat="true" ht="11.25" hidden="false" customHeight="false" outlineLevel="0" collapsed="false">
      <c r="A120" s="115"/>
      <c r="B120" s="745" t="n">
        <v>10</v>
      </c>
      <c r="C120" s="245" t="n">
        <v>10</v>
      </c>
      <c r="D120" s="775" t="n">
        <v>2</v>
      </c>
      <c r="E120" s="776" t="s">
        <v>217</v>
      </c>
      <c r="F120" s="518" t="n">
        <f aca="false">TRUNC((B120-J120)*0.5)</f>
        <v>1</v>
      </c>
      <c r="G120" s="519" t="s">
        <v>237</v>
      </c>
      <c r="H120" s="520" t="n">
        <f aca="false">(((B120-J120)*0.5)-F120)*12</f>
        <v>6</v>
      </c>
      <c r="I120" s="521" t="s">
        <v>238</v>
      </c>
      <c r="J120" s="518" t="n">
        <v>7</v>
      </c>
      <c r="K120" s="519" t="s">
        <v>237</v>
      </c>
      <c r="L120" s="520" t="n">
        <v>0</v>
      </c>
      <c r="M120" s="521" t="s">
        <v>238</v>
      </c>
      <c r="N120" s="522"/>
      <c r="O120" s="523" t="s">
        <v>239</v>
      </c>
      <c r="P120" s="523"/>
      <c r="Q120" s="524"/>
      <c r="R120" s="522"/>
      <c r="S120" s="523" t="s">
        <v>239</v>
      </c>
      <c r="T120" s="523"/>
      <c r="U120" s="524"/>
      <c r="W120" s="745" t="n">
        <v>14</v>
      </c>
      <c r="X120" s="245" t="n">
        <v>10</v>
      </c>
      <c r="Y120" s="233" t="n">
        <v>2</v>
      </c>
      <c r="Z120" s="234" t="s">
        <v>217</v>
      </c>
      <c r="AA120" s="395" t="n">
        <f aca="false">TRUNC((1/5)*W120)</f>
        <v>2</v>
      </c>
      <c r="AB120" s="396" t="s">
        <v>237</v>
      </c>
      <c r="AC120" s="397" t="n">
        <f aca="false">(((1/5)*W120)-AA120)*12</f>
        <v>9.6</v>
      </c>
      <c r="AD120" s="398" t="s">
        <v>238</v>
      </c>
      <c r="AE120" s="395" t="n">
        <f aca="false">TRUNC(W120-(((1/5)*W120)*2))</f>
        <v>8</v>
      </c>
      <c r="AF120" s="396" t="s">
        <v>237</v>
      </c>
      <c r="AG120" s="399" t="n">
        <f aca="false">((W120*12)-((ROUND(((1/5)*W120)*12,0)*2))-(AE120*12))</f>
        <v>4</v>
      </c>
      <c r="AH120" s="400" t="s">
        <v>238</v>
      </c>
      <c r="AI120" s="401"/>
      <c r="AJ120" s="404" t="s">
        <v>239</v>
      </c>
      <c r="AK120" s="404"/>
      <c r="AL120" s="403"/>
      <c r="AM120" s="401"/>
      <c r="AN120" s="404" t="s">
        <v>239</v>
      </c>
      <c r="AO120" s="404"/>
      <c r="AP120" s="403"/>
    </row>
    <row r="121" s="116" customFormat="true" ht="12" hidden="false" customHeight="false" outlineLevel="0" collapsed="false">
      <c r="A121" s="115"/>
      <c r="B121" s="745" t="n">
        <v>10</v>
      </c>
      <c r="C121" s="245" t="n">
        <v>11</v>
      </c>
      <c r="D121" s="775" t="n">
        <v>2</v>
      </c>
      <c r="E121" s="776" t="s">
        <v>217</v>
      </c>
      <c r="F121" s="518" t="n">
        <f aca="false">TRUNC((B121-J121)*0.5)</f>
        <v>1</v>
      </c>
      <c r="G121" s="519" t="s">
        <v>237</v>
      </c>
      <c r="H121" s="520" t="n">
        <f aca="false">(((B121-J121)*0.5)-F121)*12</f>
        <v>6</v>
      </c>
      <c r="I121" s="521" t="s">
        <v>238</v>
      </c>
      <c r="J121" s="499" t="n">
        <v>7</v>
      </c>
      <c r="K121" s="500" t="s">
        <v>237</v>
      </c>
      <c r="L121" s="501" t="n">
        <v>0</v>
      </c>
      <c r="M121" s="502" t="s">
        <v>238</v>
      </c>
      <c r="N121" s="503"/>
      <c r="O121" s="504" t="s">
        <v>239</v>
      </c>
      <c r="P121" s="504"/>
      <c r="Q121" s="505"/>
      <c r="R121" s="503"/>
      <c r="S121" s="504" t="s">
        <v>239</v>
      </c>
      <c r="T121" s="504"/>
      <c r="U121" s="505"/>
      <c r="W121" s="751" t="n">
        <v>14</v>
      </c>
      <c r="X121" s="288" t="n">
        <v>11</v>
      </c>
      <c r="Y121" s="295" t="n">
        <v>2</v>
      </c>
      <c r="Z121" s="296" t="s">
        <v>217</v>
      </c>
      <c r="AA121" s="409" t="n">
        <f aca="false">TRUNC((1/5)*W121)</f>
        <v>2</v>
      </c>
      <c r="AB121" s="410" t="s">
        <v>237</v>
      </c>
      <c r="AC121" s="411" t="n">
        <f aca="false">(((1/5)*W121)-AA121)*12</f>
        <v>9.6</v>
      </c>
      <c r="AD121" s="412" t="s">
        <v>238</v>
      </c>
      <c r="AE121" s="409" t="n">
        <f aca="false">TRUNC(W121-(((1/5)*W121)*2))</f>
        <v>8</v>
      </c>
      <c r="AF121" s="410" t="s">
        <v>237</v>
      </c>
      <c r="AG121" s="413" t="n">
        <f aca="false">((W121*12)-((ROUND(((1/5)*W121)*12,0)*2))-(AE121*12))</f>
        <v>4</v>
      </c>
      <c r="AH121" s="414" t="s">
        <v>238</v>
      </c>
      <c r="AI121" s="445"/>
      <c r="AJ121" s="352" t="s">
        <v>239</v>
      </c>
      <c r="AK121" s="352"/>
      <c r="AL121" s="353"/>
      <c r="AM121" s="445"/>
      <c r="AN121" s="352" t="s">
        <v>239</v>
      </c>
      <c r="AO121" s="352"/>
      <c r="AP121" s="353"/>
    </row>
    <row r="122" s="116" customFormat="true" ht="12" hidden="false" customHeight="false" outlineLevel="0" collapsed="false">
      <c r="A122" s="115"/>
      <c r="B122" s="746" t="n">
        <v>10</v>
      </c>
      <c r="C122" s="747" t="n">
        <v>12</v>
      </c>
      <c r="D122" s="784" t="n">
        <v>2</v>
      </c>
      <c r="E122" s="785" t="s">
        <v>217</v>
      </c>
      <c r="F122" s="579" t="n">
        <f aca="false">TRUNC((B122-J122)*0.5)</f>
        <v>1</v>
      </c>
      <c r="G122" s="580" t="s">
        <v>237</v>
      </c>
      <c r="H122" s="581" t="n">
        <f aca="false">(((B122-J122)*0.5)-F122)*12</f>
        <v>6</v>
      </c>
      <c r="I122" s="582" t="s">
        <v>238</v>
      </c>
      <c r="J122" s="579" t="n">
        <v>7</v>
      </c>
      <c r="K122" s="580" t="s">
        <v>237</v>
      </c>
      <c r="L122" s="581" t="n">
        <v>0</v>
      </c>
      <c r="M122" s="582" t="s">
        <v>238</v>
      </c>
      <c r="N122" s="586"/>
      <c r="O122" s="589" t="s">
        <v>239</v>
      </c>
      <c r="P122" s="589"/>
      <c r="Q122" s="588"/>
      <c r="R122" s="586"/>
      <c r="S122" s="589" t="s">
        <v>239</v>
      </c>
      <c r="T122" s="589"/>
      <c r="U122" s="588"/>
      <c r="W122" s="744" t="n">
        <v>14</v>
      </c>
      <c r="X122" s="229" t="n">
        <v>12</v>
      </c>
      <c r="Y122" s="230" t="n">
        <v>2</v>
      </c>
      <c r="Z122" s="231" t="s">
        <v>222</v>
      </c>
      <c r="AA122" s="423" t="n">
        <f aca="false">TRUNC((1/5)*W122)</f>
        <v>2</v>
      </c>
      <c r="AB122" s="424" t="s">
        <v>237</v>
      </c>
      <c r="AC122" s="399" t="n">
        <f aca="false">(((1/5)*W122)-AA122)*12</f>
        <v>9.6</v>
      </c>
      <c r="AD122" s="425" t="s">
        <v>238</v>
      </c>
      <c r="AE122" s="423" t="n">
        <f aca="false">TRUNC(W122-(((1/5)*W122)*2))</f>
        <v>8</v>
      </c>
      <c r="AF122" s="424" t="s">
        <v>237</v>
      </c>
      <c r="AG122" s="399" t="n">
        <f aca="false">((W122*12)-((ROUND(((1/5)*W122)*12,0)*2))-(AE122*12))</f>
        <v>4</v>
      </c>
      <c r="AH122" s="458" t="s">
        <v>238</v>
      </c>
      <c r="AI122" s="441"/>
      <c r="AJ122" s="443" t="s">
        <v>239</v>
      </c>
      <c r="AK122" s="443"/>
      <c r="AL122" s="442"/>
      <c r="AM122" s="441"/>
      <c r="AN122" s="443" t="s">
        <v>239</v>
      </c>
      <c r="AO122" s="443"/>
      <c r="AP122" s="442"/>
    </row>
    <row r="123" s="116" customFormat="true" ht="12" hidden="false" customHeight="false" outlineLevel="0" collapsed="false">
      <c r="A123" s="115"/>
      <c r="B123" s="750" t="n">
        <v>10</v>
      </c>
      <c r="C123" s="236" t="n">
        <v>13</v>
      </c>
      <c r="D123" s="766" t="n">
        <v>2</v>
      </c>
      <c r="E123" s="767" t="s">
        <v>222</v>
      </c>
      <c r="F123" s="479" t="n">
        <f aca="false">TRUNC((B123-J123)*0.5)</f>
        <v>1</v>
      </c>
      <c r="G123" s="480" t="s">
        <v>237</v>
      </c>
      <c r="H123" s="481" t="n">
        <f aca="false">(((B123-J123)*0.5)-F123)*12</f>
        <v>6</v>
      </c>
      <c r="I123" s="482" t="s">
        <v>238</v>
      </c>
      <c r="J123" s="846" t="n">
        <v>7</v>
      </c>
      <c r="K123" s="687" t="s">
        <v>237</v>
      </c>
      <c r="L123" s="686" t="n">
        <v>0</v>
      </c>
      <c r="M123" s="847" t="s">
        <v>238</v>
      </c>
      <c r="N123" s="848"/>
      <c r="O123" s="684" t="s">
        <v>239</v>
      </c>
      <c r="P123" s="684"/>
      <c r="Q123" s="849"/>
      <c r="R123" s="848"/>
      <c r="S123" s="684" t="s">
        <v>239</v>
      </c>
      <c r="T123" s="684"/>
      <c r="U123" s="849"/>
      <c r="W123" s="746" t="n">
        <v>14</v>
      </c>
      <c r="X123" s="747" t="n">
        <v>13</v>
      </c>
      <c r="Y123" s="748" t="n">
        <v>2</v>
      </c>
      <c r="Z123" s="749" t="s">
        <v>222</v>
      </c>
      <c r="AA123" s="583" t="n">
        <f aca="false">TRUNC((1/5)*W123)</f>
        <v>2</v>
      </c>
      <c r="AB123" s="584" t="s">
        <v>237</v>
      </c>
      <c r="AC123" s="604" t="n">
        <f aca="false">(((1/5)*W123)-AA123)*12</f>
        <v>9.6</v>
      </c>
      <c r="AD123" s="605" t="s">
        <v>238</v>
      </c>
      <c r="AE123" s="583" t="n">
        <f aca="false">TRUNC(W123-(((1/5)*W123)*2))</f>
        <v>8</v>
      </c>
      <c r="AF123" s="584" t="s">
        <v>237</v>
      </c>
      <c r="AG123" s="362" t="n">
        <f aca="false">((W123*12)-((ROUND(((1/5)*W123)*12,0)*2))-(AE123*12))</f>
        <v>4</v>
      </c>
      <c r="AH123" s="585" t="s">
        <v>238</v>
      </c>
      <c r="AI123" s="606"/>
      <c r="AJ123" s="609" t="s">
        <v>239</v>
      </c>
      <c r="AK123" s="609"/>
      <c r="AL123" s="608"/>
      <c r="AM123" s="606"/>
      <c r="AN123" s="609" t="s">
        <v>239</v>
      </c>
      <c r="AO123" s="609"/>
      <c r="AP123" s="608"/>
    </row>
    <row r="124" s="116" customFormat="true" ht="12" hidden="false" customHeight="false" outlineLevel="0" collapsed="false">
      <c r="A124" s="115"/>
      <c r="B124" s="751" t="n">
        <v>10</v>
      </c>
      <c r="C124" s="288" t="n">
        <v>14</v>
      </c>
      <c r="D124" s="777" t="n">
        <v>2</v>
      </c>
      <c r="E124" s="778" t="s">
        <v>222</v>
      </c>
      <c r="F124" s="538" t="n">
        <f aca="false">TRUNC((B124-J124)*0.5)</f>
        <v>1</v>
      </c>
      <c r="G124" s="539" t="s">
        <v>237</v>
      </c>
      <c r="H124" s="540" t="n">
        <f aca="false">(((B124-J124)*0.5)-F124)*12</f>
        <v>6</v>
      </c>
      <c r="I124" s="541" t="s">
        <v>238</v>
      </c>
      <c r="J124" s="538" t="n">
        <v>7</v>
      </c>
      <c r="K124" s="539" t="s">
        <v>237</v>
      </c>
      <c r="L124" s="540" t="n">
        <v>0</v>
      </c>
      <c r="M124" s="541" t="s">
        <v>238</v>
      </c>
      <c r="N124" s="542"/>
      <c r="O124" s="543" t="s">
        <v>239</v>
      </c>
      <c r="P124" s="543"/>
      <c r="Q124" s="544"/>
      <c r="R124" s="542"/>
      <c r="S124" s="543" t="s">
        <v>239</v>
      </c>
      <c r="T124" s="543"/>
      <c r="U124" s="544"/>
      <c r="W124" s="750" t="n">
        <v>14</v>
      </c>
      <c r="X124" s="236" t="n">
        <v>14</v>
      </c>
      <c r="Y124" s="237" t="n">
        <v>2</v>
      </c>
      <c r="Z124" s="238" t="s">
        <v>226</v>
      </c>
      <c r="AA124" s="382" t="n">
        <f aca="false">TRUNC((1/5)*W124)</f>
        <v>2</v>
      </c>
      <c r="AB124" s="383" t="s">
        <v>237</v>
      </c>
      <c r="AC124" s="384" t="n">
        <f aca="false">(((1/5)*W124)-AA124)*12</f>
        <v>9.6</v>
      </c>
      <c r="AD124" s="385" t="s">
        <v>238</v>
      </c>
      <c r="AE124" s="382" t="n">
        <f aca="false">TRUNC(W124-(((1/5)*W124)*2))</f>
        <v>8</v>
      </c>
      <c r="AF124" s="383" t="s">
        <v>237</v>
      </c>
      <c r="AG124" s="384" t="n">
        <f aca="false">((W124*12)-((ROUND(((1/5)*W124)*12,0)*2))-(AE124*12))</f>
        <v>4</v>
      </c>
      <c r="AH124" s="386" t="s">
        <v>238</v>
      </c>
      <c r="AI124" s="636"/>
      <c r="AJ124" s="335" t="s">
        <v>239</v>
      </c>
      <c r="AK124" s="335"/>
      <c r="AL124" s="336"/>
      <c r="AM124" s="636"/>
      <c r="AN124" s="335" t="s">
        <v>239</v>
      </c>
      <c r="AO124" s="335"/>
      <c r="AP124" s="336"/>
    </row>
    <row r="125" s="116" customFormat="true" ht="12" hidden="false" customHeight="false" outlineLevel="0" collapsed="false">
      <c r="A125" s="115"/>
      <c r="B125" s="750" t="n">
        <v>10</v>
      </c>
      <c r="C125" s="236" t="n">
        <v>15</v>
      </c>
      <c r="D125" s="766" t="n">
        <v>2</v>
      </c>
      <c r="E125" s="767" t="s">
        <v>226</v>
      </c>
      <c r="F125" s="479" t="n">
        <f aca="false">TRUNC((B125-J125)*0.5)</f>
        <v>1</v>
      </c>
      <c r="G125" s="480" t="s">
        <v>237</v>
      </c>
      <c r="H125" s="481" t="n">
        <f aca="false">(((B125-J125)*0.5)-F125)*12</f>
        <v>6</v>
      </c>
      <c r="I125" s="482" t="s">
        <v>238</v>
      </c>
      <c r="J125" s="479" t="n">
        <v>7</v>
      </c>
      <c r="K125" s="480" t="s">
        <v>237</v>
      </c>
      <c r="L125" s="481" t="n">
        <v>0</v>
      </c>
      <c r="M125" s="482" t="s">
        <v>238</v>
      </c>
      <c r="N125" s="479"/>
      <c r="O125" s="601" t="s">
        <v>239</v>
      </c>
      <c r="P125" s="601"/>
      <c r="Q125" s="482"/>
      <c r="R125" s="479"/>
      <c r="S125" s="601" t="s">
        <v>239</v>
      </c>
      <c r="T125" s="601"/>
      <c r="U125" s="482"/>
      <c r="W125" s="751" t="n">
        <v>14</v>
      </c>
      <c r="X125" s="288" t="n">
        <v>15</v>
      </c>
      <c r="Y125" s="295" t="n">
        <v>2</v>
      </c>
      <c r="Z125" s="296" t="s">
        <v>226</v>
      </c>
      <c r="AA125" s="409" t="n">
        <f aca="false">TRUNC((1/5)*W125)</f>
        <v>2</v>
      </c>
      <c r="AB125" s="410" t="s">
        <v>237</v>
      </c>
      <c r="AC125" s="411" t="n">
        <f aca="false">(((1/5)*W125)-AA125)*12</f>
        <v>9.6</v>
      </c>
      <c r="AD125" s="412" t="s">
        <v>238</v>
      </c>
      <c r="AE125" s="409" t="n">
        <f aca="false">TRUNC(W125-(((1/5)*W125)*2))</f>
        <v>8</v>
      </c>
      <c r="AF125" s="410" t="s">
        <v>237</v>
      </c>
      <c r="AG125" s="413" t="n">
        <f aca="false">((W125*12)-((ROUND(((1/5)*W125)*12,0)*2))-(AE125*12))</f>
        <v>4</v>
      </c>
      <c r="AH125" s="414" t="s">
        <v>238</v>
      </c>
      <c r="AI125" s="415"/>
      <c r="AJ125" s="418" t="s">
        <v>239</v>
      </c>
      <c r="AK125" s="418"/>
      <c r="AL125" s="417"/>
      <c r="AM125" s="415"/>
      <c r="AN125" s="418" t="s">
        <v>239</v>
      </c>
      <c r="AO125" s="418"/>
      <c r="AP125" s="417"/>
    </row>
    <row r="126" s="116" customFormat="true" ht="11.25" hidden="false" customHeight="false" outlineLevel="0" collapsed="false">
      <c r="A126" s="115"/>
      <c r="B126" s="745" t="n">
        <v>10</v>
      </c>
      <c r="C126" s="245" t="n">
        <v>16</v>
      </c>
      <c r="D126" s="775" t="n">
        <v>2</v>
      </c>
      <c r="E126" s="776" t="s">
        <v>226</v>
      </c>
      <c r="F126" s="518" t="n">
        <f aca="false">TRUNC((B126-J126)*0.5)</f>
        <v>1</v>
      </c>
      <c r="G126" s="519" t="s">
        <v>237</v>
      </c>
      <c r="H126" s="520" t="n">
        <f aca="false">(((B126-J126)*0.5)-F126)*12</f>
        <v>6</v>
      </c>
      <c r="I126" s="521" t="s">
        <v>238</v>
      </c>
      <c r="J126" s="626" t="n">
        <v>7</v>
      </c>
      <c r="K126" s="627" t="s">
        <v>237</v>
      </c>
      <c r="L126" s="628" t="n">
        <v>0</v>
      </c>
      <c r="M126" s="629" t="s">
        <v>238</v>
      </c>
      <c r="N126" s="630"/>
      <c r="O126" s="354" t="s">
        <v>239</v>
      </c>
      <c r="P126" s="354"/>
      <c r="Q126" s="631"/>
      <c r="R126" s="630"/>
      <c r="S126" s="354" t="s">
        <v>239</v>
      </c>
      <c r="T126" s="354"/>
      <c r="U126" s="631"/>
      <c r="W126" s="744" t="n">
        <v>14</v>
      </c>
      <c r="X126" s="229" t="n">
        <v>16</v>
      </c>
      <c r="Y126" s="269"/>
      <c r="Z126" s="270"/>
      <c r="AA126" s="786"/>
      <c r="AB126" s="787"/>
      <c r="AC126" s="788"/>
      <c r="AD126" s="789"/>
      <c r="AE126" s="786"/>
      <c r="AF126" s="787"/>
      <c r="AG126" s="788"/>
      <c r="AH126" s="789"/>
      <c r="AI126" s="709"/>
      <c r="AJ126" s="710"/>
      <c r="AK126" s="710"/>
      <c r="AL126" s="711"/>
      <c r="AM126" s="709"/>
      <c r="AN126" s="710"/>
      <c r="AO126" s="710"/>
      <c r="AP126" s="711"/>
    </row>
    <row r="127" s="116" customFormat="true" ht="11.25" hidden="false" customHeight="false" outlineLevel="0" collapsed="false">
      <c r="A127" s="115"/>
      <c r="B127" s="745" t="n">
        <v>10</v>
      </c>
      <c r="C127" s="245" t="n">
        <v>17</v>
      </c>
      <c r="D127" s="775" t="n">
        <v>2</v>
      </c>
      <c r="E127" s="776" t="s">
        <v>226</v>
      </c>
      <c r="F127" s="518" t="n">
        <f aca="false">TRUNC((B127-J127)*0.5)</f>
        <v>1</v>
      </c>
      <c r="G127" s="519" t="s">
        <v>237</v>
      </c>
      <c r="H127" s="520" t="n">
        <f aca="false">(((B127-J127)*0.5)-F127)*12</f>
        <v>6</v>
      </c>
      <c r="I127" s="521" t="s">
        <v>238</v>
      </c>
      <c r="J127" s="518" t="n">
        <v>7</v>
      </c>
      <c r="K127" s="519" t="s">
        <v>237</v>
      </c>
      <c r="L127" s="520" t="n">
        <v>0</v>
      </c>
      <c r="M127" s="521" t="s">
        <v>238</v>
      </c>
      <c r="N127" s="522"/>
      <c r="O127" s="523" t="s">
        <v>239</v>
      </c>
      <c r="P127" s="523"/>
      <c r="Q127" s="524"/>
      <c r="R127" s="522"/>
      <c r="S127" s="523" t="s">
        <v>239</v>
      </c>
      <c r="T127" s="523"/>
      <c r="U127" s="524"/>
      <c r="W127" s="745" t="n">
        <v>14</v>
      </c>
      <c r="X127" s="245" t="n">
        <v>17</v>
      </c>
      <c r="Y127" s="274"/>
      <c r="Z127" s="275"/>
      <c r="AA127" s="508"/>
      <c r="AB127" s="509"/>
      <c r="AC127" s="510"/>
      <c r="AD127" s="511"/>
      <c r="AE127" s="508"/>
      <c r="AF127" s="509"/>
      <c r="AG127" s="510"/>
      <c r="AH127" s="511"/>
      <c r="AI127" s="513"/>
      <c r="AJ127" s="516"/>
      <c r="AK127" s="516"/>
      <c r="AL127" s="515"/>
      <c r="AM127" s="513"/>
      <c r="AN127" s="516"/>
      <c r="AO127" s="516"/>
      <c r="AP127" s="515"/>
    </row>
    <row r="128" s="116" customFormat="true" ht="12" hidden="false" customHeight="false" outlineLevel="0" collapsed="false">
      <c r="A128" s="115"/>
      <c r="B128" s="751" t="n">
        <v>10</v>
      </c>
      <c r="C128" s="288" t="n">
        <v>18</v>
      </c>
      <c r="D128" s="777" t="n">
        <v>2</v>
      </c>
      <c r="E128" s="778" t="s">
        <v>226</v>
      </c>
      <c r="F128" s="538" t="n">
        <f aca="false">TRUNC((B128-J128)*0.5)</f>
        <v>1</v>
      </c>
      <c r="G128" s="539" t="s">
        <v>237</v>
      </c>
      <c r="H128" s="540" t="n">
        <f aca="false">(((B128-J128)*0.5)-F128)*12</f>
        <v>6</v>
      </c>
      <c r="I128" s="541" t="s">
        <v>238</v>
      </c>
      <c r="J128" s="560" t="n">
        <v>7</v>
      </c>
      <c r="K128" s="561" t="s">
        <v>237</v>
      </c>
      <c r="L128" s="562" t="n">
        <v>0</v>
      </c>
      <c r="M128" s="563" t="s">
        <v>238</v>
      </c>
      <c r="N128" s="564"/>
      <c r="O128" s="565" t="s">
        <v>239</v>
      </c>
      <c r="P128" s="565"/>
      <c r="Q128" s="566"/>
      <c r="R128" s="564"/>
      <c r="S128" s="565" t="s">
        <v>239</v>
      </c>
      <c r="T128" s="565"/>
      <c r="U128" s="566"/>
      <c r="W128" s="745" t="n">
        <v>14</v>
      </c>
      <c r="X128" s="245" t="n">
        <v>18</v>
      </c>
      <c r="Y128" s="274"/>
      <c r="Z128" s="275"/>
      <c r="AA128" s="660"/>
      <c r="AB128" s="665"/>
      <c r="AC128" s="663"/>
      <c r="AD128" s="662"/>
      <c r="AE128" s="660"/>
      <c r="AF128" s="665"/>
      <c r="AG128" s="663"/>
      <c r="AH128" s="662"/>
      <c r="AI128" s="712"/>
      <c r="AJ128" s="659"/>
      <c r="AK128" s="659"/>
      <c r="AL128" s="713"/>
      <c r="AM128" s="712"/>
      <c r="AN128" s="659"/>
      <c r="AO128" s="659"/>
      <c r="AP128" s="713"/>
    </row>
    <row r="129" s="116" customFormat="true" ht="11.25" hidden="false" customHeight="false" outlineLevel="0" collapsed="false">
      <c r="A129" s="115"/>
      <c r="B129" s="744" t="n">
        <v>10</v>
      </c>
      <c r="C129" s="229" t="n">
        <v>19</v>
      </c>
      <c r="D129" s="269"/>
      <c r="E129" s="270"/>
      <c r="F129" s="786"/>
      <c r="G129" s="787"/>
      <c r="H129" s="788"/>
      <c r="I129" s="789"/>
      <c r="J129" s="786"/>
      <c r="K129" s="787"/>
      <c r="L129" s="788" t="n">
        <v>0</v>
      </c>
      <c r="M129" s="789"/>
      <c r="N129" s="709"/>
      <c r="O129" s="710"/>
      <c r="P129" s="710"/>
      <c r="Q129" s="711"/>
      <c r="R129" s="709"/>
      <c r="S129" s="710"/>
      <c r="T129" s="710"/>
      <c r="U129" s="711"/>
      <c r="W129" s="745" t="n">
        <v>14</v>
      </c>
      <c r="X129" s="245" t="n">
        <v>19</v>
      </c>
      <c r="Y129" s="274"/>
      <c r="Z129" s="275"/>
      <c r="AA129" s="786"/>
      <c r="AB129" s="787"/>
      <c r="AC129" s="788"/>
      <c r="AD129" s="789"/>
      <c r="AE129" s="786"/>
      <c r="AF129" s="787"/>
      <c r="AG129" s="788"/>
      <c r="AH129" s="789"/>
      <c r="AI129" s="709"/>
      <c r="AJ129" s="710"/>
      <c r="AK129" s="710"/>
      <c r="AL129" s="711"/>
      <c r="AM129" s="709"/>
      <c r="AN129" s="710"/>
      <c r="AO129" s="710"/>
      <c r="AP129" s="711"/>
    </row>
    <row r="130" s="116" customFormat="true" ht="12" hidden="false" customHeight="false" outlineLevel="0" collapsed="false">
      <c r="A130" s="115"/>
      <c r="B130" s="751" t="n">
        <v>10</v>
      </c>
      <c r="C130" s="288" t="n">
        <v>20</v>
      </c>
      <c r="D130" s="289"/>
      <c r="E130" s="290"/>
      <c r="F130" s="527"/>
      <c r="G130" s="528"/>
      <c r="H130" s="529"/>
      <c r="I130" s="530"/>
      <c r="J130" s="527"/>
      <c r="K130" s="528"/>
      <c r="L130" s="529"/>
      <c r="M130" s="530"/>
      <c r="N130" s="532"/>
      <c r="O130" s="535"/>
      <c r="P130" s="535"/>
      <c r="Q130" s="534"/>
      <c r="R130" s="532"/>
      <c r="S130" s="535"/>
      <c r="T130" s="535"/>
      <c r="U130" s="534"/>
      <c r="W130" s="751" t="n">
        <v>14</v>
      </c>
      <c r="X130" s="288" t="n">
        <v>20</v>
      </c>
      <c r="Y130" s="289"/>
      <c r="Z130" s="290"/>
      <c r="AA130" s="527"/>
      <c r="AB130" s="528"/>
      <c r="AC130" s="529"/>
      <c r="AD130" s="530"/>
      <c r="AE130" s="527"/>
      <c r="AF130" s="528"/>
      <c r="AG130" s="529"/>
      <c r="AH130" s="530"/>
      <c r="AI130" s="532"/>
      <c r="AJ130" s="535"/>
      <c r="AK130" s="535"/>
      <c r="AL130" s="534"/>
      <c r="AM130" s="532"/>
      <c r="AN130" s="535"/>
      <c r="AO130" s="535"/>
      <c r="AP130" s="534"/>
    </row>
    <row r="131" s="116" customFormat="true" ht="11.25" hidden="false" customHeight="false" outlineLevel="0" collapsed="false">
      <c r="A131" s="115"/>
    </row>
    <row r="132" s="116" customFormat="true" ht="11.25" hidden="false" customHeight="false" outlineLevel="0" collapsed="false">
      <c r="A132" s="115"/>
    </row>
    <row r="133" s="116" customFormat="true" ht="11.25" hidden="false" customHeight="false" outlineLevel="0" collapsed="false">
      <c r="A133" s="115"/>
    </row>
    <row r="134" s="116" customFormat="true" ht="11.25" hidden="false" customHeight="false" outlineLevel="0" collapsed="false">
      <c r="A134" s="115"/>
    </row>
    <row r="135" s="116" customFormat="true" ht="11.25" hidden="false" customHeight="false" outlineLevel="0" collapsed="false">
      <c r="A135" s="84" t="n">
        <v>43</v>
      </c>
    </row>
    <row r="136" s="302" customFormat="true" ht="18" hidden="false" customHeight="true" outlineLevel="0" collapsed="false">
      <c r="A136" s="84" t="n">
        <v>44</v>
      </c>
      <c r="B136" s="86" t="s">
        <v>258</v>
      </c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</row>
    <row r="137" s="116" customFormat="true" ht="12" hidden="false" customHeight="false" outlineLevel="0" collapsed="false">
      <c r="A137" s="115"/>
      <c r="B137" s="217" t="s">
        <v>147</v>
      </c>
      <c r="C137" s="218" t="s">
        <v>148</v>
      </c>
      <c r="D137" s="218" t="s">
        <v>149</v>
      </c>
      <c r="E137" s="219" t="s">
        <v>150</v>
      </c>
      <c r="F137" s="374" t="s">
        <v>230</v>
      </c>
      <c r="G137" s="374"/>
      <c r="H137" s="374"/>
      <c r="I137" s="374"/>
      <c r="J137" s="374"/>
      <c r="K137" s="374"/>
      <c r="L137" s="374"/>
      <c r="M137" s="374"/>
      <c r="N137" s="374"/>
      <c r="O137" s="374"/>
      <c r="P137" s="374"/>
      <c r="Q137" s="374"/>
      <c r="R137" s="374"/>
      <c r="S137" s="374"/>
      <c r="T137" s="374"/>
      <c r="U137" s="374"/>
      <c r="W137" s="217" t="s">
        <v>147</v>
      </c>
      <c r="X137" s="218" t="s">
        <v>148</v>
      </c>
      <c r="Y137" s="218" t="s">
        <v>149</v>
      </c>
      <c r="Z137" s="219" t="s">
        <v>150</v>
      </c>
      <c r="AA137" s="374" t="s">
        <v>230</v>
      </c>
      <c r="AB137" s="374"/>
      <c r="AC137" s="374"/>
      <c r="AD137" s="374"/>
      <c r="AE137" s="374"/>
      <c r="AF137" s="374"/>
      <c r="AG137" s="374"/>
      <c r="AH137" s="374"/>
      <c r="AI137" s="374"/>
      <c r="AJ137" s="374"/>
      <c r="AK137" s="374"/>
      <c r="AL137" s="374"/>
      <c r="AM137" s="374"/>
      <c r="AN137" s="374"/>
      <c r="AO137" s="374"/>
      <c r="AP137" s="374"/>
    </row>
    <row r="138" s="116" customFormat="true" ht="12" hidden="false" customHeight="false" outlineLevel="0" collapsed="false">
      <c r="A138" s="115"/>
      <c r="B138" s="737" t="s">
        <v>151</v>
      </c>
      <c r="C138" s="738" t="s">
        <v>152</v>
      </c>
      <c r="D138" s="738" t="s">
        <v>153</v>
      </c>
      <c r="E138" s="739" t="s">
        <v>196</v>
      </c>
      <c r="F138" s="320" t="s">
        <v>234</v>
      </c>
      <c r="G138" s="320"/>
      <c r="H138" s="320"/>
      <c r="I138" s="320"/>
      <c r="J138" s="320" t="s">
        <v>235</v>
      </c>
      <c r="K138" s="320"/>
      <c r="L138" s="320"/>
      <c r="M138" s="320"/>
      <c r="N138" s="320" t="s">
        <v>232</v>
      </c>
      <c r="O138" s="320"/>
      <c r="P138" s="320"/>
      <c r="Q138" s="320"/>
      <c r="R138" s="320" t="s">
        <v>233</v>
      </c>
      <c r="S138" s="320"/>
      <c r="T138" s="320"/>
      <c r="U138" s="320"/>
      <c r="W138" s="737" t="s">
        <v>151</v>
      </c>
      <c r="X138" s="738" t="s">
        <v>152</v>
      </c>
      <c r="Y138" s="738" t="s">
        <v>153</v>
      </c>
      <c r="Z138" s="739" t="s">
        <v>196</v>
      </c>
      <c r="AA138" s="320" t="s">
        <v>234</v>
      </c>
      <c r="AB138" s="320"/>
      <c r="AC138" s="320"/>
      <c r="AD138" s="320"/>
      <c r="AE138" s="371" t="s">
        <v>235</v>
      </c>
      <c r="AF138" s="371"/>
      <c r="AG138" s="371"/>
      <c r="AH138" s="371"/>
      <c r="AI138" s="320" t="s">
        <v>232</v>
      </c>
      <c r="AJ138" s="320"/>
      <c r="AK138" s="320"/>
      <c r="AL138" s="320"/>
      <c r="AM138" s="320" t="s">
        <v>233</v>
      </c>
      <c r="AN138" s="320"/>
      <c r="AO138" s="320"/>
      <c r="AP138" s="320"/>
    </row>
    <row r="139" s="116" customFormat="true" ht="12" hidden="false" customHeight="false" outlineLevel="0" collapsed="false">
      <c r="A139" s="115"/>
      <c r="B139" s="750" t="n">
        <v>15</v>
      </c>
      <c r="C139" s="236" t="n">
        <v>3</v>
      </c>
      <c r="D139" s="237" t="n">
        <v>2</v>
      </c>
      <c r="E139" s="238" t="s">
        <v>207</v>
      </c>
      <c r="F139" s="382" t="n">
        <f aca="false">TRUNC((1/5)*B139)</f>
        <v>3</v>
      </c>
      <c r="G139" s="383" t="s">
        <v>237</v>
      </c>
      <c r="H139" s="384" t="n">
        <f aca="false">(((1/5)*B139)-F139)*12</f>
        <v>0</v>
      </c>
      <c r="I139" s="385" t="s">
        <v>238</v>
      </c>
      <c r="J139" s="382" t="n">
        <f aca="false">TRUNC(B139-(((1/5)*B139)*2))</f>
        <v>9</v>
      </c>
      <c r="K139" s="383" t="s">
        <v>237</v>
      </c>
      <c r="L139" s="384" t="n">
        <f aca="false">((B139*12)-((ROUND(((1/5)*B139)*12,0)*2))-(J139*12))</f>
        <v>0</v>
      </c>
      <c r="M139" s="386" t="s">
        <v>238</v>
      </c>
      <c r="N139" s="387"/>
      <c r="O139" s="390" t="s">
        <v>239</v>
      </c>
      <c r="P139" s="390"/>
      <c r="Q139" s="389"/>
      <c r="R139" s="387"/>
      <c r="S139" s="390" t="s">
        <v>239</v>
      </c>
      <c r="T139" s="390"/>
      <c r="U139" s="389"/>
      <c r="W139" s="740" t="n">
        <v>19</v>
      </c>
      <c r="X139" s="741" t="n">
        <v>3</v>
      </c>
      <c r="Y139" s="742" t="n">
        <v>3</v>
      </c>
      <c r="Z139" s="743" t="s">
        <v>202</v>
      </c>
      <c r="AA139" s="594"/>
      <c r="AB139" s="614" t="s">
        <v>239</v>
      </c>
      <c r="AC139" s="614"/>
      <c r="AD139" s="612"/>
      <c r="AE139" s="594"/>
      <c r="AF139" s="614" t="s">
        <v>239</v>
      </c>
      <c r="AG139" s="614"/>
      <c r="AH139" s="597"/>
      <c r="AI139" s="594" t="n">
        <f aca="false">TRUNC((1/6)*W139)</f>
        <v>3</v>
      </c>
      <c r="AJ139" s="595" t="s">
        <v>237</v>
      </c>
      <c r="AK139" s="596" t="n">
        <f aca="false">(((1/6)*W139)-AI139)*12</f>
        <v>2</v>
      </c>
      <c r="AL139" s="612" t="s">
        <v>238</v>
      </c>
      <c r="AM139" s="596" t="n">
        <f aca="false">TRUNC((1/3)*W139)</f>
        <v>6</v>
      </c>
      <c r="AN139" s="595" t="s">
        <v>237</v>
      </c>
      <c r="AO139" s="596" t="n">
        <f aca="false">(((W139*12)-((ROUND(((1/6)*W139)*12,0)*2)))/2)-(AM139*12)</f>
        <v>4</v>
      </c>
      <c r="AP139" s="612" t="s">
        <v>238</v>
      </c>
    </row>
    <row r="140" s="116" customFormat="true" ht="11.25" hidden="false" customHeight="false" outlineLevel="0" collapsed="false">
      <c r="A140" s="115"/>
      <c r="B140" s="745" t="n">
        <v>15</v>
      </c>
      <c r="C140" s="245" t="n">
        <v>4</v>
      </c>
      <c r="D140" s="233" t="n">
        <v>2</v>
      </c>
      <c r="E140" s="234" t="s">
        <v>207</v>
      </c>
      <c r="F140" s="395" t="n">
        <f aca="false">TRUNC((1/5)*B140)</f>
        <v>3</v>
      </c>
      <c r="G140" s="396" t="s">
        <v>237</v>
      </c>
      <c r="H140" s="397" t="n">
        <f aca="false">(((1/5)*B140)-F140)*12</f>
        <v>0</v>
      </c>
      <c r="I140" s="398" t="s">
        <v>238</v>
      </c>
      <c r="J140" s="395" t="n">
        <f aca="false">TRUNC(B140-(((1/5)*B140)*2))</f>
        <v>9</v>
      </c>
      <c r="K140" s="396" t="s">
        <v>237</v>
      </c>
      <c r="L140" s="399" t="n">
        <f aca="false">((B140*12)-((ROUND(((1/5)*B140)*12,0)*2))-(J140*12))</f>
        <v>0</v>
      </c>
      <c r="M140" s="400" t="s">
        <v>238</v>
      </c>
      <c r="N140" s="401"/>
      <c r="O140" s="404" t="s">
        <v>239</v>
      </c>
      <c r="P140" s="404"/>
      <c r="Q140" s="403"/>
      <c r="R140" s="401"/>
      <c r="S140" s="404" t="s">
        <v>239</v>
      </c>
      <c r="T140" s="404"/>
      <c r="U140" s="403"/>
      <c r="W140" s="744" t="n">
        <v>19</v>
      </c>
      <c r="X140" s="229" t="n">
        <v>4</v>
      </c>
      <c r="Y140" s="230" t="n">
        <v>3</v>
      </c>
      <c r="Z140" s="795" t="s">
        <v>207</v>
      </c>
      <c r="AA140" s="423"/>
      <c r="AB140" s="426" t="s">
        <v>239</v>
      </c>
      <c r="AC140" s="426"/>
      <c r="AD140" s="425"/>
      <c r="AE140" s="399"/>
      <c r="AF140" s="426" t="s">
        <v>239</v>
      </c>
      <c r="AG140" s="426"/>
      <c r="AH140" s="458"/>
      <c r="AI140" s="423" t="n">
        <f aca="false">TRUNC((1/6)*W140)</f>
        <v>3</v>
      </c>
      <c r="AJ140" s="424" t="s">
        <v>237</v>
      </c>
      <c r="AK140" s="399" t="n">
        <f aca="false">(((1/6)*W140)-AI140)*12</f>
        <v>2</v>
      </c>
      <c r="AL140" s="425" t="s">
        <v>238</v>
      </c>
      <c r="AM140" s="399" t="n">
        <f aca="false">TRUNC((1/3)*W140)</f>
        <v>6</v>
      </c>
      <c r="AN140" s="424" t="s">
        <v>237</v>
      </c>
      <c r="AO140" s="399" t="n">
        <f aca="false">(((W140*12)-((ROUND(((1/6)*W140)*12,0)*2)))/2)-(AM140*12)</f>
        <v>4</v>
      </c>
      <c r="AP140" s="425" t="s">
        <v>238</v>
      </c>
    </row>
    <row r="141" s="116" customFormat="true" ht="12" hidden="false" customHeight="false" outlineLevel="0" collapsed="false">
      <c r="A141" s="115"/>
      <c r="B141" s="805" t="n">
        <v>15</v>
      </c>
      <c r="C141" s="806" t="n">
        <v>5</v>
      </c>
      <c r="D141" s="807" t="n">
        <v>2</v>
      </c>
      <c r="E141" s="808" t="s">
        <v>207</v>
      </c>
      <c r="F141" s="409" t="n">
        <f aca="false">TRUNC((1/5)*B141)</f>
        <v>3</v>
      </c>
      <c r="G141" s="410" t="s">
        <v>237</v>
      </c>
      <c r="H141" s="411" t="n">
        <f aca="false">(((1/5)*B141)-F141)*12</f>
        <v>0</v>
      </c>
      <c r="I141" s="412" t="s">
        <v>238</v>
      </c>
      <c r="J141" s="409" t="n">
        <f aca="false">TRUNC(B141-(((1/5)*B141)*2))</f>
        <v>9</v>
      </c>
      <c r="K141" s="410" t="s">
        <v>237</v>
      </c>
      <c r="L141" s="413" t="n">
        <f aca="false">((B141*12)-((ROUND(((1/5)*B141)*12,0)*2))-(J141*12))</f>
        <v>0</v>
      </c>
      <c r="M141" s="414" t="s">
        <v>238</v>
      </c>
      <c r="N141" s="445"/>
      <c r="O141" s="352" t="s">
        <v>239</v>
      </c>
      <c r="P141" s="352"/>
      <c r="Q141" s="353"/>
      <c r="R141" s="445"/>
      <c r="S141" s="352" t="s">
        <v>239</v>
      </c>
      <c r="T141" s="352"/>
      <c r="U141" s="353"/>
      <c r="W141" s="751" t="n">
        <v>19</v>
      </c>
      <c r="X141" s="288" t="n">
        <v>5</v>
      </c>
      <c r="Y141" s="295" t="n">
        <v>3</v>
      </c>
      <c r="Z141" s="799" t="s">
        <v>207</v>
      </c>
      <c r="AA141" s="642"/>
      <c r="AB141" s="450" t="s">
        <v>239</v>
      </c>
      <c r="AC141" s="450"/>
      <c r="AD141" s="656"/>
      <c r="AE141" s="413"/>
      <c r="AF141" s="450" t="s">
        <v>239</v>
      </c>
      <c r="AG141" s="450"/>
      <c r="AH141" s="448"/>
      <c r="AI141" s="395" t="n">
        <f aca="false">TRUNC((1/6)*W141)</f>
        <v>3</v>
      </c>
      <c r="AJ141" s="396" t="s">
        <v>237</v>
      </c>
      <c r="AK141" s="397" t="n">
        <f aca="false">(((1/6)*W141)-AI141)*12</f>
        <v>2</v>
      </c>
      <c r="AL141" s="398" t="s">
        <v>238</v>
      </c>
      <c r="AM141" s="397" t="n">
        <f aca="false">TRUNC((1/3)*W141)</f>
        <v>6</v>
      </c>
      <c r="AN141" s="396" t="s">
        <v>237</v>
      </c>
      <c r="AO141" s="397" t="n">
        <f aca="false">(((W141*12)-((ROUND(((1/6)*W141)*12,0)*2)))/2)-(AM141*12)</f>
        <v>4</v>
      </c>
      <c r="AP141" s="398" t="s">
        <v>238</v>
      </c>
    </row>
    <row r="142" s="116" customFormat="true" ht="11.25" hidden="false" customHeight="false" outlineLevel="0" collapsed="false">
      <c r="A142" s="115"/>
      <c r="B142" s="750" t="n">
        <v>15</v>
      </c>
      <c r="C142" s="236" t="n">
        <v>6</v>
      </c>
      <c r="D142" s="237" t="n">
        <v>2</v>
      </c>
      <c r="E142" s="238" t="s">
        <v>211</v>
      </c>
      <c r="F142" s="382" t="n">
        <f aca="false">TRUNC((1/5)*B142)</f>
        <v>3</v>
      </c>
      <c r="G142" s="383" t="s">
        <v>237</v>
      </c>
      <c r="H142" s="384" t="n">
        <f aca="false">(((1/5)*B142)-F142)*12</f>
        <v>0</v>
      </c>
      <c r="I142" s="385" t="s">
        <v>238</v>
      </c>
      <c r="J142" s="382" t="n">
        <f aca="false">TRUNC(B142-(((1/5)*B142)*2))</f>
        <v>9</v>
      </c>
      <c r="K142" s="383" t="s">
        <v>237</v>
      </c>
      <c r="L142" s="384" t="n">
        <f aca="false">((B142*12)-((ROUND(((1/5)*B142)*12,0)*2))-(J142*12))</f>
        <v>0</v>
      </c>
      <c r="M142" s="386" t="s">
        <v>238</v>
      </c>
      <c r="N142" s="387"/>
      <c r="O142" s="390" t="s">
        <v>239</v>
      </c>
      <c r="P142" s="390"/>
      <c r="Q142" s="389"/>
      <c r="R142" s="387"/>
      <c r="S142" s="390" t="s">
        <v>239</v>
      </c>
      <c r="T142" s="390"/>
      <c r="U142" s="389"/>
      <c r="W142" s="750" t="n">
        <v>19</v>
      </c>
      <c r="X142" s="236" t="n">
        <v>6</v>
      </c>
      <c r="Y142" s="237" t="n">
        <v>3</v>
      </c>
      <c r="Z142" s="798" t="s">
        <v>211</v>
      </c>
      <c r="AA142" s="382"/>
      <c r="AB142" s="388" t="s">
        <v>239</v>
      </c>
      <c r="AC142" s="388"/>
      <c r="AD142" s="385"/>
      <c r="AE142" s="384"/>
      <c r="AF142" s="388" t="s">
        <v>239</v>
      </c>
      <c r="AG142" s="388"/>
      <c r="AH142" s="386"/>
      <c r="AI142" s="479" t="n">
        <f aca="false">TRUNC((W142-(AM142*2))*0.5)</f>
        <v>2</v>
      </c>
      <c r="AJ142" s="383" t="s">
        <v>237</v>
      </c>
      <c r="AK142" s="481" t="n">
        <f aca="false">(((W142-(AM142*2))*0.5)-AI142)*12</f>
        <v>6</v>
      </c>
      <c r="AL142" s="385" t="s">
        <v>238</v>
      </c>
      <c r="AM142" s="382" t="n">
        <v>7</v>
      </c>
      <c r="AN142" s="383" t="s">
        <v>237</v>
      </c>
      <c r="AO142" s="384" t="n">
        <v>0</v>
      </c>
      <c r="AP142" s="385" t="s">
        <v>238</v>
      </c>
    </row>
    <row r="143" s="116" customFormat="true" ht="12" hidden="false" customHeight="false" outlineLevel="0" collapsed="false">
      <c r="A143" s="115"/>
      <c r="B143" s="751" t="n">
        <v>15</v>
      </c>
      <c r="C143" s="288" t="n">
        <v>7</v>
      </c>
      <c r="D143" s="295" t="n">
        <v>2</v>
      </c>
      <c r="E143" s="296" t="s">
        <v>211</v>
      </c>
      <c r="F143" s="409" t="n">
        <f aca="false">TRUNC((1/5)*B143)</f>
        <v>3</v>
      </c>
      <c r="G143" s="410" t="s">
        <v>237</v>
      </c>
      <c r="H143" s="411" t="n">
        <f aca="false">(((1/5)*B143)-F143)*12</f>
        <v>0</v>
      </c>
      <c r="I143" s="412" t="s">
        <v>238</v>
      </c>
      <c r="J143" s="409" t="n">
        <f aca="false">TRUNC(B143-(((1/5)*B143)*2))</f>
        <v>9</v>
      </c>
      <c r="K143" s="410" t="s">
        <v>237</v>
      </c>
      <c r="L143" s="413" t="n">
        <f aca="false">((B143*12)-((ROUND(((1/5)*B143)*12,0)*2))-(J143*12))</f>
        <v>0</v>
      </c>
      <c r="M143" s="414" t="s">
        <v>238</v>
      </c>
      <c r="N143" s="445"/>
      <c r="O143" s="352" t="s">
        <v>239</v>
      </c>
      <c r="P143" s="352"/>
      <c r="Q143" s="353"/>
      <c r="R143" s="445"/>
      <c r="S143" s="352" t="s">
        <v>239</v>
      </c>
      <c r="T143" s="352"/>
      <c r="U143" s="353"/>
      <c r="W143" s="751" t="n">
        <v>19</v>
      </c>
      <c r="X143" s="288" t="n">
        <v>7</v>
      </c>
      <c r="Y143" s="295" t="n">
        <v>3</v>
      </c>
      <c r="Z143" s="799" t="s">
        <v>211</v>
      </c>
      <c r="AA143" s="642"/>
      <c r="AB143" s="450" t="s">
        <v>239</v>
      </c>
      <c r="AC143" s="450"/>
      <c r="AD143" s="656"/>
      <c r="AE143" s="413"/>
      <c r="AF143" s="450" t="s">
        <v>239</v>
      </c>
      <c r="AG143" s="450"/>
      <c r="AH143" s="448"/>
      <c r="AI143" s="538" t="n">
        <f aca="false">TRUNC((W143-(AM143*2))*0.5)</f>
        <v>2</v>
      </c>
      <c r="AJ143" s="410" t="s">
        <v>237</v>
      </c>
      <c r="AK143" s="540" t="n">
        <f aca="false">(((W143-(AM143*2))*0.5)-AI143)*12</f>
        <v>6</v>
      </c>
      <c r="AL143" s="412" t="s">
        <v>238</v>
      </c>
      <c r="AM143" s="409" t="n">
        <v>7</v>
      </c>
      <c r="AN143" s="410" t="s">
        <v>237</v>
      </c>
      <c r="AO143" s="411" t="n">
        <v>0</v>
      </c>
      <c r="AP143" s="412" t="s">
        <v>238</v>
      </c>
    </row>
    <row r="144" s="116" customFormat="true" ht="11.25" hidden="false" customHeight="false" outlineLevel="0" collapsed="false">
      <c r="A144" s="115"/>
      <c r="B144" s="744" t="n">
        <v>15</v>
      </c>
      <c r="C144" s="229" t="n">
        <v>8</v>
      </c>
      <c r="D144" s="230" t="n">
        <v>2</v>
      </c>
      <c r="E144" s="231" t="s">
        <v>217</v>
      </c>
      <c r="F144" s="423" t="n">
        <f aca="false">TRUNC((1/5)*B144)</f>
        <v>3</v>
      </c>
      <c r="G144" s="424" t="s">
        <v>237</v>
      </c>
      <c r="H144" s="399" t="n">
        <f aca="false">(((1/5)*B144)-F144)*12</f>
        <v>0</v>
      </c>
      <c r="I144" s="425" t="s">
        <v>238</v>
      </c>
      <c r="J144" s="423" t="n">
        <f aca="false">TRUNC(B144-(((1/5)*B144)*2))</f>
        <v>9</v>
      </c>
      <c r="K144" s="424" t="s">
        <v>237</v>
      </c>
      <c r="L144" s="399" t="n">
        <f aca="false">((B144*12)-((ROUND(((1/5)*B144)*12,0)*2))-(J144*12))</f>
        <v>0</v>
      </c>
      <c r="M144" s="458" t="s">
        <v>238</v>
      </c>
      <c r="N144" s="423"/>
      <c r="O144" s="426" t="s">
        <v>239</v>
      </c>
      <c r="P144" s="426"/>
      <c r="Q144" s="425"/>
      <c r="R144" s="423"/>
      <c r="S144" s="426" t="s">
        <v>239</v>
      </c>
      <c r="T144" s="426"/>
      <c r="U144" s="425"/>
      <c r="W144" s="744" t="n">
        <v>19</v>
      </c>
      <c r="X144" s="229" t="n">
        <v>8</v>
      </c>
      <c r="Y144" s="230" t="n">
        <v>3</v>
      </c>
      <c r="Z144" s="795" t="s">
        <v>217</v>
      </c>
      <c r="AA144" s="423"/>
      <c r="AB144" s="426" t="s">
        <v>239</v>
      </c>
      <c r="AC144" s="426"/>
      <c r="AD144" s="425"/>
      <c r="AE144" s="399"/>
      <c r="AF144" s="426" t="s">
        <v>239</v>
      </c>
      <c r="AG144" s="426"/>
      <c r="AH144" s="458"/>
      <c r="AI144" s="499" t="n">
        <f aca="false">TRUNC((W144-(AM144*2))*0.5)</f>
        <v>2</v>
      </c>
      <c r="AJ144" s="424" t="s">
        <v>237</v>
      </c>
      <c r="AK144" s="501" t="n">
        <f aca="false">(((W144-(AM144*2))*0.5)-AI144)*12</f>
        <v>6</v>
      </c>
      <c r="AL144" s="425" t="s">
        <v>238</v>
      </c>
      <c r="AM144" s="423" t="n">
        <v>7</v>
      </c>
      <c r="AN144" s="424" t="s">
        <v>237</v>
      </c>
      <c r="AO144" s="399" t="n">
        <v>0</v>
      </c>
      <c r="AP144" s="425" t="s">
        <v>238</v>
      </c>
    </row>
    <row r="145" s="116" customFormat="true" ht="11.25" hidden="false" customHeight="false" outlineLevel="0" collapsed="false">
      <c r="A145" s="115"/>
      <c r="B145" s="744" t="n">
        <v>15</v>
      </c>
      <c r="C145" s="229" t="n">
        <v>9</v>
      </c>
      <c r="D145" s="230" t="n">
        <v>2</v>
      </c>
      <c r="E145" s="231" t="s">
        <v>217</v>
      </c>
      <c r="F145" s="395" t="n">
        <f aca="false">TRUNC((1/5)*B145)</f>
        <v>3</v>
      </c>
      <c r="G145" s="396" t="s">
        <v>237</v>
      </c>
      <c r="H145" s="397" t="n">
        <f aca="false">(((1/5)*B145)-F145)*12</f>
        <v>0</v>
      </c>
      <c r="I145" s="398" t="s">
        <v>238</v>
      </c>
      <c r="J145" s="395" t="n">
        <f aca="false">TRUNC(B145-(((1/5)*B145)*2))</f>
        <v>9</v>
      </c>
      <c r="K145" s="396" t="s">
        <v>237</v>
      </c>
      <c r="L145" s="399" t="n">
        <f aca="false">((B145*12)-((ROUND(((1/5)*B145)*12,0)*2))-(J145*12))</f>
        <v>0</v>
      </c>
      <c r="M145" s="400" t="s">
        <v>238</v>
      </c>
      <c r="N145" s="440"/>
      <c r="O145" s="309" t="s">
        <v>239</v>
      </c>
      <c r="P145" s="309"/>
      <c r="Q145" s="343"/>
      <c r="R145" s="440"/>
      <c r="S145" s="309" t="s">
        <v>239</v>
      </c>
      <c r="T145" s="309"/>
      <c r="U145" s="343"/>
      <c r="W145" s="857" t="n">
        <v>19</v>
      </c>
      <c r="X145" s="245" t="n">
        <v>9</v>
      </c>
      <c r="Y145" s="233" t="n">
        <v>3</v>
      </c>
      <c r="Z145" s="796" t="s">
        <v>217</v>
      </c>
      <c r="AA145" s="465"/>
      <c r="AB145" s="365" t="s">
        <v>239</v>
      </c>
      <c r="AC145" s="365"/>
      <c r="AD145" s="466"/>
      <c r="AE145" s="362"/>
      <c r="AF145" s="365" t="s">
        <v>239</v>
      </c>
      <c r="AG145" s="365"/>
      <c r="AH145" s="364"/>
      <c r="AI145" s="518" t="n">
        <f aca="false">TRUNC((W145-(AM145*2))*0.5)</f>
        <v>2</v>
      </c>
      <c r="AJ145" s="396" t="s">
        <v>237</v>
      </c>
      <c r="AK145" s="520" t="n">
        <f aca="false">(((W145-(AM145*2))*0.5)-AI145)*12</f>
        <v>6</v>
      </c>
      <c r="AL145" s="398" t="s">
        <v>238</v>
      </c>
      <c r="AM145" s="395" t="n">
        <v>7</v>
      </c>
      <c r="AN145" s="396" t="s">
        <v>237</v>
      </c>
      <c r="AO145" s="397" t="n">
        <v>0</v>
      </c>
      <c r="AP145" s="398" t="s">
        <v>238</v>
      </c>
    </row>
    <row r="146" s="116" customFormat="true" ht="12" hidden="false" customHeight="false" outlineLevel="0" collapsed="false">
      <c r="A146" s="115"/>
      <c r="B146" s="746" t="n">
        <v>15</v>
      </c>
      <c r="C146" s="747" t="n">
        <v>10</v>
      </c>
      <c r="D146" s="748" t="n">
        <v>2</v>
      </c>
      <c r="E146" s="749" t="s">
        <v>217</v>
      </c>
      <c r="F146" s="583" t="n">
        <f aca="false">TRUNC((1/5)*B146)</f>
        <v>3</v>
      </c>
      <c r="G146" s="584" t="s">
        <v>237</v>
      </c>
      <c r="H146" s="604" t="n">
        <f aca="false">(((1/5)*B146)-F146)*12</f>
        <v>0</v>
      </c>
      <c r="I146" s="605" t="s">
        <v>238</v>
      </c>
      <c r="J146" s="583" t="n">
        <f aca="false">TRUNC(B146-(((1/5)*B146)*2))</f>
        <v>9</v>
      </c>
      <c r="K146" s="584" t="s">
        <v>237</v>
      </c>
      <c r="L146" s="362" t="n">
        <f aca="false">((B146*12)-((ROUND(((1/5)*B146)*12,0)*2))-(J146*12))</f>
        <v>0</v>
      </c>
      <c r="M146" s="585" t="s">
        <v>238</v>
      </c>
      <c r="N146" s="606"/>
      <c r="O146" s="609" t="s">
        <v>239</v>
      </c>
      <c r="P146" s="609"/>
      <c r="Q146" s="608"/>
      <c r="R146" s="606"/>
      <c r="S146" s="609" t="s">
        <v>239</v>
      </c>
      <c r="T146" s="609"/>
      <c r="U146" s="608"/>
      <c r="W146" s="745" t="n">
        <v>19</v>
      </c>
      <c r="X146" s="245" t="n">
        <v>10</v>
      </c>
      <c r="Y146" s="233" t="n">
        <v>3</v>
      </c>
      <c r="Z146" s="796" t="s">
        <v>217</v>
      </c>
      <c r="AA146" s="395"/>
      <c r="AB146" s="402" t="s">
        <v>239</v>
      </c>
      <c r="AC146" s="402"/>
      <c r="AD146" s="398"/>
      <c r="AE146" s="397"/>
      <c r="AF146" s="402" t="s">
        <v>239</v>
      </c>
      <c r="AG146" s="402"/>
      <c r="AH146" s="400"/>
      <c r="AI146" s="518" t="n">
        <f aca="false">TRUNC((W146-(AM146*2))*0.5)</f>
        <v>2</v>
      </c>
      <c r="AJ146" s="396" t="s">
        <v>237</v>
      </c>
      <c r="AK146" s="520" t="n">
        <f aca="false">(((W146-(AM146*2))*0.5)-AI146)*12</f>
        <v>6</v>
      </c>
      <c r="AL146" s="398" t="s">
        <v>238</v>
      </c>
      <c r="AM146" s="395" t="n">
        <v>7</v>
      </c>
      <c r="AN146" s="396" t="s">
        <v>237</v>
      </c>
      <c r="AO146" s="397" t="n">
        <v>0</v>
      </c>
      <c r="AP146" s="398" t="s">
        <v>238</v>
      </c>
    </row>
    <row r="147" s="116" customFormat="true" ht="12" hidden="false" customHeight="false" outlineLevel="0" collapsed="false">
      <c r="A147" s="115"/>
      <c r="B147" s="823" t="n">
        <v>15</v>
      </c>
      <c r="C147" s="824" t="n">
        <v>11</v>
      </c>
      <c r="D147" s="825" t="n">
        <v>2</v>
      </c>
      <c r="E147" s="858" t="s">
        <v>222</v>
      </c>
      <c r="F147" s="382" t="n">
        <f aca="false">TRUNC((1/5)*B147)</f>
        <v>3</v>
      </c>
      <c r="G147" s="383" t="s">
        <v>237</v>
      </c>
      <c r="H147" s="384" t="n">
        <f aca="false">(((1/5)*B147)-F147)*12</f>
        <v>0</v>
      </c>
      <c r="I147" s="385" t="s">
        <v>238</v>
      </c>
      <c r="J147" s="382" t="n">
        <f aca="false">TRUNC(B147-(((1/5)*B147)*2))</f>
        <v>9</v>
      </c>
      <c r="K147" s="383" t="s">
        <v>237</v>
      </c>
      <c r="L147" s="384" t="n">
        <f aca="false">((B147*12)-((ROUND(((1/5)*B147)*12,0)*2))-(J147*12))</f>
        <v>0</v>
      </c>
      <c r="M147" s="386" t="s">
        <v>238</v>
      </c>
      <c r="N147" s="636"/>
      <c r="O147" s="335" t="s">
        <v>239</v>
      </c>
      <c r="P147" s="335"/>
      <c r="Q147" s="336"/>
      <c r="R147" s="335"/>
      <c r="S147" s="335" t="s">
        <v>239</v>
      </c>
      <c r="T147" s="335"/>
      <c r="U147" s="336"/>
      <c r="W147" s="746" t="n">
        <v>19</v>
      </c>
      <c r="X147" s="747" t="n">
        <v>11</v>
      </c>
      <c r="Y147" s="748" t="n">
        <v>3</v>
      </c>
      <c r="Z147" s="797" t="s">
        <v>217</v>
      </c>
      <c r="AA147" s="465"/>
      <c r="AB147" s="365" t="s">
        <v>239</v>
      </c>
      <c r="AC147" s="365"/>
      <c r="AD147" s="466"/>
      <c r="AE147" s="362"/>
      <c r="AF147" s="365" t="s">
        <v>239</v>
      </c>
      <c r="AG147" s="365"/>
      <c r="AH147" s="364"/>
      <c r="AI147" s="579" t="n">
        <f aca="false">TRUNC((W147-(AM147*2))*0.5)</f>
        <v>2</v>
      </c>
      <c r="AJ147" s="584" t="s">
        <v>237</v>
      </c>
      <c r="AK147" s="581" t="n">
        <f aca="false">(((W147-(AM147*2))*0.5)-AI147)*12</f>
        <v>6</v>
      </c>
      <c r="AL147" s="605" t="s">
        <v>238</v>
      </c>
      <c r="AM147" s="583" t="n">
        <v>7</v>
      </c>
      <c r="AN147" s="584" t="s">
        <v>237</v>
      </c>
      <c r="AO147" s="604" t="n">
        <v>0</v>
      </c>
      <c r="AP147" s="605" t="s">
        <v>238</v>
      </c>
    </row>
    <row r="148" s="116" customFormat="true" ht="12" hidden="false" customHeight="false" outlineLevel="0" collapsed="false">
      <c r="A148" s="115"/>
      <c r="B148" s="751" t="n">
        <v>15</v>
      </c>
      <c r="C148" s="288" t="n">
        <v>12</v>
      </c>
      <c r="D148" s="295" t="n">
        <v>2</v>
      </c>
      <c r="E148" s="799" t="s">
        <v>222</v>
      </c>
      <c r="F148" s="409" t="n">
        <f aca="false">TRUNC((1/5)*B148)</f>
        <v>3</v>
      </c>
      <c r="G148" s="410" t="s">
        <v>237</v>
      </c>
      <c r="H148" s="411" t="n">
        <f aca="false">(((1/5)*B148)-F148)*12</f>
        <v>0</v>
      </c>
      <c r="I148" s="412" t="s">
        <v>238</v>
      </c>
      <c r="J148" s="409" t="n">
        <f aca="false">TRUNC(B148-(((1/5)*B148)*2))</f>
        <v>9</v>
      </c>
      <c r="K148" s="410" t="s">
        <v>237</v>
      </c>
      <c r="L148" s="413" t="n">
        <f aca="false">((B148*12)-((ROUND(((1/5)*B148)*12,0)*2))-(J148*12))</f>
        <v>0</v>
      </c>
      <c r="M148" s="414" t="s">
        <v>238</v>
      </c>
      <c r="N148" s="415"/>
      <c r="O148" s="418" t="s">
        <v>239</v>
      </c>
      <c r="P148" s="418"/>
      <c r="Q148" s="417"/>
      <c r="R148" s="418"/>
      <c r="S148" s="418" t="s">
        <v>239</v>
      </c>
      <c r="T148" s="418"/>
      <c r="U148" s="417"/>
      <c r="W148" s="750" t="n">
        <v>19</v>
      </c>
      <c r="X148" s="236" t="n">
        <v>12</v>
      </c>
      <c r="Y148" s="237" t="n">
        <v>3</v>
      </c>
      <c r="Z148" s="798" t="s">
        <v>222</v>
      </c>
      <c r="AA148" s="382"/>
      <c r="AB148" s="388" t="s">
        <v>239</v>
      </c>
      <c r="AC148" s="388"/>
      <c r="AD148" s="385"/>
      <c r="AE148" s="384"/>
      <c r="AF148" s="388" t="s">
        <v>239</v>
      </c>
      <c r="AG148" s="388"/>
      <c r="AH148" s="386"/>
      <c r="AI148" s="479" t="n">
        <f aca="false">TRUNC((W148-(AM148*2))*0.5)</f>
        <v>2</v>
      </c>
      <c r="AJ148" s="383" t="s">
        <v>237</v>
      </c>
      <c r="AK148" s="481" t="n">
        <f aca="false">(((W148-(AM148*2))*0.5)-AI148)*12</f>
        <v>6</v>
      </c>
      <c r="AL148" s="385" t="s">
        <v>238</v>
      </c>
      <c r="AM148" s="382" t="n">
        <v>7</v>
      </c>
      <c r="AN148" s="383" t="s">
        <v>237</v>
      </c>
      <c r="AO148" s="384" t="n">
        <v>0</v>
      </c>
      <c r="AP148" s="385" t="s">
        <v>238</v>
      </c>
    </row>
    <row r="149" s="116" customFormat="true" ht="12" hidden="false" customHeight="false" outlineLevel="0" collapsed="false">
      <c r="A149" s="115"/>
      <c r="B149" s="744" t="n">
        <v>15</v>
      </c>
      <c r="C149" s="229" t="n">
        <v>13</v>
      </c>
      <c r="D149" s="230" t="n">
        <v>2</v>
      </c>
      <c r="E149" s="231" t="s">
        <v>226</v>
      </c>
      <c r="F149" s="423" t="n">
        <f aca="false">TRUNC((1/5)*B149)</f>
        <v>3</v>
      </c>
      <c r="G149" s="424" t="s">
        <v>237</v>
      </c>
      <c r="H149" s="399" t="n">
        <f aca="false">(((1/5)*B149)-F149)*12</f>
        <v>0</v>
      </c>
      <c r="I149" s="425" t="s">
        <v>238</v>
      </c>
      <c r="J149" s="423" t="n">
        <f aca="false">TRUNC(B149-(((1/5)*B149)*2))</f>
        <v>9</v>
      </c>
      <c r="K149" s="424" t="s">
        <v>237</v>
      </c>
      <c r="L149" s="399" t="n">
        <f aca="false">((B149*12)-((ROUND(((1/5)*B149)*12,0)*2))-(J149*12))</f>
        <v>0</v>
      </c>
      <c r="M149" s="458" t="s">
        <v>238</v>
      </c>
      <c r="N149" s="441"/>
      <c r="O149" s="443" t="s">
        <v>239</v>
      </c>
      <c r="P149" s="443"/>
      <c r="Q149" s="442"/>
      <c r="R149" s="441"/>
      <c r="S149" s="443" t="s">
        <v>239</v>
      </c>
      <c r="T149" s="443"/>
      <c r="U149" s="442"/>
      <c r="W149" s="805" t="n">
        <v>19</v>
      </c>
      <c r="X149" s="806" t="n">
        <v>13</v>
      </c>
      <c r="Y149" s="807" t="n">
        <v>3</v>
      </c>
      <c r="Z149" s="226" t="s">
        <v>222</v>
      </c>
      <c r="AA149" s="642"/>
      <c r="AB149" s="450" t="s">
        <v>239</v>
      </c>
      <c r="AC149" s="450"/>
      <c r="AD149" s="656"/>
      <c r="AE149" s="413"/>
      <c r="AF149" s="450" t="s">
        <v>239</v>
      </c>
      <c r="AG149" s="450"/>
      <c r="AH149" s="448"/>
      <c r="AI149" s="538" t="n">
        <f aca="false">TRUNC((W149-(AM149*2))*0.5)</f>
        <v>2</v>
      </c>
      <c r="AJ149" s="410" t="s">
        <v>237</v>
      </c>
      <c r="AK149" s="540" t="n">
        <f aca="false">(((W149-(AM149*2))*0.5)-AI149)*12</f>
        <v>6</v>
      </c>
      <c r="AL149" s="412" t="s">
        <v>238</v>
      </c>
      <c r="AM149" s="409" t="n">
        <v>7</v>
      </c>
      <c r="AN149" s="410" t="s">
        <v>237</v>
      </c>
      <c r="AO149" s="411" t="n">
        <v>0</v>
      </c>
      <c r="AP149" s="412" t="s">
        <v>238</v>
      </c>
    </row>
    <row r="150" s="116" customFormat="true" ht="11.25" hidden="false" customHeight="false" outlineLevel="0" collapsed="false">
      <c r="A150" s="115"/>
      <c r="B150" s="745" t="n">
        <v>15</v>
      </c>
      <c r="C150" s="245" t="n">
        <v>14</v>
      </c>
      <c r="D150" s="233" t="n">
        <v>2</v>
      </c>
      <c r="E150" s="234" t="s">
        <v>226</v>
      </c>
      <c r="F150" s="395" t="n">
        <f aca="false">TRUNC((1/5)*B150)</f>
        <v>3</v>
      </c>
      <c r="G150" s="396" t="s">
        <v>237</v>
      </c>
      <c r="H150" s="397" t="n">
        <f aca="false">(((1/5)*B150)-F150)*12</f>
        <v>0</v>
      </c>
      <c r="I150" s="398" t="s">
        <v>238</v>
      </c>
      <c r="J150" s="395" t="n">
        <f aca="false">TRUNC(B150-(((1/5)*B150)*2))</f>
        <v>9</v>
      </c>
      <c r="K150" s="396" t="s">
        <v>237</v>
      </c>
      <c r="L150" s="399" t="n">
        <f aca="false">((B150*12)-((ROUND(((1/5)*B150)*12,0)*2))-(J150*12))</f>
        <v>0</v>
      </c>
      <c r="M150" s="400" t="s">
        <v>238</v>
      </c>
      <c r="N150" s="401"/>
      <c r="O150" s="404" t="s">
        <v>239</v>
      </c>
      <c r="P150" s="404"/>
      <c r="Q150" s="403"/>
      <c r="R150" s="401"/>
      <c r="S150" s="404" t="s">
        <v>239</v>
      </c>
      <c r="T150" s="404"/>
      <c r="U150" s="403"/>
      <c r="W150" s="744" t="n">
        <v>19</v>
      </c>
      <c r="X150" s="229" t="n">
        <v>14</v>
      </c>
      <c r="Y150" s="230" t="n">
        <v>3</v>
      </c>
      <c r="Z150" s="795" t="s">
        <v>226</v>
      </c>
      <c r="AA150" s="423"/>
      <c r="AB150" s="426" t="s">
        <v>239</v>
      </c>
      <c r="AC150" s="426"/>
      <c r="AD150" s="425"/>
      <c r="AE150" s="399"/>
      <c r="AF150" s="426" t="s">
        <v>239</v>
      </c>
      <c r="AG150" s="426"/>
      <c r="AH150" s="458"/>
      <c r="AI150" s="499" t="n">
        <f aca="false">TRUNC((W150-(AM150*2))*0.5)</f>
        <v>2</v>
      </c>
      <c r="AJ150" s="424" t="s">
        <v>237</v>
      </c>
      <c r="AK150" s="501" t="n">
        <f aca="false">(((W150-(AM150*2))*0.5)-AI150)*12</f>
        <v>6</v>
      </c>
      <c r="AL150" s="425" t="s">
        <v>238</v>
      </c>
      <c r="AM150" s="423" t="n">
        <v>7</v>
      </c>
      <c r="AN150" s="424" t="s">
        <v>237</v>
      </c>
      <c r="AO150" s="399" t="n">
        <v>0</v>
      </c>
      <c r="AP150" s="425" t="s">
        <v>238</v>
      </c>
    </row>
    <row r="151" s="116" customFormat="true" ht="12" hidden="false" customHeight="false" outlineLevel="0" collapsed="false">
      <c r="A151" s="115"/>
      <c r="B151" s="751" t="n">
        <v>15</v>
      </c>
      <c r="C151" s="288" t="n">
        <v>15</v>
      </c>
      <c r="D151" s="295" t="n">
        <v>2</v>
      </c>
      <c r="E151" s="296" t="s">
        <v>226</v>
      </c>
      <c r="F151" s="395" t="n">
        <f aca="false">TRUNC((1/5)*B151)</f>
        <v>3</v>
      </c>
      <c r="G151" s="396" t="s">
        <v>237</v>
      </c>
      <c r="H151" s="397" t="n">
        <f aca="false">(((1/5)*B151)-F151)*12</f>
        <v>0</v>
      </c>
      <c r="I151" s="398" t="s">
        <v>238</v>
      </c>
      <c r="J151" s="395" t="n">
        <f aca="false">TRUNC(B151-(((1/5)*B151)*2))</f>
        <v>9</v>
      </c>
      <c r="K151" s="396" t="s">
        <v>237</v>
      </c>
      <c r="L151" s="399" t="n">
        <f aca="false">((B151*12)-((ROUND(((1/5)*B151)*12,0)*2))-(J151*12))</f>
        <v>0</v>
      </c>
      <c r="M151" s="400" t="s">
        <v>238</v>
      </c>
      <c r="N151" s="415"/>
      <c r="O151" s="418" t="s">
        <v>239</v>
      </c>
      <c r="P151" s="418"/>
      <c r="Q151" s="417"/>
      <c r="R151" s="415"/>
      <c r="S151" s="418" t="s">
        <v>239</v>
      </c>
      <c r="T151" s="418"/>
      <c r="U151" s="417"/>
      <c r="W151" s="751" t="n">
        <v>19</v>
      </c>
      <c r="X151" s="288" t="n">
        <v>15</v>
      </c>
      <c r="Y151" s="748" t="n">
        <v>3</v>
      </c>
      <c r="Z151" s="797" t="s">
        <v>226</v>
      </c>
      <c r="AA151" s="465"/>
      <c r="AB151" s="365" t="s">
        <v>239</v>
      </c>
      <c r="AC151" s="365"/>
      <c r="AD151" s="466"/>
      <c r="AE151" s="362"/>
      <c r="AF151" s="365" t="s">
        <v>239</v>
      </c>
      <c r="AG151" s="365"/>
      <c r="AH151" s="364"/>
      <c r="AI151" s="538" t="n">
        <f aca="false">TRUNC((W151-(AM151*2))*0.5)</f>
        <v>2</v>
      </c>
      <c r="AJ151" s="410" t="s">
        <v>237</v>
      </c>
      <c r="AK151" s="540" t="n">
        <f aca="false">(((W151-(AM151*2))*0.5)-AI151)*12</f>
        <v>6</v>
      </c>
      <c r="AL151" s="412" t="s">
        <v>238</v>
      </c>
      <c r="AM151" s="409" t="n">
        <v>7</v>
      </c>
      <c r="AN151" s="410" t="s">
        <v>237</v>
      </c>
      <c r="AO151" s="411" t="n">
        <v>0</v>
      </c>
      <c r="AP151" s="412" t="s">
        <v>238</v>
      </c>
    </row>
    <row r="152" s="116" customFormat="true" ht="11.25" hidden="false" customHeight="false" outlineLevel="0" collapsed="false">
      <c r="A152" s="115"/>
      <c r="B152" s="750" t="n">
        <v>15</v>
      </c>
      <c r="C152" s="236" t="n">
        <v>16</v>
      </c>
      <c r="D152" s="764"/>
      <c r="E152" s="765"/>
      <c r="F152" s="786"/>
      <c r="G152" s="787"/>
      <c r="H152" s="788"/>
      <c r="I152" s="789"/>
      <c r="J152" s="786"/>
      <c r="K152" s="787"/>
      <c r="L152" s="788"/>
      <c r="M152" s="789"/>
      <c r="N152" s="709"/>
      <c r="O152" s="710"/>
      <c r="P152" s="710"/>
      <c r="Q152" s="711"/>
      <c r="R152" s="709"/>
      <c r="S152" s="710"/>
      <c r="T152" s="710"/>
      <c r="U152" s="711"/>
      <c r="W152" s="750" t="n">
        <v>19</v>
      </c>
      <c r="X152" s="798" t="n">
        <v>16</v>
      </c>
      <c r="Y152" s="859"/>
      <c r="Z152" s="765"/>
      <c r="AA152" s="820"/>
      <c r="AB152" s="730"/>
      <c r="AC152" s="727"/>
      <c r="AD152" s="731"/>
      <c r="AE152" s="820"/>
      <c r="AF152" s="730"/>
      <c r="AG152" s="727"/>
      <c r="AH152" s="731"/>
      <c r="AI152" s="841"/>
      <c r="AJ152" s="842"/>
      <c r="AK152" s="842"/>
      <c r="AL152" s="843"/>
      <c r="AM152" s="841"/>
      <c r="AN152" s="842"/>
      <c r="AO152" s="842"/>
      <c r="AP152" s="843"/>
    </row>
    <row r="153" s="116" customFormat="true" ht="11.25" hidden="false" customHeight="false" outlineLevel="0" collapsed="false">
      <c r="A153" s="115"/>
      <c r="B153" s="745" t="n">
        <v>15</v>
      </c>
      <c r="C153" s="245" t="n">
        <v>17</v>
      </c>
      <c r="D153" s="274"/>
      <c r="E153" s="275"/>
      <c r="F153" s="508"/>
      <c r="G153" s="509"/>
      <c r="H153" s="510"/>
      <c r="I153" s="511"/>
      <c r="J153" s="508"/>
      <c r="K153" s="509"/>
      <c r="L153" s="510"/>
      <c r="M153" s="511"/>
      <c r="N153" s="513"/>
      <c r="O153" s="516"/>
      <c r="P153" s="516"/>
      <c r="Q153" s="515"/>
      <c r="R153" s="513"/>
      <c r="S153" s="516"/>
      <c r="T153" s="516"/>
      <c r="U153" s="515"/>
      <c r="W153" s="745" t="n">
        <v>19</v>
      </c>
      <c r="X153" s="796" t="n">
        <v>17</v>
      </c>
      <c r="Y153" s="860"/>
      <c r="Z153" s="275"/>
      <c r="AA153" s="508"/>
      <c r="AB153" s="509"/>
      <c r="AC153" s="510"/>
      <c r="AD153" s="511"/>
      <c r="AE153" s="508"/>
      <c r="AF153" s="509"/>
      <c r="AG153" s="510"/>
      <c r="AH153" s="511"/>
      <c r="AI153" s="513"/>
      <c r="AJ153" s="516"/>
      <c r="AK153" s="516"/>
      <c r="AL153" s="515"/>
      <c r="AM153" s="513"/>
      <c r="AN153" s="516"/>
      <c r="AO153" s="516"/>
      <c r="AP153" s="515"/>
    </row>
    <row r="154" s="116" customFormat="true" ht="12" hidden="false" customHeight="false" outlineLevel="0" collapsed="false">
      <c r="A154" s="115"/>
      <c r="B154" s="745" t="n">
        <v>15</v>
      </c>
      <c r="C154" s="245" t="n">
        <v>18</v>
      </c>
      <c r="D154" s="274"/>
      <c r="E154" s="275"/>
      <c r="F154" s="660"/>
      <c r="G154" s="665"/>
      <c r="H154" s="663"/>
      <c r="I154" s="662"/>
      <c r="J154" s="660"/>
      <c r="K154" s="665"/>
      <c r="L154" s="663"/>
      <c r="M154" s="662"/>
      <c r="N154" s="712"/>
      <c r="O154" s="659"/>
      <c r="P154" s="659"/>
      <c r="Q154" s="713"/>
      <c r="R154" s="712"/>
      <c r="S154" s="659"/>
      <c r="T154" s="659"/>
      <c r="U154" s="713"/>
      <c r="W154" s="745" t="n">
        <v>19</v>
      </c>
      <c r="X154" s="796" t="n">
        <v>18</v>
      </c>
      <c r="Y154" s="860"/>
      <c r="Z154" s="275"/>
      <c r="AA154" s="660"/>
      <c r="AB154" s="665"/>
      <c r="AC154" s="663"/>
      <c r="AD154" s="662"/>
      <c r="AE154" s="660"/>
      <c r="AF154" s="665"/>
      <c r="AG154" s="663"/>
      <c r="AH154" s="662"/>
      <c r="AI154" s="712"/>
      <c r="AJ154" s="659"/>
      <c r="AK154" s="659"/>
      <c r="AL154" s="713"/>
      <c r="AM154" s="712"/>
      <c r="AN154" s="659"/>
      <c r="AO154" s="659"/>
      <c r="AP154" s="713"/>
    </row>
    <row r="155" s="116" customFormat="true" ht="11.25" hidden="false" customHeight="false" outlineLevel="0" collapsed="false">
      <c r="A155" s="115"/>
      <c r="B155" s="745" t="n">
        <v>15</v>
      </c>
      <c r="C155" s="245" t="n">
        <v>19</v>
      </c>
      <c r="D155" s="274"/>
      <c r="E155" s="275"/>
      <c r="F155" s="786"/>
      <c r="G155" s="787"/>
      <c r="H155" s="788"/>
      <c r="I155" s="789"/>
      <c r="J155" s="786"/>
      <c r="K155" s="787"/>
      <c r="L155" s="788"/>
      <c r="M155" s="789"/>
      <c r="N155" s="709"/>
      <c r="O155" s="710"/>
      <c r="P155" s="710"/>
      <c r="Q155" s="711"/>
      <c r="R155" s="709"/>
      <c r="S155" s="710"/>
      <c r="T155" s="710"/>
      <c r="U155" s="711"/>
      <c r="W155" s="745" t="n">
        <v>19</v>
      </c>
      <c r="X155" s="796" t="n">
        <v>19</v>
      </c>
      <c r="Y155" s="860"/>
      <c r="Z155" s="275"/>
      <c r="AA155" s="786"/>
      <c r="AB155" s="787"/>
      <c r="AC155" s="788"/>
      <c r="AD155" s="789"/>
      <c r="AE155" s="786"/>
      <c r="AF155" s="787"/>
      <c r="AG155" s="788"/>
      <c r="AH155" s="789"/>
      <c r="AI155" s="709"/>
      <c r="AJ155" s="710"/>
      <c r="AK155" s="710"/>
      <c r="AL155" s="711"/>
      <c r="AM155" s="709"/>
      <c r="AN155" s="710"/>
      <c r="AO155" s="710"/>
      <c r="AP155" s="711"/>
    </row>
    <row r="156" s="116" customFormat="true" ht="12" hidden="false" customHeight="false" outlineLevel="0" collapsed="false">
      <c r="A156" s="115"/>
      <c r="B156" s="751" t="n">
        <v>15</v>
      </c>
      <c r="C156" s="288" t="n">
        <v>20</v>
      </c>
      <c r="D156" s="289"/>
      <c r="E156" s="290"/>
      <c r="F156" s="527"/>
      <c r="G156" s="528"/>
      <c r="H156" s="529"/>
      <c r="I156" s="530"/>
      <c r="J156" s="527"/>
      <c r="K156" s="528"/>
      <c r="L156" s="529"/>
      <c r="M156" s="530"/>
      <c r="N156" s="532"/>
      <c r="O156" s="535"/>
      <c r="P156" s="535"/>
      <c r="Q156" s="534"/>
      <c r="R156" s="532"/>
      <c r="S156" s="535"/>
      <c r="T156" s="535"/>
      <c r="U156" s="534"/>
      <c r="W156" s="751" t="n">
        <v>19</v>
      </c>
      <c r="X156" s="799" t="n">
        <v>20</v>
      </c>
      <c r="Y156" s="861"/>
      <c r="Z156" s="290"/>
      <c r="AA156" s="527"/>
      <c r="AB156" s="528"/>
      <c r="AC156" s="529"/>
      <c r="AD156" s="530"/>
      <c r="AE156" s="527"/>
      <c r="AF156" s="528"/>
      <c r="AG156" s="529"/>
      <c r="AH156" s="530"/>
      <c r="AI156" s="532"/>
      <c r="AJ156" s="535"/>
      <c r="AK156" s="535"/>
      <c r="AL156" s="534"/>
      <c r="AM156" s="532"/>
      <c r="AN156" s="535"/>
      <c r="AO156" s="535"/>
      <c r="AP156" s="534"/>
    </row>
    <row r="157" s="116" customFormat="true" ht="12" hidden="false" customHeight="false" outlineLevel="0" collapsed="false">
      <c r="A157" s="115"/>
    </row>
    <row r="158" s="116" customFormat="true" ht="12" hidden="false" customHeight="false" outlineLevel="0" collapsed="false">
      <c r="A158" s="115"/>
      <c r="B158" s="217" t="s">
        <v>147</v>
      </c>
      <c r="C158" s="218" t="s">
        <v>148</v>
      </c>
      <c r="D158" s="218" t="s">
        <v>149</v>
      </c>
      <c r="E158" s="219" t="s">
        <v>150</v>
      </c>
      <c r="F158" s="374" t="s">
        <v>230</v>
      </c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W158" s="217" t="s">
        <v>147</v>
      </c>
      <c r="X158" s="218" t="s">
        <v>148</v>
      </c>
      <c r="Y158" s="218" t="s">
        <v>149</v>
      </c>
      <c r="Z158" s="219" t="s">
        <v>150</v>
      </c>
      <c r="AA158" s="374" t="s">
        <v>230</v>
      </c>
      <c r="AB158" s="374"/>
      <c r="AC158" s="374"/>
      <c r="AD158" s="374"/>
      <c r="AE158" s="374"/>
      <c r="AF158" s="374"/>
      <c r="AG158" s="374"/>
      <c r="AH158" s="374"/>
      <c r="AI158" s="374"/>
      <c r="AJ158" s="374"/>
      <c r="AK158" s="374"/>
      <c r="AL158" s="374"/>
      <c r="AM158" s="374"/>
      <c r="AN158" s="374"/>
      <c r="AO158" s="374"/>
      <c r="AP158" s="374"/>
    </row>
    <row r="159" s="116" customFormat="true" ht="12" hidden="false" customHeight="false" outlineLevel="0" collapsed="false">
      <c r="A159" s="115"/>
      <c r="B159" s="737" t="s">
        <v>151</v>
      </c>
      <c r="C159" s="738" t="s">
        <v>152</v>
      </c>
      <c r="D159" s="738" t="s">
        <v>153</v>
      </c>
      <c r="E159" s="739" t="s">
        <v>196</v>
      </c>
      <c r="F159" s="320" t="s">
        <v>234</v>
      </c>
      <c r="G159" s="320"/>
      <c r="H159" s="320"/>
      <c r="I159" s="320"/>
      <c r="J159" s="320" t="s">
        <v>235</v>
      </c>
      <c r="K159" s="320"/>
      <c r="L159" s="320"/>
      <c r="M159" s="320"/>
      <c r="N159" s="320" t="s">
        <v>232</v>
      </c>
      <c r="O159" s="320"/>
      <c r="P159" s="320"/>
      <c r="Q159" s="320"/>
      <c r="R159" s="320" t="s">
        <v>233</v>
      </c>
      <c r="S159" s="320"/>
      <c r="T159" s="320"/>
      <c r="U159" s="320"/>
      <c r="W159" s="737" t="s">
        <v>151</v>
      </c>
      <c r="X159" s="738" t="s">
        <v>152</v>
      </c>
      <c r="Y159" s="738" t="s">
        <v>153</v>
      </c>
      <c r="Z159" s="739" t="s">
        <v>196</v>
      </c>
      <c r="AA159" s="320" t="s">
        <v>234</v>
      </c>
      <c r="AB159" s="320"/>
      <c r="AC159" s="320"/>
      <c r="AD159" s="320"/>
      <c r="AE159" s="320" t="s">
        <v>235</v>
      </c>
      <c r="AF159" s="320"/>
      <c r="AG159" s="320"/>
      <c r="AH159" s="320"/>
      <c r="AI159" s="320" t="s">
        <v>232</v>
      </c>
      <c r="AJ159" s="320"/>
      <c r="AK159" s="320"/>
      <c r="AL159" s="320"/>
      <c r="AM159" s="320" t="s">
        <v>233</v>
      </c>
      <c r="AN159" s="320"/>
      <c r="AO159" s="320"/>
      <c r="AP159" s="320"/>
    </row>
    <row r="160" s="116" customFormat="true" ht="12" hidden="false" customHeight="false" outlineLevel="0" collapsed="false">
      <c r="A160" s="115"/>
      <c r="B160" s="750" t="n">
        <v>16</v>
      </c>
      <c r="C160" s="236" t="n">
        <v>3</v>
      </c>
      <c r="D160" s="237" t="n">
        <v>2</v>
      </c>
      <c r="E160" s="238" t="s">
        <v>207</v>
      </c>
      <c r="F160" s="382" t="n">
        <f aca="false">TRUNC((1/5)*B160)</f>
        <v>3</v>
      </c>
      <c r="G160" s="383" t="s">
        <v>237</v>
      </c>
      <c r="H160" s="384" t="n">
        <f aca="false">(((1/5)*B160)-F160)*12</f>
        <v>2.4</v>
      </c>
      <c r="I160" s="385" t="s">
        <v>238</v>
      </c>
      <c r="J160" s="382" t="n">
        <f aca="false">TRUNC(B160-(((1/5)*B160)*2))</f>
        <v>9</v>
      </c>
      <c r="K160" s="383" t="s">
        <v>237</v>
      </c>
      <c r="L160" s="384" t="n">
        <f aca="false">((B160*12)-((ROUND(((1/5)*B160)*12,0)*2))-(J160*12))</f>
        <v>8</v>
      </c>
      <c r="M160" s="386" t="s">
        <v>238</v>
      </c>
      <c r="N160" s="387"/>
      <c r="O160" s="390" t="s">
        <v>239</v>
      </c>
      <c r="P160" s="390"/>
      <c r="Q160" s="389"/>
      <c r="R160" s="387"/>
      <c r="S160" s="390" t="s">
        <v>239</v>
      </c>
      <c r="T160" s="390"/>
      <c r="U160" s="389"/>
      <c r="W160" s="740" t="n">
        <v>20</v>
      </c>
      <c r="X160" s="741" t="n">
        <v>3</v>
      </c>
      <c r="Y160" s="742" t="n">
        <v>3</v>
      </c>
      <c r="Z160" s="743" t="s">
        <v>202</v>
      </c>
      <c r="AA160" s="594"/>
      <c r="AB160" s="614" t="s">
        <v>239</v>
      </c>
      <c r="AC160" s="614"/>
      <c r="AD160" s="612"/>
      <c r="AE160" s="594"/>
      <c r="AF160" s="614" t="s">
        <v>239</v>
      </c>
      <c r="AG160" s="614"/>
      <c r="AH160" s="597"/>
      <c r="AI160" s="594" t="n">
        <f aca="false">TRUNC((1/6)*W160)</f>
        <v>3</v>
      </c>
      <c r="AJ160" s="595" t="s">
        <v>237</v>
      </c>
      <c r="AK160" s="596" t="n">
        <f aca="false">(((1/6)*W160)-AI160)*12</f>
        <v>4</v>
      </c>
      <c r="AL160" s="612" t="s">
        <v>238</v>
      </c>
      <c r="AM160" s="596" t="n">
        <f aca="false">TRUNC((1/3)*W160)</f>
        <v>6</v>
      </c>
      <c r="AN160" s="595" t="s">
        <v>237</v>
      </c>
      <c r="AO160" s="596" t="n">
        <f aca="false">(((W160*12)-((ROUND(((1/6)*W160)*12,0)*2)))/2)-(AM160*12)</f>
        <v>8</v>
      </c>
      <c r="AP160" s="612" t="s">
        <v>238</v>
      </c>
    </row>
    <row r="161" s="116" customFormat="true" ht="11.25" hidden="false" customHeight="false" outlineLevel="0" collapsed="false">
      <c r="A161" s="115"/>
      <c r="B161" s="744" t="n">
        <v>16</v>
      </c>
      <c r="C161" s="229" t="n">
        <v>4</v>
      </c>
      <c r="D161" s="230" t="n">
        <v>2</v>
      </c>
      <c r="E161" s="231" t="s">
        <v>207</v>
      </c>
      <c r="F161" s="395" t="n">
        <f aca="false">TRUNC((1/5)*B161)</f>
        <v>3</v>
      </c>
      <c r="G161" s="396" t="s">
        <v>237</v>
      </c>
      <c r="H161" s="397" t="n">
        <f aca="false">(((1/5)*B161)-F161)*12</f>
        <v>2.4</v>
      </c>
      <c r="I161" s="398" t="s">
        <v>238</v>
      </c>
      <c r="J161" s="395" t="n">
        <f aca="false">TRUNC(B161-(((1/5)*B161)*2))</f>
        <v>9</v>
      </c>
      <c r="K161" s="396" t="s">
        <v>237</v>
      </c>
      <c r="L161" s="399" t="n">
        <f aca="false">((B161*12)-((ROUND(((1/5)*B161)*12,0)*2))-(J161*12))</f>
        <v>8</v>
      </c>
      <c r="M161" s="400" t="s">
        <v>238</v>
      </c>
      <c r="N161" s="441"/>
      <c r="O161" s="443" t="s">
        <v>239</v>
      </c>
      <c r="P161" s="443"/>
      <c r="Q161" s="442"/>
      <c r="R161" s="441"/>
      <c r="S161" s="443" t="s">
        <v>239</v>
      </c>
      <c r="T161" s="443"/>
      <c r="U161" s="442"/>
      <c r="W161" s="744" t="n">
        <v>20</v>
      </c>
      <c r="X161" s="229" t="n">
        <v>4</v>
      </c>
      <c r="Y161" s="230" t="n">
        <v>3</v>
      </c>
      <c r="Z161" s="795" t="s">
        <v>207</v>
      </c>
      <c r="AA161" s="423"/>
      <c r="AB161" s="426" t="s">
        <v>239</v>
      </c>
      <c r="AC161" s="426"/>
      <c r="AD161" s="425"/>
      <c r="AE161" s="399"/>
      <c r="AF161" s="426" t="s">
        <v>239</v>
      </c>
      <c r="AG161" s="426"/>
      <c r="AH161" s="458"/>
      <c r="AI161" s="423" t="n">
        <f aca="false">TRUNC((1/6)*W161)</f>
        <v>3</v>
      </c>
      <c r="AJ161" s="424" t="s">
        <v>237</v>
      </c>
      <c r="AK161" s="399" t="n">
        <f aca="false">(((1/6)*W161)-AI161)*12</f>
        <v>4</v>
      </c>
      <c r="AL161" s="425" t="s">
        <v>238</v>
      </c>
      <c r="AM161" s="399" t="n">
        <f aca="false">TRUNC((1/3)*W161)</f>
        <v>6</v>
      </c>
      <c r="AN161" s="424" t="s">
        <v>237</v>
      </c>
      <c r="AO161" s="399" t="n">
        <f aca="false">(((W161*12)-((ROUND(((1/6)*W161)*12,0)*2)))/2)-(AM161*12)</f>
        <v>8</v>
      </c>
      <c r="AP161" s="425" t="s">
        <v>238</v>
      </c>
    </row>
    <row r="162" s="116" customFormat="true" ht="12" hidden="false" customHeight="false" outlineLevel="0" collapsed="false">
      <c r="A162" s="115"/>
      <c r="B162" s="751" t="n">
        <v>16</v>
      </c>
      <c r="C162" s="288" t="n">
        <v>5</v>
      </c>
      <c r="D162" s="295" t="n">
        <v>2</v>
      </c>
      <c r="E162" s="296" t="s">
        <v>207</v>
      </c>
      <c r="F162" s="409" t="n">
        <f aca="false">TRUNC((1/5)*B162)</f>
        <v>3</v>
      </c>
      <c r="G162" s="410" t="s">
        <v>237</v>
      </c>
      <c r="H162" s="411" t="n">
        <f aca="false">(((1/5)*B162)-F162)*12</f>
        <v>2.4</v>
      </c>
      <c r="I162" s="412" t="s">
        <v>238</v>
      </c>
      <c r="J162" s="409" t="n">
        <f aca="false">TRUNC(B162-(((1/5)*B162)*2))</f>
        <v>9</v>
      </c>
      <c r="K162" s="410" t="s">
        <v>237</v>
      </c>
      <c r="L162" s="413" t="n">
        <f aca="false">((B162*12)-((ROUND(((1/5)*B162)*12,0)*2))-(J162*12))</f>
        <v>8</v>
      </c>
      <c r="M162" s="414" t="s">
        <v>238</v>
      </c>
      <c r="N162" s="445"/>
      <c r="O162" s="352" t="s">
        <v>239</v>
      </c>
      <c r="P162" s="352"/>
      <c r="Q162" s="353"/>
      <c r="R162" s="445"/>
      <c r="S162" s="352" t="s">
        <v>239</v>
      </c>
      <c r="T162" s="352"/>
      <c r="U162" s="353"/>
      <c r="W162" s="751" t="n">
        <v>20</v>
      </c>
      <c r="X162" s="288" t="n">
        <v>5</v>
      </c>
      <c r="Y162" s="295" t="n">
        <v>3</v>
      </c>
      <c r="Z162" s="799" t="s">
        <v>207</v>
      </c>
      <c r="AA162" s="642"/>
      <c r="AB162" s="450" t="s">
        <v>239</v>
      </c>
      <c r="AC162" s="450"/>
      <c r="AD162" s="656"/>
      <c r="AE162" s="413"/>
      <c r="AF162" s="450" t="s">
        <v>239</v>
      </c>
      <c r="AG162" s="450"/>
      <c r="AH162" s="448"/>
      <c r="AI162" s="395" t="n">
        <f aca="false">TRUNC((1/6)*W162)</f>
        <v>3</v>
      </c>
      <c r="AJ162" s="396" t="s">
        <v>237</v>
      </c>
      <c r="AK162" s="397" t="n">
        <f aca="false">(((1/6)*W162)-AI162)*12</f>
        <v>4</v>
      </c>
      <c r="AL162" s="398" t="s">
        <v>238</v>
      </c>
      <c r="AM162" s="397" t="n">
        <f aca="false">TRUNC((1/3)*W162)</f>
        <v>6</v>
      </c>
      <c r="AN162" s="396" t="s">
        <v>237</v>
      </c>
      <c r="AO162" s="397" t="n">
        <f aca="false">(((W162*12)-((ROUND(((1/6)*W162)*12,0)*2)))/2)-(AM162*12)</f>
        <v>8</v>
      </c>
      <c r="AP162" s="398" t="s">
        <v>238</v>
      </c>
    </row>
    <row r="163" s="116" customFormat="true" ht="12" hidden="false" customHeight="false" outlineLevel="0" collapsed="false">
      <c r="A163" s="115"/>
      <c r="B163" s="740" t="n">
        <v>16</v>
      </c>
      <c r="C163" s="741" t="n">
        <v>6</v>
      </c>
      <c r="D163" s="742" t="n">
        <v>2</v>
      </c>
      <c r="E163" s="743" t="s">
        <v>211</v>
      </c>
      <c r="F163" s="594" t="n">
        <f aca="false">TRUNC((1/5)*B163)</f>
        <v>3</v>
      </c>
      <c r="G163" s="595" t="s">
        <v>237</v>
      </c>
      <c r="H163" s="596" t="n">
        <f aca="false">(((1/5)*B163)-F163)*12</f>
        <v>2.4</v>
      </c>
      <c r="I163" s="612" t="s">
        <v>238</v>
      </c>
      <c r="J163" s="594" t="n">
        <f aca="false">TRUNC(B163-(((1/5)*B163)*2))</f>
        <v>9</v>
      </c>
      <c r="K163" s="595" t="s">
        <v>237</v>
      </c>
      <c r="L163" s="596" t="n">
        <f aca="false">((B163*12)-((ROUND(((1/5)*B163)*12,0)*2))-(J163*12))</f>
        <v>8</v>
      </c>
      <c r="M163" s="597" t="s">
        <v>238</v>
      </c>
      <c r="N163" s="613"/>
      <c r="O163" s="616" t="s">
        <v>239</v>
      </c>
      <c r="P163" s="616"/>
      <c r="Q163" s="615"/>
      <c r="R163" s="613"/>
      <c r="S163" s="616" t="s">
        <v>239</v>
      </c>
      <c r="T163" s="616"/>
      <c r="U163" s="615"/>
      <c r="W163" s="750" t="n">
        <v>20</v>
      </c>
      <c r="X163" s="236" t="n">
        <v>6</v>
      </c>
      <c r="Y163" s="237" t="n">
        <v>3</v>
      </c>
      <c r="Z163" s="798" t="s">
        <v>211</v>
      </c>
      <c r="AA163" s="382"/>
      <c r="AB163" s="388" t="s">
        <v>239</v>
      </c>
      <c r="AC163" s="388"/>
      <c r="AD163" s="385"/>
      <c r="AE163" s="384"/>
      <c r="AF163" s="388" t="s">
        <v>239</v>
      </c>
      <c r="AG163" s="388"/>
      <c r="AH163" s="386"/>
      <c r="AI163" s="479" t="n">
        <f aca="false">TRUNC((W163-(AM163*2))*0.5)</f>
        <v>3</v>
      </c>
      <c r="AJ163" s="383" t="s">
        <v>237</v>
      </c>
      <c r="AK163" s="481" t="n">
        <f aca="false">(((W163-(AM163*2))*0.5)-AI163)*12</f>
        <v>0</v>
      </c>
      <c r="AL163" s="385" t="s">
        <v>238</v>
      </c>
      <c r="AM163" s="384" t="n">
        <v>7</v>
      </c>
      <c r="AN163" s="383" t="s">
        <v>237</v>
      </c>
      <c r="AO163" s="384" t="n">
        <v>0</v>
      </c>
      <c r="AP163" s="385" t="s">
        <v>238</v>
      </c>
    </row>
    <row r="164" s="116" customFormat="true" ht="12" hidden="false" customHeight="false" outlineLevel="0" collapsed="false">
      <c r="A164" s="115"/>
      <c r="B164" s="744" t="n">
        <v>16</v>
      </c>
      <c r="C164" s="229" t="n">
        <v>7</v>
      </c>
      <c r="D164" s="230" t="n">
        <v>2</v>
      </c>
      <c r="E164" s="231" t="s">
        <v>217</v>
      </c>
      <c r="F164" s="423" t="n">
        <f aca="false">TRUNC((1/5)*B164)</f>
        <v>3</v>
      </c>
      <c r="G164" s="424" t="s">
        <v>237</v>
      </c>
      <c r="H164" s="399" t="n">
        <f aca="false">(((1/5)*B164)-F164)*12</f>
        <v>2.4</v>
      </c>
      <c r="I164" s="425" t="s">
        <v>238</v>
      </c>
      <c r="J164" s="423" t="n">
        <f aca="false">TRUNC(B164-(((1/5)*B164)*2))</f>
        <v>9</v>
      </c>
      <c r="K164" s="424" t="s">
        <v>237</v>
      </c>
      <c r="L164" s="399" t="n">
        <f aca="false">((B164*12)-((ROUND(((1/5)*B164)*12,0)*2))-(J164*12))</f>
        <v>8</v>
      </c>
      <c r="M164" s="458" t="s">
        <v>238</v>
      </c>
      <c r="N164" s="423"/>
      <c r="O164" s="426" t="s">
        <v>239</v>
      </c>
      <c r="P164" s="426"/>
      <c r="Q164" s="425"/>
      <c r="R164" s="423"/>
      <c r="S164" s="426" t="s">
        <v>239</v>
      </c>
      <c r="T164" s="426"/>
      <c r="U164" s="425"/>
      <c r="W164" s="751" t="n">
        <v>20</v>
      </c>
      <c r="X164" s="288" t="n">
        <v>7</v>
      </c>
      <c r="Y164" s="295" t="n">
        <v>3</v>
      </c>
      <c r="Z164" s="799" t="s">
        <v>211</v>
      </c>
      <c r="AA164" s="642"/>
      <c r="AB164" s="450" t="s">
        <v>239</v>
      </c>
      <c r="AC164" s="450"/>
      <c r="AD164" s="656"/>
      <c r="AE164" s="413"/>
      <c r="AF164" s="450" t="s">
        <v>239</v>
      </c>
      <c r="AG164" s="450"/>
      <c r="AH164" s="448"/>
      <c r="AI164" s="538" t="n">
        <f aca="false">TRUNC((W164-(AM164*2))*0.5)</f>
        <v>3</v>
      </c>
      <c r="AJ164" s="410" t="s">
        <v>237</v>
      </c>
      <c r="AK164" s="540" t="n">
        <f aca="false">(((W164-(AM164*2))*0.5)-AI164)*12</f>
        <v>0</v>
      </c>
      <c r="AL164" s="412" t="s">
        <v>238</v>
      </c>
      <c r="AM164" s="413" t="n">
        <v>7</v>
      </c>
      <c r="AN164" s="447" t="s">
        <v>237</v>
      </c>
      <c r="AO164" s="413" t="n">
        <v>0</v>
      </c>
      <c r="AP164" s="656" t="s">
        <v>238</v>
      </c>
    </row>
    <row r="165" s="116" customFormat="true" ht="11.25" hidden="false" customHeight="false" outlineLevel="0" collapsed="false">
      <c r="A165" s="115"/>
      <c r="B165" s="744" t="n">
        <v>16</v>
      </c>
      <c r="C165" s="229" t="n">
        <v>8</v>
      </c>
      <c r="D165" s="230" t="n">
        <v>2</v>
      </c>
      <c r="E165" s="231" t="s">
        <v>217</v>
      </c>
      <c r="F165" s="395" t="n">
        <f aca="false">TRUNC((1/5)*B165)</f>
        <v>3</v>
      </c>
      <c r="G165" s="396" t="s">
        <v>237</v>
      </c>
      <c r="H165" s="397" t="n">
        <f aca="false">(((1/5)*B165)-F165)*12</f>
        <v>2.4</v>
      </c>
      <c r="I165" s="398" t="s">
        <v>238</v>
      </c>
      <c r="J165" s="395" t="n">
        <f aca="false">TRUNC(B165-(((1/5)*B165)*2))</f>
        <v>9</v>
      </c>
      <c r="K165" s="396" t="s">
        <v>237</v>
      </c>
      <c r="L165" s="399" t="n">
        <f aca="false">((B165*12)-((ROUND(((1/5)*B165)*12,0)*2))-(J165*12))</f>
        <v>8</v>
      </c>
      <c r="M165" s="400" t="s">
        <v>238</v>
      </c>
      <c r="N165" s="423"/>
      <c r="O165" s="426" t="s">
        <v>239</v>
      </c>
      <c r="P165" s="426"/>
      <c r="Q165" s="425"/>
      <c r="R165" s="423"/>
      <c r="S165" s="426" t="s">
        <v>239</v>
      </c>
      <c r="T165" s="426"/>
      <c r="U165" s="425"/>
      <c r="W165" s="744" t="n">
        <v>20</v>
      </c>
      <c r="X165" s="229" t="n">
        <v>8</v>
      </c>
      <c r="Y165" s="230" t="n">
        <v>3</v>
      </c>
      <c r="Z165" s="795" t="s">
        <v>217</v>
      </c>
      <c r="AA165" s="423"/>
      <c r="AB165" s="426" t="s">
        <v>239</v>
      </c>
      <c r="AC165" s="426"/>
      <c r="AD165" s="425"/>
      <c r="AE165" s="399"/>
      <c r="AF165" s="426" t="s">
        <v>239</v>
      </c>
      <c r="AG165" s="426"/>
      <c r="AH165" s="458"/>
      <c r="AI165" s="499" t="n">
        <f aca="false">TRUNC((W165-(AM165*2))*0.5)</f>
        <v>3</v>
      </c>
      <c r="AJ165" s="424" t="s">
        <v>237</v>
      </c>
      <c r="AK165" s="501" t="n">
        <f aca="false">(((W165-(AM165*2))*0.5)-AI165)*12</f>
        <v>0</v>
      </c>
      <c r="AL165" s="425" t="s">
        <v>238</v>
      </c>
      <c r="AM165" s="399" t="n">
        <v>7</v>
      </c>
      <c r="AN165" s="424" t="s">
        <v>237</v>
      </c>
      <c r="AO165" s="399" t="n">
        <v>0</v>
      </c>
      <c r="AP165" s="425" t="s">
        <v>238</v>
      </c>
    </row>
    <row r="166" s="116" customFormat="true" ht="12" hidden="false" customHeight="false" outlineLevel="0" collapsed="false">
      <c r="A166" s="115"/>
      <c r="B166" s="746" t="n">
        <v>16</v>
      </c>
      <c r="C166" s="747" t="n">
        <v>9</v>
      </c>
      <c r="D166" s="748" t="n">
        <v>2</v>
      </c>
      <c r="E166" s="749" t="s">
        <v>217</v>
      </c>
      <c r="F166" s="583" t="n">
        <f aca="false">TRUNC((1/5)*B166)</f>
        <v>3</v>
      </c>
      <c r="G166" s="584" t="s">
        <v>237</v>
      </c>
      <c r="H166" s="604" t="n">
        <f aca="false">(((1/5)*B166)-F166)*12</f>
        <v>2.4</v>
      </c>
      <c r="I166" s="605" t="s">
        <v>238</v>
      </c>
      <c r="J166" s="583" t="n">
        <f aca="false">TRUNC(B166-(((1/5)*B166)*2))</f>
        <v>9</v>
      </c>
      <c r="K166" s="584" t="s">
        <v>237</v>
      </c>
      <c r="L166" s="362" t="n">
        <f aca="false">((B166*12)-((ROUND(((1/5)*B166)*12,0)*2))-(J166*12))</f>
        <v>8</v>
      </c>
      <c r="M166" s="585" t="s">
        <v>238</v>
      </c>
      <c r="N166" s="440"/>
      <c r="O166" s="309" t="s">
        <v>239</v>
      </c>
      <c r="P166" s="309"/>
      <c r="Q166" s="343"/>
      <c r="R166" s="440"/>
      <c r="S166" s="309" t="s">
        <v>239</v>
      </c>
      <c r="T166" s="309"/>
      <c r="U166" s="343"/>
      <c r="W166" s="857" t="n">
        <v>20</v>
      </c>
      <c r="X166" s="245" t="n">
        <v>9</v>
      </c>
      <c r="Y166" s="233" t="n">
        <v>3</v>
      </c>
      <c r="Z166" s="796" t="s">
        <v>217</v>
      </c>
      <c r="AA166" s="465"/>
      <c r="AB166" s="365" t="s">
        <v>239</v>
      </c>
      <c r="AC166" s="365"/>
      <c r="AD166" s="466"/>
      <c r="AE166" s="362"/>
      <c r="AF166" s="365" t="s">
        <v>239</v>
      </c>
      <c r="AG166" s="365"/>
      <c r="AH166" s="364"/>
      <c r="AI166" s="518" t="n">
        <f aca="false">TRUNC((W166-(AM166*2))*0.5)</f>
        <v>3</v>
      </c>
      <c r="AJ166" s="396" t="s">
        <v>237</v>
      </c>
      <c r="AK166" s="520" t="n">
        <f aca="false">(((W166-(AM166*2))*0.5)-AI166)*12</f>
        <v>0</v>
      </c>
      <c r="AL166" s="398" t="s">
        <v>238</v>
      </c>
      <c r="AM166" s="362" t="n">
        <v>7</v>
      </c>
      <c r="AN166" s="363" t="s">
        <v>237</v>
      </c>
      <c r="AO166" s="362" t="n">
        <v>0</v>
      </c>
      <c r="AP166" s="466" t="s">
        <v>238</v>
      </c>
    </row>
    <row r="167" s="116" customFormat="true" ht="11.25" hidden="false" customHeight="false" outlineLevel="0" collapsed="false">
      <c r="A167" s="115"/>
      <c r="B167" s="750" t="n">
        <v>16</v>
      </c>
      <c r="C167" s="236" t="n">
        <v>10</v>
      </c>
      <c r="D167" s="237" t="n">
        <v>2</v>
      </c>
      <c r="E167" s="238" t="s">
        <v>222</v>
      </c>
      <c r="F167" s="382" t="n">
        <f aca="false">TRUNC((1/5)*B167)</f>
        <v>3</v>
      </c>
      <c r="G167" s="383" t="s">
        <v>237</v>
      </c>
      <c r="H167" s="384" t="n">
        <f aca="false">(((1/5)*B167)-F167)*12</f>
        <v>2.4</v>
      </c>
      <c r="I167" s="385" t="s">
        <v>238</v>
      </c>
      <c r="J167" s="382" t="n">
        <f aca="false">TRUNC(B167-(((1/5)*B167)*2))</f>
        <v>9</v>
      </c>
      <c r="K167" s="383" t="s">
        <v>237</v>
      </c>
      <c r="L167" s="384" t="n">
        <f aca="false">((B167*12)-((ROUND(((1/5)*B167)*12,0)*2))-(J167*12))</f>
        <v>8</v>
      </c>
      <c r="M167" s="386" t="s">
        <v>238</v>
      </c>
      <c r="N167" s="387"/>
      <c r="O167" s="390" t="s">
        <v>239</v>
      </c>
      <c r="P167" s="390"/>
      <c r="Q167" s="389"/>
      <c r="R167" s="387"/>
      <c r="S167" s="390" t="s">
        <v>239</v>
      </c>
      <c r="T167" s="390"/>
      <c r="U167" s="389"/>
      <c r="W167" s="745" t="n">
        <v>20</v>
      </c>
      <c r="X167" s="245" t="n">
        <v>10</v>
      </c>
      <c r="Y167" s="233" t="n">
        <v>3</v>
      </c>
      <c r="Z167" s="796" t="s">
        <v>217</v>
      </c>
      <c r="AA167" s="395"/>
      <c r="AB167" s="402" t="s">
        <v>239</v>
      </c>
      <c r="AC167" s="402"/>
      <c r="AD167" s="398"/>
      <c r="AE167" s="397"/>
      <c r="AF167" s="402" t="s">
        <v>239</v>
      </c>
      <c r="AG167" s="402"/>
      <c r="AH167" s="400"/>
      <c r="AI167" s="518" t="n">
        <f aca="false">TRUNC((W167-(AM167*2))*0.5)</f>
        <v>3</v>
      </c>
      <c r="AJ167" s="396" t="s">
        <v>237</v>
      </c>
      <c r="AK167" s="520" t="n">
        <f aca="false">(((W167-(AM167*2))*0.5)-AI167)*12</f>
        <v>0</v>
      </c>
      <c r="AL167" s="398" t="s">
        <v>238</v>
      </c>
      <c r="AM167" s="397" t="n">
        <v>7</v>
      </c>
      <c r="AN167" s="396" t="s">
        <v>237</v>
      </c>
      <c r="AO167" s="397" t="n">
        <v>0</v>
      </c>
      <c r="AP167" s="398" t="s">
        <v>238</v>
      </c>
    </row>
    <row r="168" s="116" customFormat="true" ht="12" hidden="false" customHeight="false" outlineLevel="0" collapsed="false">
      <c r="A168" s="115"/>
      <c r="B168" s="751" t="n">
        <v>16</v>
      </c>
      <c r="C168" s="288" t="n">
        <v>11</v>
      </c>
      <c r="D168" s="295" t="n">
        <v>2</v>
      </c>
      <c r="E168" s="296" t="s">
        <v>222</v>
      </c>
      <c r="F168" s="409" t="n">
        <f aca="false">TRUNC((1/5)*B168)</f>
        <v>3</v>
      </c>
      <c r="G168" s="410" t="s">
        <v>237</v>
      </c>
      <c r="H168" s="411" t="n">
        <f aca="false">(((1/5)*B168)-F168)*12</f>
        <v>2.4</v>
      </c>
      <c r="I168" s="412" t="s">
        <v>238</v>
      </c>
      <c r="J168" s="409" t="n">
        <f aca="false">TRUNC(B168-(((1/5)*B168)*2))</f>
        <v>9</v>
      </c>
      <c r="K168" s="410" t="s">
        <v>237</v>
      </c>
      <c r="L168" s="413" t="n">
        <f aca="false">((B168*12)-((ROUND(((1/5)*B168)*12,0)*2))-(J168*12))</f>
        <v>8</v>
      </c>
      <c r="M168" s="414" t="s">
        <v>238</v>
      </c>
      <c r="N168" s="445"/>
      <c r="O168" s="352" t="s">
        <v>239</v>
      </c>
      <c r="P168" s="352"/>
      <c r="Q168" s="353"/>
      <c r="R168" s="445"/>
      <c r="S168" s="352" t="s">
        <v>239</v>
      </c>
      <c r="T168" s="352"/>
      <c r="U168" s="353"/>
      <c r="W168" s="746" t="n">
        <v>20</v>
      </c>
      <c r="X168" s="747" t="n">
        <v>11</v>
      </c>
      <c r="Y168" s="748" t="n">
        <v>3</v>
      </c>
      <c r="Z168" s="797" t="s">
        <v>217</v>
      </c>
      <c r="AA168" s="465"/>
      <c r="AB168" s="365" t="s">
        <v>239</v>
      </c>
      <c r="AC168" s="365"/>
      <c r="AD168" s="466"/>
      <c r="AE168" s="362"/>
      <c r="AF168" s="365" t="s">
        <v>239</v>
      </c>
      <c r="AG168" s="365"/>
      <c r="AH168" s="364"/>
      <c r="AI168" s="579" t="n">
        <f aca="false">TRUNC((W168-(AM168*2))*0.5)</f>
        <v>3</v>
      </c>
      <c r="AJ168" s="584" t="s">
        <v>237</v>
      </c>
      <c r="AK168" s="581" t="n">
        <f aca="false">(((W168-(AM168*2))*0.5)-AI168)*12</f>
        <v>0</v>
      </c>
      <c r="AL168" s="605" t="s">
        <v>238</v>
      </c>
      <c r="AM168" s="362" t="n">
        <v>7</v>
      </c>
      <c r="AN168" s="363" t="s">
        <v>237</v>
      </c>
      <c r="AO168" s="362" t="n">
        <v>0</v>
      </c>
      <c r="AP168" s="466" t="s">
        <v>238</v>
      </c>
    </row>
    <row r="169" s="116" customFormat="true" ht="11.25" hidden="false" customHeight="false" outlineLevel="0" collapsed="false">
      <c r="A169" s="115"/>
      <c r="B169" s="744" t="n">
        <v>16</v>
      </c>
      <c r="C169" s="229" t="n">
        <v>12</v>
      </c>
      <c r="D169" s="230" t="n">
        <v>2</v>
      </c>
      <c r="E169" s="231" t="s">
        <v>226</v>
      </c>
      <c r="F169" s="423" t="n">
        <f aca="false">TRUNC((1/5)*B169)</f>
        <v>3</v>
      </c>
      <c r="G169" s="424" t="s">
        <v>237</v>
      </c>
      <c r="H169" s="399" t="n">
        <f aca="false">(((1/5)*B169)-F169)*12</f>
        <v>2.4</v>
      </c>
      <c r="I169" s="425" t="s">
        <v>238</v>
      </c>
      <c r="J169" s="423" t="n">
        <f aca="false">TRUNC(B169-(((1/5)*B169)*2))</f>
        <v>9</v>
      </c>
      <c r="K169" s="424" t="s">
        <v>237</v>
      </c>
      <c r="L169" s="399" t="n">
        <f aca="false">((B169*12)-((ROUND(((1/5)*B169)*12,0)*2))-(J169*12))</f>
        <v>8</v>
      </c>
      <c r="M169" s="458" t="s">
        <v>238</v>
      </c>
      <c r="N169" s="441"/>
      <c r="O169" s="443" t="s">
        <v>239</v>
      </c>
      <c r="P169" s="443"/>
      <c r="Q169" s="442"/>
      <c r="R169" s="441"/>
      <c r="S169" s="443" t="s">
        <v>239</v>
      </c>
      <c r="T169" s="443"/>
      <c r="U169" s="442"/>
      <c r="W169" s="750" t="n">
        <v>20</v>
      </c>
      <c r="X169" s="236" t="n">
        <v>12</v>
      </c>
      <c r="Y169" s="237" t="n">
        <v>3</v>
      </c>
      <c r="Z169" s="798" t="s">
        <v>222</v>
      </c>
      <c r="AA169" s="382"/>
      <c r="AB169" s="388" t="s">
        <v>239</v>
      </c>
      <c r="AC169" s="388"/>
      <c r="AD169" s="385"/>
      <c r="AE169" s="384"/>
      <c r="AF169" s="388" t="s">
        <v>239</v>
      </c>
      <c r="AG169" s="388"/>
      <c r="AH169" s="386"/>
      <c r="AI169" s="479" t="n">
        <f aca="false">TRUNC((W169-(AM169*2))*0.5)</f>
        <v>3</v>
      </c>
      <c r="AJ169" s="383" t="s">
        <v>237</v>
      </c>
      <c r="AK169" s="481" t="n">
        <f aca="false">(((W169-(AM169*2))*0.5)-AI169)*12</f>
        <v>0</v>
      </c>
      <c r="AL169" s="385" t="s">
        <v>238</v>
      </c>
      <c r="AM169" s="384" t="n">
        <v>7</v>
      </c>
      <c r="AN169" s="383" t="s">
        <v>237</v>
      </c>
      <c r="AO169" s="384" t="n">
        <v>0</v>
      </c>
      <c r="AP169" s="385" t="s">
        <v>238</v>
      </c>
    </row>
    <row r="170" s="116" customFormat="true" ht="12" hidden="false" customHeight="false" outlineLevel="0" collapsed="false">
      <c r="A170" s="115"/>
      <c r="B170" s="745" t="n">
        <v>16</v>
      </c>
      <c r="C170" s="245" t="n">
        <v>13</v>
      </c>
      <c r="D170" s="233" t="n">
        <v>2</v>
      </c>
      <c r="E170" s="234" t="s">
        <v>226</v>
      </c>
      <c r="F170" s="395" t="n">
        <f aca="false">TRUNC((1/5)*B170)</f>
        <v>3</v>
      </c>
      <c r="G170" s="396" t="s">
        <v>237</v>
      </c>
      <c r="H170" s="397" t="n">
        <f aca="false">(((1/5)*B170)-F170)*12</f>
        <v>2.4</v>
      </c>
      <c r="I170" s="398" t="s">
        <v>238</v>
      </c>
      <c r="J170" s="395" t="n">
        <f aca="false">TRUNC(B170-(((1/5)*B170)*2))</f>
        <v>9</v>
      </c>
      <c r="K170" s="396" t="s">
        <v>237</v>
      </c>
      <c r="L170" s="399" t="n">
        <f aca="false">((B170*12)-((ROUND(((1/5)*B170)*12,0)*2))-(J170*12))</f>
        <v>8</v>
      </c>
      <c r="M170" s="400" t="s">
        <v>238</v>
      </c>
      <c r="N170" s="401"/>
      <c r="O170" s="404" t="s">
        <v>239</v>
      </c>
      <c r="P170" s="404"/>
      <c r="Q170" s="403"/>
      <c r="R170" s="401"/>
      <c r="S170" s="404" t="s">
        <v>239</v>
      </c>
      <c r="T170" s="404"/>
      <c r="U170" s="403"/>
      <c r="W170" s="805" t="n">
        <v>20</v>
      </c>
      <c r="X170" s="806" t="n">
        <v>13</v>
      </c>
      <c r="Y170" s="807" t="n">
        <v>3</v>
      </c>
      <c r="Z170" s="226" t="s">
        <v>222</v>
      </c>
      <c r="AA170" s="642"/>
      <c r="AB170" s="450" t="s">
        <v>239</v>
      </c>
      <c r="AC170" s="450"/>
      <c r="AD170" s="656"/>
      <c r="AE170" s="413"/>
      <c r="AF170" s="450" t="s">
        <v>239</v>
      </c>
      <c r="AG170" s="450"/>
      <c r="AH170" s="448"/>
      <c r="AI170" s="538" t="n">
        <f aca="false">TRUNC((W170-(AM170*2))*0.5)</f>
        <v>3</v>
      </c>
      <c r="AJ170" s="410" t="s">
        <v>237</v>
      </c>
      <c r="AK170" s="540" t="n">
        <f aca="false">(((W170-(AM170*2))*0.5)-AI170)*12</f>
        <v>0</v>
      </c>
      <c r="AL170" s="412" t="s">
        <v>238</v>
      </c>
      <c r="AM170" s="413" t="n">
        <v>7</v>
      </c>
      <c r="AN170" s="447" t="s">
        <v>237</v>
      </c>
      <c r="AO170" s="413" t="n">
        <v>0</v>
      </c>
      <c r="AP170" s="656" t="s">
        <v>238</v>
      </c>
    </row>
    <row r="171" s="116" customFormat="true" ht="12" hidden="false" customHeight="false" outlineLevel="0" collapsed="false">
      <c r="A171" s="115"/>
      <c r="B171" s="751" t="n">
        <v>16</v>
      </c>
      <c r="C171" s="288" t="n">
        <v>14</v>
      </c>
      <c r="D171" s="295" t="n">
        <v>2</v>
      </c>
      <c r="E171" s="296" t="s">
        <v>226</v>
      </c>
      <c r="F171" s="395" t="n">
        <f aca="false">TRUNC((1/5)*B171)</f>
        <v>3</v>
      </c>
      <c r="G171" s="396" t="s">
        <v>237</v>
      </c>
      <c r="H171" s="397" t="n">
        <f aca="false">(((1/5)*B171)-F171)*12</f>
        <v>2.4</v>
      </c>
      <c r="I171" s="398" t="s">
        <v>238</v>
      </c>
      <c r="J171" s="395" t="n">
        <f aca="false">TRUNC(B171-(((1/5)*B171)*2))</f>
        <v>9</v>
      </c>
      <c r="K171" s="396" t="s">
        <v>237</v>
      </c>
      <c r="L171" s="399" t="n">
        <f aca="false">((B171*12)-((ROUND(((1/5)*B171)*12,0)*2))-(J171*12))</f>
        <v>8</v>
      </c>
      <c r="M171" s="400" t="s">
        <v>238</v>
      </c>
      <c r="N171" s="415"/>
      <c r="O171" s="418" t="s">
        <v>239</v>
      </c>
      <c r="P171" s="418"/>
      <c r="Q171" s="417"/>
      <c r="R171" s="415"/>
      <c r="S171" s="418" t="s">
        <v>239</v>
      </c>
      <c r="T171" s="418"/>
      <c r="U171" s="417"/>
      <c r="W171" s="744" t="n">
        <v>20</v>
      </c>
      <c r="X171" s="229" t="n">
        <v>14</v>
      </c>
      <c r="Y171" s="230" t="n">
        <v>3</v>
      </c>
      <c r="Z171" s="795" t="s">
        <v>226</v>
      </c>
      <c r="AA171" s="423"/>
      <c r="AB171" s="426" t="s">
        <v>239</v>
      </c>
      <c r="AC171" s="426"/>
      <c r="AD171" s="425"/>
      <c r="AE171" s="399"/>
      <c r="AF171" s="426" t="s">
        <v>239</v>
      </c>
      <c r="AG171" s="426"/>
      <c r="AH171" s="458"/>
      <c r="AI171" s="499" t="n">
        <f aca="false">TRUNC((W171-(AM171*2))*0.5)</f>
        <v>3</v>
      </c>
      <c r="AJ171" s="424" t="s">
        <v>237</v>
      </c>
      <c r="AK171" s="501" t="n">
        <f aca="false">(((W171-(AM171*2))*0.5)-AI171)*12</f>
        <v>0</v>
      </c>
      <c r="AL171" s="425" t="s">
        <v>238</v>
      </c>
      <c r="AM171" s="362" t="n">
        <v>7</v>
      </c>
      <c r="AN171" s="363" t="s">
        <v>237</v>
      </c>
      <c r="AO171" s="362" t="n">
        <v>0</v>
      </c>
      <c r="AP171" s="466" t="s">
        <v>238</v>
      </c>
    </row>
    <row r="172" s="116" customFormat="true" ht="12" hidden="false" customHeight="false" outlineLevel="0" collapsed="false">
      <c r="A172" s="115"/>
      <c r="B172" s="740" t="n">
        <v>16</v>
      </c>
      <c r="C172" s="741" t="n">
        <v>15</v>
      </c>
      <c r="D172" s="742" t="n">
        <v>3</v>
      </c>
      <c r="E172" s="743" t="s">
        <v>226</v>
      </c>
      <c r="F172" s="594"/>
      <c r="G172" s="614" t="s">
        <v>239</v>
      </c>
      <c r="H172" s="614"/>
      <c r="I172" s="612"/>
      <c r="J172" s="594"/>
      <c r="K172" s="614" t="s">
        <v>239</v>
      </c>
      <c r="L172" s="614"/>
      <c r="M172" s="612"/>
      <c r="N172" s="471" t="n">
        <f aca="false">TRUNC((B172-(R172*2))*0.5)</f>
        <v>1</v>
      </c>
      <c r="O172" s="595" t="s">
        <v>237</v>
      </c>
      <c r="P172" s="473" t="n">
        <f aca="false">(((B172-(R172*2))*0.5)-N172)*12</f>
        <v>0</v>
      </c>
      <c r="Q172" s="612" t="s">
        <v>238</v>
      </c>
      <c r="R172" s="594" t="n">
        <v>7</v>
      </c>
      <c r="S172" s="595" t="s">
        <v>237</v>
      </c>
      <c r="T172" s="596" t="n">
        <v>0</v>
      </c>
      <c r="U172" s="612" t="s">
        <v>238</v>
      </c>
      <c r="W172" s="751" t="n">
        <v>20</v>
      </c>
      <c r="X172" s="288" t="n">
        <v>15</v>
      </c>
      <c r="Y172" s="748" t="n">
        <v>3</v>
      </c>
      <c r="Z172" s="797" t="s">
        <v>226</v>
      </c>
      <c r="AA172" s="465"/>
      <c r="AB172" s="365" t="s">
        <v>239</v>
      </c>
      <c r="AC172" s="365"/>
      <c r="AD172" s="466"/>
      <c r="AE172" s="362"/>
      <c r="AF172" s="365" t="s">
        <v>239</v>
      </c>
      <c r="AG172" s="365"/>
      <c r="AH172" s="364"/>
      <c r="AI172" s="518" t="n">
        <f aca="false">TRUNC((W172-(AM172*2))*0.5)</f>
        <v>3</v>
      </c>
      <c r="AJ172" s="396" t="s">
        <v>237</v>
      </c>
      <c r="AK172" s="520" t="n">
        <f aca="false">(((W172-(AM172*2))*0.5)-AI172)*12</f>
        <v>0</v>
      </c>
      <c r="AL172" s="398" t="s">
        <v>238</v>
      </c>
      <c r="AM172" s="604" t="n">
        <v>7</v>
      </c>
      <c r="AN172" s="584" t="s">
        <v>237</v>
      </c>
      <c r="AO172" s="604" t="n">
        <v>0</v>
      </c>
      <c r="AP172" s="605" t="s">
        <v>238</v>
      </c>
    </row>
    <row r="173" s="116" customFormat="true" ht="11.25" hidden="false" customHeight="false" outlineLevel="0" collapsed="false">
      <c r="A173" s="115"/>
      <c r="B173" s="750" t="n">
        <v>16</v>
      </c>
      <c r="C173" s="236" t="n">
        <v>16</v>
      </c>
      <c r="D173" s="764"/>
      <c r="E173" s="765"/>
      <c r="F173" s="786"/>
      <c r="G173" s="787"/>
      <c r="H173" s="788"/>
      <c r="I173" s="789"/>
      <c r="J173" s="786"/>
      <c r="K173" s="787"/>
      <c r="L173" s="788"/>
      <c r="M173" s="789"/>
      <c r="N173" s="709"/>
      <c r="O173" s="710"/>
      <c r="P173" s="710"/>
      <c r="Q173" s="711"/>
      <c r="R173" s="709"/>
      <c r="S173" s="710"/>
      <c r="T173" s="710"/>
      <c r="U173" s="711"/>
      <c r="W173" s="750" t="n">
        <v>20</v>
      </c>
      <c r="X173" s="798" t="n">
        <v>16</v>
      </c>
      <c r="Y173" s="859"/>
      <c r="Z173" s="765"/>
      <c r="AA173" s="820"/>
      <c r="AB173" s="730"/>
      <c r="AC173" s="727"/>
      <c r="AD173" s="731"/>
      <c r="AE173" s="820"/>
      <c r="AF173" s="730"/>
      <c r="AG173" s="727"/>
      <c r="AH173" s="731"/>
      <c r="AI173" s="841"/>
      <c r="AJ173" s="842"/>
      <c r="AK173" s="842"/>
      <c r="AL173" s="843"/>
      <c r="AM173" s="841"/>
      <c r="AN173" s="842"/>
      <c r="AO173" s="842"/>
      <c r="AP173" s="843"/>
    </row>
    <row r="174" s="116" customFormat="true" ht="11.25" hidden="false" customHeight="false" outlineLevel="0" collapsed="false">
      <c r="A174" s="115"/>
      <c r="B174" s="745" t="n">
        <v>16</v>
      </c>
      <c r="C174" s="245" t="n">
        <v>17</v>
      </c>
      <c r="D174" s="274"/>
      <c r="E174" s="275"/>
      <c r="F174" s="508"/>
      <c r="G174" s="509"/>
      <c r="H174" s="510"/>
      <c r="I174" s="511"/>
      <c r="J174" s="508"/>
      <c r="K174" s="509"/>
      <c r="L174" s="510"/>
      <c r="M174" s="511"/>
      <c r="N174" s="513"/>
      <c r="O174" s="516"/>
      <c r="P174" s="516"/>
      <c r="Q174" s="515"/>
      <c r="R174" s="513"/>
      <c r="S174" s="516"/>
      <c r="T174" s="516"/>
      <c r="U174" s="515"/>
      <c r="W174" s="745" t="n">
        <v>20</v>
      </c>
      <c r="X174" s="796" t="n">
        <v>17</v>
      </c>
      <c r="Y174" s="860"/>
      <c r="Z174" s="275"/>
      <c r="AA174" s="508"/>
      <c r="AB174" s="509"/>
      <c r="AC174" s="510"/>
      <c r="AD174" s="511"/>
      <c r="AE174" s="508"/>
      <c r="AF174" s="509"/>
      <c r="AG174" s="510"/>
      <c r="AH174" s="511"/>
      <c r="AI174" s="513"/>
      <c r="AJ174" s="516"/>
      <c r="AK174" s="516"/>
      <c r="AL174" s="515"/>
      <c r="AM174" s="513"/>
      <c r="AN174" s="516"/>
      <c r="AO174" s="516"/>
      <c r="AP174" s="515"/>
    </row>
    <row r="175" s="116" customFormat="true" ht="12" hidden="false" customHeight="false" outlineLevel="0" collapsed="false">
      <c r="A175" s="115"/>
      <c r="B175" s="745" t="n">
        <v>16</v>
      </c>
      <c r="C175" s="245" t="n">
        <v>18</v>
      </c>
      <c r="D175" s="274"/>
      <c r="E175" s="275"/>
      <c r="F175" s="660"/>
      <c r="G175" s="665"/>
      <c r="H175" s="663"/>
      <c r="I175" s="662"/>
      <c r="J175" s="660"/>
      <c r="K175" s="665"/>
      <c r="L175" s="663"/>
      <c r="M175" s="662"/>
      <c r="N175" s="712"/>
      <c r="O175" s="659"/>
      <c r="P175" s="659"/>
      <c r="Q175" s="713"/>
      <c r="R175" s="712"/>
      <c r="S175" s="659"/>
      <c r="T175" s="659"/>
      <c r="U175" s="713"/>
      <c r="W175" s="745" t="n">
        <v>20</v>
      </c>
      <c r="X175" s="796" t="n">
        <v>18</v>
      </c>
      <c r="Y175" s="860"/>
      <c r="Z175" s="275"/>
      <c r="AA175" s="660"/>
      <c r="AB175" s="665"/>
      <c r="AC175" s="663"/>
      <c r="AD175" s="662"/>
      <c r="AE175" s="660"/>
      <c r="AF175" s="665"/>
      <c r="AG175" s="663"/>
      <c r="AH175" s="662"/>
      <c r="AI175" s="712"/>
      <c r="AJ175" s="659"/>
      <c r="AK175" s="659"/>
      <c r="AL175" s="713"/>
      <c r="AM175" s="712"/>
      <c r="AN175" s="659"/>
      <c r="AO175" s="659"/>
      <c r="AP175" s="713"/>
    </row>
    <row r="176" s="116" customFormat="true" ht="11.25" hidden="false" customHeight="false" outlineLevel="0" collapsed="false">
      <c r="A176" s="115"/>
      <c r="B176" s="745" t="n">
        <v>16</v>
      </c>
      <c r="C176" s="245" t="n">
        <v>19</v>
      </c>
      <c r="D176" s="274"/>
      <c r="E176" s="275"/>
      <c r="F176" s="786"/>
      <c r="G176" s="787"/>
      <c r="H176" s="788"/>
      <c r="I176" s="789"/>
      <c r="J176" s="786"/>
      <c r="K176" s="787"/>
      <c r="L176" s="788"/>
      <c r="M176" s="789"/>
      <c r="N176" s="709"/>
      <c r="O176" s="710"/>
      <c r="P176" s="710"/>
      <c r="Q176" s="711"/>
      <c r="R176" s="709"/>
      <c r="S176" s="710"/>
      <c r="T176" s="710"/>
      <c r="U176" s="711"/>
      <c r="W176" s="745" t="n">
        <v>20</v>
      </c>
      <c r="X176" s="796" t="n">
        <v>19</v>
      </c>
      <c r="Y176" s="860"/>
      <c r="Z176" s="275"/>
      <c r="AA176" s="786"/>
      <c r="AB176" s="787"/>
      <c r="AC176" s="788"/>
      <c r="AD176" s="789"/>
      <c r="AE176" s="786"/>
      <c r="AF176" s="787"/>
      <c r="AG176" s="788"/>
      <c r="AH176" s="789"/>
      <c r="AI176" s="709"/>
      <c r="AJ176" s="710"/>
      <c r="AK176" s="710"/>
      <c r="AL176" s="711"/>
      <c r="AM176" s="709"/>
      <c r="AN176" s="710"/>
      <c r="AO176" s="710"/>
      <c r="AP176" s="711"/>
    </row>
    <row r="177" s="116" customFormat="true" ht="12" hidden="false" customHeight="false" outlineLevel="0" collapsed="false">
      <c r="A177" s="115"/>
      <c r="B177" s="751" t="n">
        <v>16</v>
      </c>
      <c r="C177" s="288" t="n">
        <v>20</v>
      </c>
      <c r="D177" s="289"/>
      <c r="E177" s="290"/>
      <c r="F177" s="527"/>
      <c r="G177" s="528"/>
      <c r="H177" s="529"/>
      <c r="I177" s="530"/>
      <c r="J177" s="527"/>
      <c r="K177" s="528"/>
      <c r="L177" s="529"/>
      <c r="M177" s="530"/>
      <c r="N177" s="532"/>
      <c r="O177" s="535"/>
      <c r="P177" s="535"/>
      <c r="Q177" s="534"/>
      <c r="R177" s="532"/>
      <c r="S177" s="535"/>
      <c r="T177" s="535"/>
      <c r="U177" s="534"/>
      <c r="W177" s="751" t="n">
        <v>20</v>
      </c>
      <c r="X177" s="799" t="n">
        <v>20</v>
      </c>
      <c r="Y177" s="861"/>
      <c r="Z177" s="290"/>
      <c r="AA177" s="527"/>
      <c r="AB177" s="528"/>
      <c r="AC177" s="529"/>
      <c r="AD177" s="530"/>
      <c r="AE177" s="527"/>
      <c r="AF177" s="528"/>
      <c r="AG177" s="529"/>
      <c r="AH177" s="530"/>
      <c r="AI177" s="532"/>
      <c r="AJ177" s="535"/>
      <c r="AK177" s="535"/>
      <c r="AL177" s="534"/>
      <c r="AM177" s="532"/>
      <c r="AN177" s="535"/>
      <c r="AO177" s="535"/>
      <c r="AP177" s="534"/>
    </row>
    <row r="178" s="116" customFormat="true" ht="11.25" hidden="false" customHeight="false" outlineLevel="0" collapsed="false">
      <c r="A178" s="115"/>
    </row>
    <row r="179" s="116" customFormat="true" ht="11.25" hidden="false" customHeight="false" outlineLevel="0" collapsed="false">
      <c r="A179" s="115"/>
    </row>
    <row r="180" s="116" customFormat="true" ht="11.25" hidden="false" customHeight="false" outlineLevel="0" collapsed="false">
      <c r="A180" s="115"/>
    </row>
    <row r="181" s="116" customFormat="true" ht="11.25" hidden="false" customHeight="false" outlineLevel="0" collapsed="false">
      <c r="A181" s="115"/>
    </row>
    <row r="182" s="116" customFormat="true" ht="11.25" hidden="false" customHeight="false" outlineLevel="0" collapsed="false">
      <c r="A182" s="115"/>
    </row>
    <row r="183" s="116" customFormat="true" ht="12" hidden="false" customHeight="false" outlineLevel="0" collapsed="false">
      <c r="A183" s="115"/>
    </row>
    <row r="184" s="116" customFormat="true" ht="12" hidden="false" customHeight="false" outlineLevel="0" collapsed="false">
      <c r="A184" s="115"/>
      <c r="B184" s="217" t="s">
        <v>147</v>
      </c>
      <c r="C184" s="218" t="s">
        <v>148</v>
      </c>
      <c r="D184" s="218" t="s">
        <v>149</v>
      </c>
      <c r="E184" s="219" t="s">
        <v>150</v>
      </c>
      <c r="F184" s="374" t="s">
        <v>230</v>
      </c>
      <c r="G184" s="374"/>
      <c r="H184" s="374"/>
      <c r="I184" s="374"/>
      <c r="J184" s="374"/>
      <c r="K184" s="374"/>
      <c r="L184" s="374"/>
      <c r="M184" s="374"/>
      <c r="N184" s="374"/>
      <c r="O184" s="374"/>
      <c r="P184" s="374"/>
      <c r="Q184" s="374"/>
      <c r="R184" s="374"/>
      <c r="S184" s="374"/>
      <c r="T184" s="374"/>
      <c r="U184" s="374"/>
      <c r="W184" s="217" t="s">
        <v>147</v>
      </c>
      <c r="X184" s="218" t="s">
        <v>148</v>
      </c>
      <c r="Y184" s="218" t="s">
        <v>149</v>
      </c>
      <c r="Z184" s="219" t="s">
        <v>150</v>
      </c>
      <c r="AA184" s="374" t="s">
        <v>230</v>
      </c>
      <c r="AB184" s="374"/>
      <c r="AC184" s="374"/>
      <c r="AD184" s="374"/>
      <c r="AE184" s="374"/>
      <c r="AF184" s="374"/>
      <c r="AG184" s="374"/>
      <c r="AH184" s="374"/>
      <c r="AI184" s="374"/>
      <c r="AJ184" s="374"/>
      <c r="AK184" s="374"/>
      <c r="AL184" s="374"/>
      <c r="AM184" s="374"/>
      <c r="AN184" s="374"/>
      <c r="AO184" s="374"/>
      <c r="AP184" s="374"/>
    </row>
    <row r="185" s="116" customFormat="true" ht="12" hidden="false" customHeight="false" outlineLevel="0" collapsed="false">
      <c r="A185" s="115"/>
      <c r="B185" s="737" t="s">
        <v>151</v>
      </c>
      <c r="C185" s="738" t="s">
        <v>152</v>
      </c>
      <c r="D185" s="738" t="s">
        <v>153</v>
      </c>
      <c r="E185" s="739" t="s">
        <v>196</v>
      </c>
      <c r="F185" s="320" t="s">
        <v>234</v>
      </c>
      <c r="G185" s="320"/>
      <c r="H185" s="320"/>
      <c r="I185" s="320"/>
      <c r="J185" s="320" t="s">
        <v>235</v>
      </c>
      <c r="K185" s="320"/>
      <c r="L185" s="320"/>
      <c r="M185" s="320"/>
      <c r="N185" s="320" t="s">
        <v>232</v>
      </c>
      <c r="O185" s="320"/>
      <c r="P185" s="320"/>
      <c r="Q185" s="320"/>
      <c r="R185" s="320" t="s">
        <v>233</v>
      </c>
      <c r="S185" s="320"/>
      <c r="T185" s="320"/>
      <c r="U185" s="320"/>
      <c r="W185" s="737" t="s">
        <v>151</v>
      </c>
      <c r="X185" s="738" t="s">
        <v>152</v>
      </c>
      <c r="Y185" s="738" t="s">
        <v>153</v>
      </c>
      <c r="Z185" s="739" t="s">
        <v>196</v>
      </c>
      <c r="AA185" s="320" t="s">
        <v>234</v>
      </c>
      <c r="AB185" s="320"/>
      <c r="AC185" s="320"/>
      <c r="AD185" s="320"/>
      <c r="AE185" s="320" t="s">
        <v>235</v>
      </c>
      <c r="AF185" s="320"/>
      <c r="AG185" s="320"/>
      <c r="AH185" s="320"/>
      <c r="AI185" s="320" t="s">
        <v>232</v>
      </c>
      <c r="AJ185" s="320"/>
      <c r="AK185" s="320"/>
      <c r="AL185" s="320"/>
      <c r="AM185" s="320" t="s">
        <v>233</v>
      </c>
      <c r="AN185" s="320"/>
      <c r="AO185" s="320"/>
      <c r="AP185" s="320"/>
    </row>
    <row r="186" s="116" customFormat="true" ht="12" hidden="false" customHeight="false" outlineLevel="0" collapsed="false">
      <c r="A186" s="115"/>
      <c r="B186" s="750" t="n">
        <v>17</v>
      </c>
      <c r="C186" s="236" t="n">
        <v>3</v>
      </c>
      <c r="D186" s="237" t="n">
        <v>2</v>
      </c>
      <c r="E186" s="238" t="s">
        <v>207</v>
      </c>
      <c r="F186" s="382" t="n">
        <f aca="false">TRUNC((1/5)*B186)</f>
        <v>3</v>
      </c>
      <c r="G186" s="383" t="s">
        <v>237</v>
      </c>
      <c r="H186" s="384" t="n">
        <f aca="false">(((1/5)*B186)-F186)*12</f>
        <v>4.8</v>
      </c>
      <c r="I186" s="385" t="s">
        <v>238</v>
      </c>
      <c r="J186" s="382" t="n">
        <f aca="false">TRUNC(B186-(((1/5)*B186)*2))</f>
        <v>10</v>
      </c>
      <c r="K186" s="383" t="s">
        <v>237</v>
      </c>
      <c r="L186" s="384" t="n">
        <f aca="false">((B186*12)-((ROUND(((1/5)*B186)*12,0)*2))-(J186*12))</f>
        <v>2</v>
      </c>
      <c r="M186" s="386" t="s">
        <v>238</v>
      </c>
      <c r="N186" s="387"/>
      <c r="O186" s="390" t="s">
        <v>239</v>
      </c>
      <c r="P186" s="390"/>
      <c r="Q186" s="389"/>
      <c r="R186" s="387"/>
      <c r="S186" s="390" t="s">
        <v>239</v>
      </c>
      <c r="T186" s="390"/>
      <c r="U186" s="389"/>
      <c r="W186" s="740" t="n">
        <v>21</v>
      </c>
      <c r="X186" s="741" t="n">
        <v>3</v>
      </c>
      <c r="Y186" s="742" t="n">
        <v>3</v>
      </c>
      <c r="Z186" s="743" t="s">
        <v>202</v>
      </c>
      <c r="AA186" s="594"/>
      <c r="AB186" s="614" t="s">
        <v>239</v>
      </c>
      <c r="AC186" s="614"/>
      <c r="AD186" s="612"/>
      <c r="AE186" s="594"/>
      <c r="AF186" s="614" t="s">
        <v>239</v>
      </c>
      <c r="AG186" s="614"/>
      <c r="AH186" s="597"/>
      <c r="AI186" s="594" t="n">
        <f aca="false">TRUNC((1/6)*W186)</f>
        <v>3</v>
      </c>
      <c r="AJ186" s="595" t="s">
        <v>237</v>
      </c>
      <c r="AK186" s="596" t="n">
        <f aca="false">(((1/6)*W186)-AI186)*12</f>
        <v>6</v>
      </c>
      <c r="AL186" s="612" t="s">
        <v>238</v>
      </c>
      <c r="AM186" s="596" t="n">
        <f aca="false">TRUNC((1/3)*W186)</f>
        <v>7</v>
      </c>
      <c r="AN186" s="595" t="s">
        <v>237</v>
      </c>
      <c r="AO186" s="596" t="n">
        <f aca="false">(((1/3)*W186)-AM186)*12</f>
        <v>0</v>
      </c>
      <c r="AP186" s="612" t="s">
        <v>238</v>
      </c>
    </row>
    <row r="187" s="116" customFormat="true" ht="12" hidden="false" customHeight="false" outlineLevel="0" collapsed="false">
      <c r="A187" s="115"/>
      <c r="B187" s="805" t="n">
        <v>17</v>
      </c>
      <c r="C187" s="806" t="n">
        <v>4</v>
      </c>
      <c r="D187" s="807" t="n">
        <v>2</v>
      </c>
      <c r="E187" s="808" t="s">
        <v>207</v>
      </c>
      <c r="F187" s="409" t="n">
        <f aca="false">TRUNC((1/5)*B187)</f>
        <v>3</v>
      </c>
      <c r="G187" s="410" t="s">
        <v>237</v>
      </c>
      <c r="H187" s="411" t="n">
        <f aca="false">(((1/5)*B187)-F187)*12</f>
        <v>4.8</v>
      </c>
      <c r="I187" s="412" t="s">
        <v>238</v>
      </c>
      <c r="J187" s="409" t="n">
        <f aca="false">TRUNC(B187-(((1/5)*B187)*2))</f>
        <v>10</v>
      </c>
      <c r="K187" s="410" t="s">
        <v>237</v>
      </c>
      <c r="L187" s="413" t="n">
        <f aca="false">((B187*12)-((ROUND(((1/5)*B187)*12,0)*2))-(J187*12))</f>
        <v>2</v>
      </c>
      <c r="M187" s="414" t="s">
        <v>238</v>
      </c>
      <c r="N187" s="445"/>
      <c r="O187" s="352" t="s">
        <v>239</v>
      </c>
      <c r="P187" s="352"/>
      <c r="Q187" s="353"/>
      <c r="R187" s="445"/>
      <c r="S187" s="352" t="s">
        <v>239</v>
      </c>
      <c r="T187" s="352"/>
      <c r="U187" s="353"/>
      <c r="W187" s="744" t="n">
        <v>21</v>
      </c>
      <c r="X187" s="229" t="n">
        <v>4</v>
      </c>
      <c r="Y187" s="230" t="n">
        <v>3</v>
      </c>
      <c r="Z187" s="795" t="s">
        <v>207</v>
      </c>
      <c r="AA187" s="423"/>
      <c r="AB187" s="426" t="s">
        <v>239</v>
      </c>
      <c r="AC187" s="426"/>
      <c r="AD187" s="425"/>
      <c r="AE187" s="399"/>
      <c r="AF187" s="426" t="s">
        <v>239</v>
      </c>
      <c r="AG187" s="426"/>
      <c r="AH187" s="458"/>
      <c r="AI187" s="423" t="n">
        <f aca="false">TRUNC((1/6)*W187)</f>
        <v>3</v>
      </c>
      <c r="AJ187" s="424" t="s">
        <v>237</v>
      </c>
      <c r="AK187" s="399" t="n">
        <f aca="false">(((1/6)*W187)-AI187)*12</f>
        <v>6</v>
      </c>
      <c r="AL187" s="425" t="s">
        <v>238</v>
      </c>
      <c r="AM187" s="399" t="n">
        <f aca="false">TRUNC((1/3)*W187)</f>
        <v>7</v>
      </c>
      <c r="AN187" s="424" t="s">
        <v>237</v>
      </c>
      <c r="AO187" s="399" t="n">
        <f aca="false">(((1/3)*W187)-AM187)*12</f>
        <v>0</v>
      </c>
      <c r="AP187" s="425" t="s">
        <v>238</v>
      </c>
    </row>
    <row r="188" s="116" customFormat="true" ht="12" hidden="false" customHeight="false" outlineLevel="0" collapsed="false">
      <c r="A188" s="115"/>
      <c r="B188" s="744" t="n">
        <v>17</v>
      </c>
      <c r="C188" s="229" t="n">
        <v>5</v>
      </c>
      <c r="D188" s="230" t="n">
        <v>2</v>
      </c>
      <c r="E188" s="231" t="s">
        <v>211</v>
      </c>
      <c r="F188" s="423" t="n">
        <f aca="false">TRUNC((1/5)*B188)</f>
        <v>3</v>
      </c>
      <c r="G188" s="424" t="s">
        <v>237</v>
      </c>
      <c r="H188" s="399" t="n">
        <f aca="false">(((1/5)*B188)-F188)*12</f>
        <v>4.8</v>
      </c>
      <c r="I188" s="425" t="s">
        <v>238</v>
      </c>
      <c r="J188" s="423" t="n">
        <f aca="false">TRUNC(B188-(((1/5)*B188)*2))</f>
        <v>10</v>
      </c>
      <c r="K188" s="424" t="s">
        <v>237</v>
      </c>
      <c r="L188" s="399" t="n">
        <f aca="false">((B188*12)-((ROUND(((1/5)*B188)*12,0)*2))-(J188*12))</f>
        <v>2</v>
      </c>
      <c r="M188" s="458" t="s">
        <v>238</v>
      </c>
      <c r="N188" s="441"/>
      <c r="O188" s="443" t="s">
        <v>239</v>
      </c>
      <c r="P188" s="443"/>
      <c r="Q188" s="442"/>
      <c r="R188" s="441"/>
      <c r="S188" s="443" t="s">
        <v>239</v>
      </c>
      <c r="T188" s="443"/>
      <c r="U188" s="442"/>
      <c r="W188" s="746" t="n">
        <v>21</v>
      </c>
      <c r="X188" s="747" t="n">
        <v>5</v>
      </c>
      <c r="Y188" s="748" t="n">
        <v>3</v>
      </c>
      <c r="Z188" s="797" t="s">
        <v>207</v>
      </c>
      <c r="AA188" s="465"/>
      <c r="AB188" s="365" t="s">
        <v>239</v>
      </c>
      <c r="AC188" s="365"/>
      <c r="AD188" s="466"/>
      <c r="AE188" s="362"/>
      <c r="AF188" s="365" t="s">
        <v>239</v>
      </c>
      <c r="AG188" s="365"/>
      <c r="AH188" s="364"/>
      <c r="AI188" s="583" t="n">
        <f aca="false">TRUNC((1/6)*W188)</f>
        <v>3</v>
      </c>
      <c r="AJ188" s="584" t="s">
        <v>237</v>
      </c>
      <c r="AK188" s="604" t="n">
        <f aca="false">(((1/6)*W188)-AI188)*12</f>
        <v>6</v>
      </c>
      <c r="AL188" s="605" t="s">
        <v>238</v>
      </c>
      <c r="AM188" s="604" t="n">
        <f aca="false">TRUNC((1/3)*W188)</f>
        <v>7</v>
      </c>
      <c r="AN188" s="584" t="s">
        <v>237</v>
      </c>
      <c r="AO188" s="604" t="n">
        <f aca="false">(((1/3)*W188)-AM188)*12</f>
        <v>0</v>
      </c>
      <c r="AP188" s="605" t="s">
        <v>238</v>
      </c>
    </row>
    <row r="189" s="116" customFormat="true" ht="12" hidden="false" customHeight="false" outlineLevel="0" collapsed="false">
      <c r="A189" s="115"/>
      <c r="B189" s="746" t="n">
        <v>17</v>
      </c>
      <c r="C189" s="747" t="n">
        <v>6</v>
      </c>
      <c r="D189" s="748" t="n">
        <v>2</v>
      </c>
      <c r="E189" s="749" t="s">
        <v>211</v>
      </c>
      <c r="F189" s="583" t="n">
        <f aca="false">TRUNC((1/5)*B189)</f>
        <v>3</v>
      </c>
      <c r="G189" s="584" t="s">
        <v>237</v>
      </c>
      <c r="H189" s="604" t="n">
        <f aca="false">(((1/5)*B189)-F189)*12</f>
        <v>4.8</v>
      </c>
      <c r="I189" s="605" t="s">
        <v>238</v>
      </c>
      <c r="J189" s="583" t="n">
        <f aca="false">TRUNC(B189-(((1/5)*B189)*2))</f>
        <v>10</v>
      </c>
      <c r="K189" s="584" t="s">
        <v>237</v>
      </c>
      <c r="L189" s="362" t="n">
        <f aca="false">((B189*12)-((ROUND(((1/5)*B189)*12,0)*2))-(J189*12))</f>
        <v>2</v>
      </c>
      <c r="M189" s="585" t="s">
        <v>238</v>
      </c>
      <c r="N189" s="440"/>
      <c r="O189" s="309" t="s">
        <v>239</v>
      </c>
      <c r="P189" s="309"/>
      <c r="Q189" s="343"/>
      <c r="R189" s="440"/>
      <c r="S189" s="309" t="s">
        <v>239</v>
      </c>
      <c r="T189" s="309"/>
      <c r="U189" s="343"/>
      <c r="W189" s="750" t="n">
        <v>21</v>
      </c>
      <c r="X189" s="236" t="n">
        <v>6</v>
      </c>
      <c r="Y189" s="237" t="n">
        <v>3</v>
      </c>
      <c r="Z189" s="798" t="s">
        <v>211</v>
      </c>
      <c r="AA189" s="382"/>
      <c r="AB189" s="388" t="s">
        <v>239</v>
      </c>
      <c r="AC189" s="388"/>
      <c r="AD189" s="385"/>
      <c r="AE189" s="384"/>
      <c r="AF189" s="388" t="s">
        <v>239</v>
      </c>
      <c r="AG189" s="388"/>
      <c r="AH189" s="386"/>
      <c r="AI189" s="382" t="n">
        <f aca="false">TRUNC((1/6)*W189)</f>
        <v>3</v>
      </c>
      <c r="AJ189" s="383" t="s">
        <v>237</v>
      </c>
      <c r="AK189" s="384" t="n">
        <f aca="false">(((1/6)*W189)-AI189)*12</f>
        <v>6</v>
      </c>
      <c r="AL189" s="385" t="s">
        <v>238</v>
      </c>
      <c r="AM189" s="384" t="n">
        <f aca="false">TRUNC((1/3)*W189)</f>
        <v>7</v>
      </c>
      <c r="AN189" s="383" t="s">
        <v>237</v>
      </c>
      <c r="AO189" s="384" t="n">
        <f aca="false">(((1/3)*W189)-AM189)*12</f>
        <v>0</v>
      </c>
      <c r="AP189" s="385" t="s">
        <v>238</v>
      </c>
    </row>
    <row r="190" s="116" customFormat="true" ht="12" hidden="false" customHeight="false" outlineLevel="0" collapsed="false">
      <c r="A190" s="115"/>
      <c r="B190" s="750" t="n">
        <v>17</v>
      </c>
      <c r="C190" s="236" t="n">
        <v>7</v>
      </c>
      <c r="D190" s="237" t="n">
        <v>2</v>
      </c>
      <c r="E190" s="238" t="s">
        <v>217</v>
      </c>
      <c r="F190" s="382" t="n">
        <f aca="false">TRUNC((1/5)*B190)</f>
        <v>3</v>
      </c>
      <c r="G190" s="383" t="s">
        <v>237</v>
      </c>
      <c r="H190" s="384" t="n">
        <f aca="false">(((1/5)*B190)-F190)*12</f>
        <v>4.8</v>
      </c>
      <c r="I190" s="385" t="s">
        <v>238</v>
      </c>
      <c r="J190" s="382" t="n">
        <f aca="false">TRUNC(B190-(((1/5)*B190)*2))</f>
        <v>10</v>
      </c>
      <c r="K190" s="383" t="s">
        <v>237</v>
      </c>
      <c r="L190" s="384" t="n">
        <f aca="false">((B190*12)-((ROUND(((1/5)*B190)*12,0)*2))-(J190*12))</f>
        <v>2</v>
      </c>
      <c r="M190" s="386" t="s">
        <v>238</v>
      </c>
      <c r="N190" s="382"/>
      <c r="O190" s="388" t="s">
        <v>239</v>
      </c>
      <c r="P190" s="388"/>
      <c r="Q190" s="385"/>
      <c r="R190" s="382"/>
      <c r="S190" s="388" t="s">
        <v>239</v>
      </c>
      <c r="T190" s="388"/>
      <c r="U190" s="385"/>
      <c r="W190" s="751" t="n">
        <v>21</v>
      </c>
      <c r="X190" s="288" t="n">
        <v>7</v>
      </c>
      <c r="Y190" s="295" t="n">
        <v>3</v>
      </c>
      <c r="Z190" s="799" t="s">
        <v>211</v>
      </c>
      <c r="AA190" s="642"/>
      <c r="AB190" s="450" t="s">
        <v>239</v>
      </c>
      <c r="AC190" s="450"/>
      <c r="AD190" s="656"/>
      <c r="AE190" s="413"/>
      <c r="AF190" s="450" t="s">
        <v>239</v>
      </c>
      <c r="AG190" s="450"/>
      <c r="AH190" s="448"/>
      <c r="AI190" s="409" t="n">
        <f aca="false">TRUNC((1/6)*W190)</f>
        <v>3</v>
      </c>
      <c r="AJ190" s="410" t="s">
        <v>237</v>
      </c>
      <c r="AK190" s="411" t="n">
        <f aca="false">(((1/6)*W190)-AI190)*12</f>
        <v>6</v>
      </c>
      <c r="AL190" s="412" t="s">
        <v>238</v>
      </c>
      <c r="AM190" s="411" t="n">
        <f aca="false">TRUNC((1/3)*W190)</f>
        <v>7</v>
      </c>
      <c r="AN190" s="410" t="s">
        <v>237</v>
      </c>
      <c r="AO190" s="411" t="n">
        <f aca="false">(((1/3)*W190)-AM190)*12</f>
        <v>0</v>
      </c>
      <c r="AP190" s="412" t="s">
        <v>238</v>
      </c>
    </row>
    <row r="191" s="116" customFormat="true" ht="11.25" hidden="false" customHeight="false" outlineLevel="0" collapsed="false">
      <c r="A191" s="115"/>
      <c r="B191" s="744" t="n">
        <v>17</v>
      </c>
      <c r="C191" s="229" t="n">
        <v>8</v>
      </c>
      <c r="D191" s="230" t="n">
        <v>2</v>
      </c>
      <c r="E191" s="231" t="s">
        <v>217</v>
      </c>
      <c r="F191" s="395" t="n">
        <f aca="false">TRUNC((1/5)*B191)</f>
        <v>3</v>
      </c>
      <c r="G191" s="396" t="s">
        <v>237</v>
      </c>
      <c r="H191" s="397" t="n">
        <f aca="false">(((1/5)*B191)-F191)*12</f>
        <v>4.8</v>
      </c>
      <c r="I191" s="398" t="s">
        <v>238</v>
      </c>
      <c r="J191" s="395" t="n">
        <f aca="false">TRUNC(B191-(((1/5)*B191)*2))</f>
        <v>10</v>
      </c>
      <c r="K191" s="396" t="s">
        <v>237</v>
      </c>
      <c r="L191" s="399" t="n">
        <f aca="false">((B191*12)-((ROUND(((1/5)*B191)*12,0)*2))-(J191*12))</f>
        <v>2</v>
      </c>
      <c r="M191" s="400" t="s">
        <v>238</v>
      </c>
      <c r="N191" s="423"/>
      <c r="O191" s="426" t="s">
        <v>239</v>
      </c>
      <c r="P191" s="426"/>
      <c r="Q191" s="425"/>
      <c r="R191" s="423"/>
      <c r="S191" s="426" t="s">
        <v>239</v>
      </c>
      <c r="T191" s="426"/>
      <c r="U191" s="425"/>
      <c r="W191" s="744" t="n">
        <v>21</v>
      </c>
      <c r="X191" s="229" t="n">
        <v>8</v>
      </c>
      <c r="Y191" s="230" t="n">
        <v>3</v>
      </c>
      <c r="Z191" s="795" t="s">
        <v>217</v>
      </c>
      <c r="AA191" s="423"/>
      <c r="AB191" s="426" t="s">
        <v>239</v>
      </c>
      <c r="AC191" s="426"/>
      <c r="AD191" s="425"/>
      <c r="AE191" s="399"/>
      <c r="AF191" s="426" t="s">
        <v>239</v>
      </c>
      <c r="AG191" s="426"/>
      <c r="AH191" s="458"/>
      <c r="AI191" s="423" t="n">
        <f aca="false">TRUNC((1/6)*W191)</f>
        <v>3</v>
      </c>
      <c r="AJ191" s="424" t="s">
        <v>237</v>
      </c>
      <c r="AK191" s="399" t="n">
        <f aca="false">(((1/6)*W191)-AI191)*12</f>
        <v>6</v>
      </c>
      <c r="AL191" s="425" t="s">
        <v>238</v>
      </c>
      <c r="AM191" s="399" t="n">
        <f aca="false">TRUNC((1/3)*W191)</f>
        <v>7</v>
      </c>
      <c r="AN191" s="424" t="s">
        <v>237</v>
      </c>
      <c r="AO191" s="399" t="n">
        <f aca="false">(((1/3)*W191)-AM191)*12</f>
        <v>0</v>
      </c>
      <c r="AP191" s="425" t="s">
        <v>238</v>
      </c>
    </row>
    <row r="192" s="116" customFormat="true" ht="12" hidden="false" customHeight="false" outlineLevel="0" collapsed="false">
      <c r="A192" s="115"/>
      <c r="B192" s="751" t="n">
        <v>17</v>
      </c>
      <c r="C192" s="288" t="n">
        <v>9</v>
      </c>
      <c r="D192" s="295" t="n">
        <v>2</v>
      </c>
      <c r="E192" s="296" t="s">
        <v>217</v>
      </c>
      <c r="F192" s="409" t="n">
        <f aca="false">TRUNC((1/5)*B192)</f>
        <v>3</v>
      </c>
      <c r="G192" s="410" t="s">
        <v>237</v>
      </c>
      <c r="H192" s="411" t="n">
        <f aca="false">(((1/5)*B192)-F192)*12</f>
        <v>4.8</v>
      </c>
      <c r="I192" s="412" t="s">
        <v>238</v>
      </c>
      <c r="J192" s="409" t="n">
        <f aca="false">TRUNC(B192-(((1/5)*B192)*2))</f>
        <v>10</v>
      </c>
      <c r="K192" s="410" t="s">
        <v>237</v>
      </c>
      <c r="L192" s="413" t="n">
        <f aca="false">((B192*12)-((ROUND(((1/5)*B192)*12,0)*2))-(J192*12))</f>
        <v>2</v>
      </c>
      <c r="M192" s="414" t="s">
        <v>238</v>
      </c>
      <c r="N192" s="445"/>
      <c r="O192" s="352" t="s">
        <v>239</v>
      </c>
      <c r="P192" s="352"/>
      <c r="Q192" s="353"/>
      <c r="R192" s="445"/>
      <c r="S192" s="352" t="s">
        <v>239</v>
      </c>
      <c r="T192" s="352"/>
      <c r="U192" s="353"/>
      <c r="W192" s="857" t="n">
        <v>21</v>
      </c>
      <c r="X192" s="245" t="n">
        <v>9</v>
      </c>
      <c r="Y192" s="233" t="n">
        <v>3</v>
      </c>
      <c r="Z192" s="796" t="s">
        <v>217</v>
      </c>
      <c r="AA192" s="465"/>
      <c r="AB192" s="365" t="s">
        <v>239</v>
      </c>
      <c r="AC192" s="365"/>
      <c r="AD192" s="466"/>
      <c r="AE192" s="362"/>
      <c r="AF192" s="365" t="s">
        <v>239</v>
      </c>
      <c r="AG192" s="365"/>
      <c r="AH192" s="364"/>
      <c r="AI192" s="395" t="n">
        <f aca="false">TRUNC((1/6)*W192)</f>
        <v>3</v>
      </c>
      <c r="AJ192" s="396" t="s">
        <v>237</v>
      </c>
      <c r="AK192" s="397" t="n">
        <f aca="false">(((1/6)*W192)-AI192)*12</f>
        <v>6</v>
      </c>
      <c r="AL192" s="398" t="s">
        <v>238</v>
      </c>
      <c r="AM192" s="397" t="n">
        <f aca="false">TRUNC((1/3)*W192)</f>
        <v>7</v>
      </c>
      <c r="AN192" s="396" t="s">
        <v>237</v>
      </c>
      <c r="AO192" s="397" t="n">
        <f aca="false">(((1/3)*W192)-AM192)*12</f>
        <v>0</v>
      </c>
      <c r="AP192" s="398" t="s">
        <v>238</v>
      </c>
    </row>
    <row r="193" s="116" customFormat="true" ht="11.25" hidden="false" customHeight="false" outlineLevel="0" collapsed="false">
      <c r="A193" s="115"/>
      <c r="B193" s="750" t="n">
        <v>17</v>
      </c>
      <c r="C193" s="236" t="n">
        <v>10</v>
      </c>
      <c r="D193" s="237" t="n">
        <v>2</v>
      </c>
      <c r="E193" s="238" t="s">
        <v>222</v>
      </c>
      <c r="F193" s="382" t="n">
        <f aca="false">TRUNC((1/5)*B193)</f>
        <v>3</v>
      </c>
      <c r="G193" s="383" t="s">
        <v>237</v>
      </c>
      <c r="H193" s="384" t="n">
        <f aca="false">(((1/5)*B193)-F193)*12</f>
        <v>4.8</v>
      </c>
      <c r="I193" s="385" t="s">
        <v>238</v>
      </c>
      <c r="J193" s="382" t="n">
        <f aca="false">TRUNC(B193-(((1/5)*B193)*2))</f>
        <v>10</v>
      </c>
      <c r="K193" s="383" t="s">
        <v>237</v>
      </c>
      <c r="L193" s="384" t="n">
        <f aca="false">((B193*12)-((ROUND(((1/5)*B193)*12,0)*2))-(J193*12))</f>
        <v>2</v>
      </c>
      <c r="M193" s="386" t="s">
        <v>238</v>
      </c>
      <c r="N193" s="387"/>
      <c r="O193" s="390" t="s">
        <v>239</v>
      </c>
      <c r="P193" s="390"/>
      <c r="Q193" s="389"/>
      <c r="R193" s="387"/>
      <c r="S193" s="390" t="s">
        <v>239</v>
      </c>
      <c r="T193" s="390"/>
      <c r="U193" s="389"/>
      <c r="W193" s="745" t="n">
        <v>21</v>
      </c>
      <c r="X193" s="245" t="n">
        <v>10</v>
      </c>
      <c r="Y193" s="233" t="n">
        <v>3</v>
      </c>
      <c r="Z193" s="796" t="s">
        <v>217</v>
      </c>
      <c r="AA193" s="395"/>
      <c r="AB193" s="402" t="s">
        <v>239</v>
      </c>
      <c r="AC193" s="402"/>
      <c r="AD193" s="398"/>
      <c r="AE193" s="397"/>
      <c r="AF193" s="402" t="s">
        <v>239</v>
      </c>
      <c r="AG193" s="402"/>
      <c r="AH193" s="400"/>
      <c r="AI193" s="395" t="n">
        <f aca="false">TRUNC((1/6)*W193)</f>
        <v>3</v>
      </c>
      <c r="AJ193" s="396" t="s">
        <v>237</v>
      </c>
      <c r="AK193" s="397" t="n">
        <f aca="false">(((1/6)*W193)-AI193)*12</f>
        <v>6</v>
      </c>
      <c r="AL193" s="398" t="s">
        <v>238</v>
      </c>
      <c r="AM193" s="397" t="n">
        <f aca="false">TRUNC((1/3)*W193)</f>
        <v>7</v>
      </c>
      <c r="AN193" s="396" t="s">
        <v>237</v>
      </c>
      <c r="AO193" s="397" t="n">
        <f aca="false">(((1/3)*W193)-AM193)*12</f>
        <v>0</v>
      </c>
      <c r="AP193" s="398" t="s">
        <v>238</v>
      </c>
    </row>
    <row r="194" s="116" customFormat="true" ht="12" hidden="false" customHeight="false" outlineLevel="0" collapsed="false">
      <c r="A194" s="115"/>
      <c r="B194" s="751" t="n">
        <v>17</v>
      </c>
      <c r="C194" s="288" t="n">
        <v>11</v>
      </c>
      <c r="D194" s="295" t="n">
        <v>2</v>
      </c>
      <c r="E194" s="296" t="s">
        <v>222</v>
      </c>
      <c r="F194" s="409" t="n">
        <f aca="false">TRUNC((1/5)*B194)</f>
        <v>3</v>
      </c>
      <c r="G194" s="410" t="s">
        <v>237</v>
      </c>
      <c r="H194" s="411" t="n">
        <f aca="false">(((1/5)*B194)-F194)*12</f>
        <v>4.8</v>
      </c>
      <c r="I194" s="412" t="s">
        <v>238</v>
      </c>
      <c r="J194" s="409" t="n">
        <f aca="false">TRUNC(B194-(((1/5)*B194)*2))</f>
        <v>10</v>
      </c>
      <c r="K194" s="410" t="s">
        <v>237</v>
      </c>
      <c r="L194" s="413" t="n">
        <f aca="false">((B194*12)-((ROUND(((1/5)*B194)*12,0)*2))-(J194*12))</f>
        <v>2</v>
      </c>
      <c r="M194" s="414" t="s">
        <v>238</v>
      </c>
      <c r="N194" s="445"/>
      <c r="O194" s="352" t="s">
        <v>239</v>
      </c>
      <c r="P194" s="352"/>
      <c r="Q194" s="353"/>
      <c r="R194" s="445"/>
      <c r="S194" s="352" t="s">
        <v>239</v>
      </c>
      <c r="T194" s="352"/>
      <c r="U194" s="353"/>
      <c r="W194" s="746" t="n">
        <v>21</v>
      </c>
      <c r="X194" s="747" t="n">
        <v>11</v>
      </c>
      <c r="Y194" s="748" t="n">
        <v>3</v>
      </c>
      <c r="Z194" s="797" t="s">
        <v>217</v>
      </c>
      <c r="AA194" s="465"/>
      <c r="AB194" s="365" t="s">
        <v>239</v>
      </c>
      <c r="AC194" s="365"/>
      <c r="AD194" s="466"/>
      <c r="AE194" s="362"/>
      <c r="AF194" s="365" t="s">
        <v>239</v>
      </c>
      <c r="AG194" s="365"/>
      <c r="AH194" s="364"/>
      <c r="AI194" s="583" t="n">
        <f aca="false">TRUNC((1/6)*W194)</f>
        <v>3</v>
      </c>
      <c r="AJ194" s="584" t="s">
        <v>237</v>
      </c>
      <c r="AK194" s="604" t="n">
        <f aca="false">(((1/6)*W194)-AI194)*12</f>
        <v>6</v>
      </c>
      <c r="AL194" s="605" t="s">
        <v>238</v>
      </c>
      <c r="AM194" s="604" t="n">
        <f aca="false">TRUNC((1/3)*W194)</f>
        <v>7</v>
      </c>
      <c r="AN194" s="584" t="s">
        <v>237</v>
      </c>
      <c r="AO194" s="604" t="n">
        <f aca="false">(((1/3)*W194)-AM194)*12</f>
        <v>0</v>
      </c>
      <c r="AP194" s="605" t="s">
        <v>238</v>
      </c>
    </row>
    <row r="195" s="116" customFormat="true" ht="11.25" hidden="false" customHeight="false" outlineLevel="0" collapsed="false">
      <c r="A195" s="115"/>
      <c r="B195" s="744" t="n">
        <v>17</v>
      </c>
      <c r="C195" s="229" t="n">
        <v>12</v>
      </c>
      <c r="D195" s="230" t="n">
        <v>2</v>
      </c>
      <c r="E195" s="231" t="s">
        <v>226</v>
      </c>
      <c r="F195" s="423" t="n">
        <f aca="false">TRUNC((1/5)*B195)</f>
        <v>3</v>
      </c>
      <c r="G195" s="424" t="s">
        <v>237</v>
      </c>
      <c r="H195" s="399" t="n">
        <f aca="false">(((1/5)*B195)-F195)*12</f>
        <v>4.8</v>
      </c>
      <c r="I195" s="425" t="s">
        <v>238</v>
      </c>
      <c r="J195" s="423" t="n">
        <f aca="false">TRUNC(B195-(((1/5)*B195)*2))</f>
        <v>10</v>
      </c>
      <c r="K195" s="424" t="s">
        <v>237</v>
      </c>
      <c r="L195" s="399" t="n">
        <f aca="false">((B195*12)-((ROUND(((1/5)*B195)*12,0)*2))-(J195*12))</f>
        <v>2</v>
      </c>
      <c r="M195" s="458" t="s">
        <v>238</v>
      </c>
      <c r="N195" s="441"/>
      <c r="O195" s="443" t="s">
        <v>239</v>
      </c>
      <c r="P195" s="443"/>
      <c r="Q195" s="442"/>
      <c r="R195" s="441"/>
      <c r="S195" s="443" t="s">
        <v>239</v>
      </c>
      <c r="T195" s="443"/>
      <c r="U195" s="442"/>
      <c r="W195" s="750" t="n">
        <v>21</v>
      </c>
      <c r="X195" s="236" t="n">
        <v>12</v>
      </c>
      <c r="Y195" s="237" t="n">
        <v>3</v>
      </c>
      <c r="Z195" s="798" t="s">
        <v>222</v>
      </c>
      <c r="AA195" s="382"/>
      <c r="AB195" s="388" t="s">
        <v>239</v>
      </c>
      <c r="AC195" s="388"/>
      <c r="AD195" s="385"/>
      <c r="AE195" s="384"/>
      <c r="AF195" s="388" t="s">
        <v>239</v>
      </c>
      <c r="AG195" s="388"/>
      <c r="AH195" s="386"/>
      <c r="AI195" s="382" t="n">
        <f aca="false">TRUNC((1/6)*W195)</f>
        <v>3</v>
      </c>
      <c r="AJ195" s="383" t="s">
        <v>237</v>
      </c>
      <c r="AK195" s="384" t="n">
        <f aca="false">(((1/6)*W195)-AI195)*12</f>
        <v>6</v>
      </c>
      <c r="AL195" s="385" t="s">
        <v>238</v>
      </c>
      <c r="AM195" s="384" t="n">
        <f aca="false">TRUNC((1/3)*W195)</f>
        <v>7</v>
      </c>
      <c r="AN195" s="383" t="s">
        <v>237</v>
      </c>
      <c r="AO195" s="384" t="n">
        <f aca="false">(((1/3)*W195)-AM195)*12</f>
        <v>0</v>
      </c>
      <c r="AP195" s="385" t="s">
        <v>238</v>
      </c>
    </row>
    <row r="196" s="116" customFormat="true" ht="12" hidden="false" customHeight="false" outlineLevel="0" collapsed="false">
      <c r="A196" s="115"/>
      <c r="B196" s="751" t="n">
        <v>17</v>
      </c>
      <c r="C196" s="288" t="n">
        <v>13</v>
      </c>
      <c r="D196" s="295" t="n">
        <v>2</v>
      </c>
      <c r="E196" s="296" t="s">
        <v>226</v>
      </c>
      <c r="F196" s="395" t="n">
        <f aca="false">TRUNC((1/5)*B196)</f>
        <v>3</v>
      </c>
      <c r="G196" s="396" t="s">
        <v>237</v>
      </c>
      <c r="H196" s="397" t="n">
        <f aca="false">(((1/5)*B196)-F196)*12</f>
        <v>4.8</v>
      </c>
      <c r="I196" s="398" t="s">
        <v>238</v>
      </c>
      <c r="J196" s="395" t="n">
        <f aca="false">TRUNC(B196-(((1/5)*B196)*2))</f>
        <v>10</v>
      </c>
      <c r="K196" s="396" t="s">
        <v>237</v>
      </c>
      <c r="L196" s="399" t="n">
        <f aca="false">((B196*12)-((ROUND(((1/5)*B196)*12,0)*2))-(J196*12))</f>
        <v>2</v>
      </c>
      <c r="M196" s="400" t="s">
        <v>238</v>
      </c>
      <c r="N196" s="445"/>
      <c r="O196" s="352" t="s">
        <v>239</v>
      </c>
      <c r="P196" s="352"/>
      <c r="Q196" s="353"/>
      <c r="R196" s="445"/>
      <c r="S196" s="352" t="s">
        <v>239</v>
      </c>
      <c r="T196" s="352"/>
      <c r="U196" s="353"/>
      <c r="W196" s="805" t="n">
        <v>21</v>
      </c>
      <c r="X196" s="806" t="n">
        <v>13</v>
      </c>
      <c r="Y196" s="807" t="n">
        <v>3</v>
      </c>
      <c r="Z196" s="226" t="s">
        <v>222</v>
      </c>
      <c r="AA196" s="642"/>
      <c r="AB196" s="450" t="s">
        <v>239</v>
      </c>
      <c r="AC196" s="450"/>
      <c r="AD196" s="656"/>
      <c r="AE196" s="413"/>
      <c r="AF196" s="450" t="s">
        <v>239</v>
      </c>
      <c r="AG196" s="450"/>
      <c r="AH196" s="448"/>
      <c r="AI196" s="409" t="n">
        <f aca="false">TRUNC((1/6)*W196)</f>
        <v>3</v>
      </c>
      <c r="AJ196" s="410" t="s">
        <v>237</v>
      </c>
      <c r="AK196" s="411" t="n">
        <f aca="false">(((1/6)*W196)-AI196)*12</f>
        <v>6</v>
      </c>
      <c r="AL196" s="412" t="s">
        <v>238</v>
      </c>
      <c r="AM196" s="411" t="n">
        <f aca="false">TRUNC((1/3)*W196)</f>
        <v>7</v>
      </c>
      <c r="AN196" s="410" t="s">
        <v>237</v>
      </c>
      <c r="AO196" s="411" t="n">
        <f aca="false">(((1/3)*W196)-AM196)*12</f>
        <v>0</v>
      </c>
      <c r="AP196" s="412" t="s">
        <v>238</v>
      </c>
    </row>
    <row r="197" s="116" customFormat="true" ht="11.25" hidden="false" customHeight="false" outlineLevel="0" collapsed="false">
      <c r="A197" s="115"/>
      <c r="B197" s="750" t="n">
        <v>17</v>
      </c>
      <c r="C197" s="236" t="n">
        <v>14</v>
      </c>
      <c r="D197" s="237" t="n">
        <v>3</v>
      </c>
      <c r="E197" s="238" t="s">
        <v>226</v>
      </c>
      <c r="F197" s="382"/>
      <c r="G197" s="388" t="s">
        <v>239</v>
      </c>
      <c r="H197" s="388"/>
      <c r="I197" s="385"/>
      <c r="J197" s="382"/>
      <c r="K197" s="388" t="s">
        <v>239</v>
      </c>
      <c r="L197" s="388"/>
      <c r="M197" s="386"/>
      <c r="N197" s="518" t="n">
        <f aca="false">TRUNC((B197-(R197*2))*0.5)</f>
        <v>1</v>
      </c>
      <c r="O197" s="396" t="s">
        <v>237</v>
      </c>
      <c r="P197" s="520" t="n">
        <f aca="false">(((B197-(R197*2))*0.5)-N197)*12</f>
        <v>6</v>
      </c>
      <c r="Q197" s="398" t="s">
        <v>238</v>
      </c>
      <c r="R197" s="632" t="n">
        <v>7</v>
      </c>
      <c r="S197" s="633" t="s">
        <v>237</v>
      </c>
      <c r="T197" s="634" t="n">
        <v>0</v>
      </c>
      <c r="U197" s="635" t="s">
        <v>238</v>
      </c>
      <c r="W197" s="744" t="n">
        <v>21</v>
      </c>
      <c r="X197" s="229" t="n">
        <v>14</v>
      </c>
      <c r="Y197" s="230" t="n">
        <v>3</v>
      </c>
      <c r="Z197" s="795" t="s">
        <v>226</v>
      </c>
      <c r="AA197" s="423"/>
      <c r="AB197" s="426" t="s">
        <v>239</v>
      </c>
      <c r="AC197" s="426"/>
      <c r="AD197" s="425"/>
      <c r="AE197" s="399"/>
      <c r="AF197" s="426" t="s">
        <v>239</v>
      </c>
      <c r="AG197" s="426"/>
      <c r="AH197" s="458"/>
      <c r="AI197" s="423" t="n">
        <f aca="false">TRUNC((1/6)*W197)</f>
        <v>3</v>
      </c>
      <c r="AJ197" s="424" t="s">
        <v>237</v>
      </c>
      <c r="AK197" s="399" t="n">
        <f aca="false">(((1/6)*W197)-AI197)*12</f>
        <v>6</v>
      </c>
      <c r="AL197" s="425" t="s">
        <v>238</v>
      </c>
      <c r="AM197" s="399" t="n">
        <f aca="false">TRUNC((1/3)*W197)</f>
        <v>7</v>
      </c>
      <c r="AN197" s="424" t="s">
        <v>237</v>
      </c>
      <c r="AO197" s="399" t="n">
        <f aca="false">(((1/3)*W197)-AM197)*12</f>
        <v>0</v>
      </c>
      <c r="AP197" s="425" t="s">
        <v>238</v>
      </c>
    </row>
    <row r="198" s="116" customFormat="true" ht="12" hidden="false" customHeight="false" outlineLevel="0" collapsed="false">
      <c r="A198" s="115"/>
      <c r="B198" s="751" t="n">
        <v>17</v>
      </c>
      <c r="C198" s="288" t="n">
        <v>15</v>
      </c>
      <c r="D198" s="295" t="n">
        <v>3</v>
      </c>
      <c r="E198" s="296" t="s">
        <v>226</v>
      </c>
      <c r="F198" s="642"/>
      <c r="G198" s="450" t="s">
        <v>239</v>
      </c>
      <c r="H198" s="450"/>
      <c r="I198" s="656"/>
      <c r="J198" s="465"/>
      <c r="K198" s="365" t="s">
        <v>239</v>
      </c>
      <c r="L198" s="365"/>
      <c r="M198" s="364"/>
      <c r="N198" s="518" t="n">
        <f aca="false">TRUNC((B198-(R198*2))*0.5)</f>
        <v>1</v>
      </c>
      <c r="O198" s="396" t="s">
        <v>237</v>
      </c>
      <c r="P198" s="520" t="n">
        <f aca="false">(((B198-(R198*2))*0.5)-N198)*12</f>
        <v>6</v>
      </c>
      <c r="Q198" s="398" t="s">
        <v>238</v>
      </c>
      <c r="R198" s="583" t="n">
        <v>7</v>
      </c>
      <c r="S198" s="584" t="s">
        <v>237</v>
      </c>
      <c r="T198" s="604" t="n">
        <v>0</v>
      </c>
      <c r="U198" s="605" t="s">
        <v>238</v>
      </c>
      <c r="W198" s="751" t="n">
        <v>21</v>
      </c>
      <c r="X198" s="288" t="n">
        <v>15</v>
      </c>
      <c r="Y198" s="748" t="n">
        <v>3</v>
      </c>
      <c r="Z198" s="797" t="s">
        <v>226</v>
      </c>
      <c r="AA198" s="465"/>
      <c r="AB198" s="365" t="s">
        <v>239</v>
      </c>
      <c r="AC198" s="365"/>
      <c r="AD198" s="466"/>
      <c r="AE198" s="362"/>
      <c r="AF198" s="365" t="s">
        <v>239</v>
      </c>
      <c r="AG198" s="365"/>
      <c r="AH198" s="364"/>
      <c r="AI198" s="395" t="n">
        <f aca="false">TRUNC((1/6)*W198)</f>
        <v>3</v>
      </c>
      <c r="AJ198" s="396" t="s">
        <v>237</v>
      </c>
      <c r="AK198" s="397" t="n">
        <f aca="false">(((1/6)*W198)-AI198)*12</f>
        <v>6</v>
      </c>
      <c r="AL198" s="398" t="s">
        <v>238</v>
      </c>
      <c r="AM198" s="397" t="n">
        <f aca="false">TRUNC((1/3)*W198)</f>
        <v>7</v>
      </c>
      <c r="AN198" s="396" t="s">
        <v>237</v>
      </c>
      <c r="AO198" s="397" t="n">
        <f aca="false">(((1/3)*W198)-AM198)*12</f>
        <v>0</v>
      </c>
      <c r="AP198" s="398" t="s">
        <v>238</v>
      </c>
    </row>
    <row r="199" s="116" customFormat="true" ht="11.25" hidden="false" customHeight="false" outlineLevel="0" collapsed="false">
      <c r="A199" s="115"/>
      <c r="B199" s="750" t="n">
        <v>17</v>
      </c>
      <c r="C199" s="236" t="n">
        <v>16</v>
      </c>
      <c r="D199" s="764"/>
      <c r="E199" s="765"/>
      <c r="F199" s="786"/>
      <c r="G199" s="787"/>
      <c r="H199" s="788"/>
      <c r="I199" s="789"/>
      <c r="J199" s="786"/>
      <c r="K199" s="787"/>
      <c r="L199" s="788"/>
      <c r="M199" s="789"/>
      <c r="N199" s="709"/>
      <c r="O199" s="710"/>
      <c r="P199" s="710"/>
      <c r="Q199" s="711"/>
      <c r="R199" s="709"/>
      <c r="S199" s="710"/>
      <c r="T199" s="710"/>
      <c r="U199" s="711"/>
      <c r="W199" s="750" t="n">
        <v>21</v>
      </c>
      <c r="X199" s="798" t="n">
        <v>16</v>
      </c>
      <c r="Y199" s="859"/>
      <c r="Z199" s="765"/>
      <c r="AA199" s="820"/>
      <c r="AB199" s="730"/>
      <c r="AC199" s="727"/>
      <c r="AD199" s="731"/>
      <c r="AE199" s="820"/>
      <c r="AF199" s="730"/>
      <c r="AG199" s="727"/>
      <c r="AH199" s="731"/>
      <c r="AI199" s="841"/>
      <c r="AJ199" s="842"/>
      <c r="AK199" s="842"/>
      <c r="AL199" s="843"/>
      <c r="AM199" s="841"/>
      <c r="AN199" s="842"/>
      <c r="AO199" s="842"/>
      <c r="AP199" s="843"/>
    </row>
    <row r="200" s="116" customFormat="true" ht="11.25" hidden="false" customHeight="false" outlineLevel="0" collapsed="false">
      <c r="A200" s="115"/>
      <c r="B200" s="745" t="n">
        <v>17</v>
      </c>
      <c r="C200" s="245" t="n">
        <v>17</v>
      </c>
      <c r="D200" s="274"/>
      <c r="E200" s="275"/>
      <c r="F200" s="508"/>
      <c r="G200" s="509"/>
      <c r="H200" s="510"/>
      <c r="I200" s="511"/>
      <c r="J200" s="508"/>
      <c r="K200" s="509"/>
      <c r="L200" s="510"/>
      <c r="M200" s="511"/>
      <c r="N200" s="513"/>
      <c r="O200" s="516"/>
      <c r="P200" s="516"/>
      <c r="Q200" s="515"/>
      <c r="R200" s="513"/>
      <c r="S200" s="516"/>
      <c r="T200" s="516"/>
      <c r="U200" s="515"/>
      <c r="W200" s="745" t="n">
        <v>21</v>
      </c>
      <c r="X200" s="796" t="n">
        <v>17</v>
      </c>
      <c r="Y200" s="860"/>
      <c r="Z200" s="275"/>
      <c r="AA200" s="508"/>
      <c r="AB200" s="509"/>
      <c r="AC200" s="510"/>
      <c r="AD200" s="511"/>
      <c r="AE200" s="508"/>
      <c r="AF200" s="509"/>
      <c r="AG200" s="510"/>
      <c r="AH200" s="511"/>
      <c r="AI200" s="513"/>
      <c r="AJ200" s="516"/>
      <c r="AK200" s="516"/>
      <c r="AL200" s="515"/>
      <c r="AM200" s="513"/>
      <c r="AN200" s="516"/>
      <c r="AO200" s="516"/>
      <c r="AP200" s="515"/>
    </row>
    <row r="201" s="116" customFormat="true" ht="12" hidden="false" customHeight="false" outlineLevel="0" collapsed="false">
      <c r="A201" s="115"/>
      <c r="B201" s="745" t="n">
        <v>17</v>
      </c>
      <c r="C201" s="245" t="n">
        <v>18</v>
      </c>
      <c r="D201" s="274"/>
      <c r="E201" s="275"/>
      <c r="F201" s="660"/>
      <c r="G201" s="665"/>
      <c r="H201" s="663"/>
      <c r="I201" s="662"/>
      <c r="J201" s="660"/>
      <c r="K201" s="665"/>
      <c r="L201" s="663"/>
      <c r="M201" s="662"/>
      <c r="N201" s="712"/>
      <c r="O201" s="659"/>
      <c r="P201" s="659"/>
      <c r="Q201" s="713"/>
      <c r="R201" s="712"/>
      <c r="S201" s="659"/>
      <c r="T201" s="659"/>
      <c r="U201" s="713"/>
      <c r="W201" s="745" t="n">
        <v>21</v>
      </c>
      <c r="X201" s="796" t="n">
        <v>18</v>
      </c>
      <c r="Y201" s="860"/>
      <c r="Z201" s="275"/>
      <c r="AA201" s="660"/>
      <c r="AB201" s="665"/>
      <c r="AC201" s="663"/>
      <c r="AD201" s="662"/>
      <c r="AE201" s="660"/>
      <c r="AF201" s="665"/>
      <c r="AG201" s="663"/>
      <c r="AH201" s="662"/>
      <c r="AI201" s="712"/>
      <c r="AJ201" s="659"/>
      <c r="AK201" s="659"/>
      <c r="AL201" s="713"/>
      <c r="AM201" s="712"/>
      <c r="AN201" s="659"/>
      <c r="AO201" s="659"/>
      <c r="AP201" s="713"/>
    </row>
    <row r="202" s="116" customFormat="true" ht="11.25" hidden="false" customHeight="false" outlineLevel="0" collapsed="false">
      <c r="A202" s="115"/>
      <c r="B202" s="745" t="n">
        <v>17</v>
      </c>
      <c r="C202" s="245" t="n">
        <v>19</v>
      </c>
      <c r="D202" s="274"/>
      <c r="E202" s="275"/>
      <c r="F202" s="786"/>
      <c r="G202" s="787"/>
      <c r="H202" s="788"/>
      <c r="I202" s="789"/>
      <c r="J202" s="786"/>
      <c r="K202" s="787"/>
      <c r="L202" s="788"/>
      <c r="M202" s="789"/>
      <c r="N202" s="709"/>
      <c r="O202" s="710"/>
      <c r="P202" s="710"/>
      <c r="Q202" s="711"/>
      <c r="R202" s="709"/>
      <c r="S202" s="710"/>
      <c r="T202" s="710"/>
      <c r="U202" s="711"/>
      <c r="W202" s="745" t="n">
        <v>21</v>
      </c>
      <c r="X202" s="796" t="n">
        <v>19</v>
      </c>
      <c r="Y202" s="860"/>
      <c r="Z202" s="275"/>
      <c r="AA202" s="786"/>
      <c r="AB202" s="787"/>
      <c r="AC202" s="788"/>
      <c r="AD202" s="789"/>
      <c r="AE202" s="786"/>
      <c r="AF202" s="787"/>
      <c r="AG202" s="788"/>
      <c r="AH202" s="789"/>
      <c r="AI202" s="709"/>
      <c r="AJ202" s="710"/>
      <c r="AK202" s="710"/>
      <c r="AL202" s="711"/>
      <c r="AM202" s="709"/>
      <c r="AN202" s="710"/>
      <c r="AO202" s="710"/>
      <c r="AP202" s="711"/>
    </row>
    <row r="203" s="116" customFormat="true" ht="12" hidden="false" customHeight="false" outlineLevel="0" collapsed="false">
      <c r="A203" s="115"/>
      <c r="B203" s="751" t="n">
        <v>17</v>
      </c>
      <c r="C203" s="288" t="n">
        <v>20</v>
      </c>
      <c r="D203" s="289"/>
      <c r="E203" s="290"/>
      <c r="F203" s="527"/>
      <c r="G203" s="528"/>
      <c r="H203" s="529"/>
      <c r="I203" s="530"/>
      <c r="J203" s="527"/>
      <c r="K203" s="528"/>
      <c r="L203" s="529"/>
      <c r="M203" s="530"/>
      <c r="N203" s="532"/>
      <c r="O203" s="535"/>
      <c r="P203" s="535"/>
      <c r="Q203" s="534"/>
      <c r="R203" s="532"/>
      <c r="S203" s="535"/>
      <c r="T203" s="535"/>
      <c r="U203" s="534"/>
      <c r="W203" s="751" t="n">
        <v>21</v>
      </c>
      <c r="X203" s="799" t="n">
        <v>20</v>
      </c>
      <c r="Y203" s="861"/>
      <c r="Z203" s="290"/>
      <c r="AA203" s="527"/>
      <c r="AB203" s="528"/>
      <c r="AC203" s="529"/>
      <c r="AD203" s="530"/>
      <c r="AE203" s="527"/>
      <c r="AF203" s="528"/>
      <c r="AG203" s="529"/>
      <c r="AH203" s="530"/>
      <c r="AI203" s="532"/>
      <c r="AJ203" s="535"/>
      <c r="AK203" s="535"/>
      <c r="AL203" s="534"/>
      <c r="AM203" s="532"/>
      <c r="AN203" s="535"/>
      <c r="AO203" s="535"/>
      <c r="AP203" s="534"/>
    </row>
    <row r="204" s="116" customFormat="true" ht="12" hidden="false" customHeight="false" outlineLevel="0" collapsed="false">
      <c r="A204" s="115"/>
    </row>
    <row r="205" s="116" customFormat="true" ht="12" hidden="false" customHeight="false" outlineLevel="0" collapsed="false">
      <c r="A205" s="115"/>
      <c r="B205" s="217" t="s">
        <v>147</v>
      </c>
      <c r="C205" s="218" t="s">
        <v>148</v>
      </c>
      <c r="D205" s="218" t="s">
        <v>149</v>
      </c>
      <c r="E205" s="219" t="s">
        <v>150</v>
      </c>
      <c r="F205" s="374" t="s">
        <v>230</v>
      </c>
      <c r="G205" s="374"/>
      <c r="H205" s="374"/>
      <c r="I205" s="374"/>
      <c r="J205" s="374"/>
      <c r="K205" s="374"/>
      <c r="L205" s="374"/>
      <c r="M205" s="374"/>
      <c r="N205" s="374"/>
      <c r="O205" s="374"/>
      <c r="P205" s="374"/>
      <c r="Q205" s="374"/>
      <c r="R205" s="374"/>
      <c r="S205" s="374"/>
      <c r="T205" s="374"/>
      <c r="U205" s="374"/>
      <c r="W205" s="217" t="s">
        <v>147</v>
      </c>
      <c r="X205" s="218" t="s">
        <v>148</v>
      </c>
      <c r="Y205" s="218" t="s">
        <v>149</v>
      </c>
      <c r="Z205" s="219" t="s">
        <v>150</v>
      </c>
      <c r="AA205" s="374" t="s">
        <v>230</v>
      </c>
      <c r="AB205" s="374"/>
      <c r="AC205" s="374"/>
      <c r="AD205" s="374"/>
      <c r="AE205" s="374"/>
      <c r="AF205" s="374"/>
      <c r="AG205" s="374"/>
      <c r="AH205" s="374"/>
      <c r="AI205" s="374"/>
      <c r="AJ205" s="374"/>
      <c r="AK205" s="374"/>
      <c r="AL205" s="374"/>
      <c r="AM205" s="374"/>
      <c r="AN205" s="374"/>
      <c r="AO205" s="374"/>
      <c r="AP205" s="374"/>
    </row>
    <row r="206" s="116" customFormat="true" ht="12" hidden="false" customHeight="false" outlineLevel="0" collapsed="false">
      <c r="A206" s="115"/>
      <c r="B206" s="737" t="s">
        <v>151</v>
      </c>
      <c r="C206" s="738" t="s">
        <v>152</v>
      </c>
      <c r="D206" s="738" t="s">
        <v>153</v>
      </c>
      <c r="E206" s="739" t="s">
        <v>196</v>
      </c>
      <c r="F206" s="320" t="s">
        <v>234</v>
      </c>
      <c r="G206" s="320"/>
      <c r="H206" s="320"/>
      <c r="I206" s="320"/>
      <c r="J206" s="320" t="s">
        <v>235</v>
      </c>
      <c r="K206" s="320"/>
      <c r="L206" s="320"/>
      <c r="M206" s="320"/>
      <c r="N206" s="320" t="s">
        <v>232</v>
      </c>
      <c r="O206" s="320"/>
      <c r="P206" s="320"/>
      <c r="Q206" s="320"/>
      <c r="R206" s="320" t="s">
        <v>233</v>
      </c>
      <c r="S206" s="320"/>
      <c r="T206" s="320"/>
      <c r="U206" s="320"/>
      <c r="W206" s="737" t="s">
        <v>151</v>
      </c>
      <c r="X206" s="738" t="s">
        <v>152</v>
      </c>
      <c r="Y206" s="738" t="s">
        <v>153</v>
      </c>
      <c r="Z206" s="739" t="s">
        <v>196</v>
      </c>
      <c r="AA206" s="320" t="s">
        <v>234</v>
      </c>
      <c r="AB206" s="320"/>
      <c r="AC206" s="320"/>
      <c r="AD206" s="320"/>
      <c r="AE206" s="320" t="s">
        <v>235</v>
      </c>
      <c r="AF206" s="320"/>
      <c r="AG206" s="320"/>
      <c r="AH206" s="320"/>
      <c r="AI206" s="320" t="s">
        <v>232</v>
      </c>
      <c r="AJ206" s="320"/>
      <c r="AK206" s="320"/>
      <c r="AL206" s="320"/>
      <c r="AM206" s="320" t="s">
        <v>233</v>
      </c>
      <c r="AN206" s="320"/>
      <c r="AO206" s="320"/>
      <c r="AP206" s="320"/>
    </row>
    <row r="207" s="116" customFormat="true" ht="12" hidden="false" customHeight="false" outlineLevel="0" collapsed="false">
      <c r="A207" s="115"/>
      <c r="B207" s="740" t="n">
        <v>18</v>
      </c>
      <c r="C207" s="741" t="n">
        <v>3</v>
      </c>
      <c r="D207" s="742" t="n">
        <v>3</v>
      </c>
      <c r="E207" s="743" t="s">
        <v>202</v>
      </c>
      <c r="F207" s="594"/>
      <c r="G207" s="614" t="s">
        <v>239</v>
      </c>
      <c r="H207" s="614"/>
      <c r="I207" s="612"/>
      <c r="J207" s="594"/>
      <c r="K207" s="614" t="s">
        <v>239</v>
      </c>
      <c r="L207" s="614"/>
      <c r="M207" s="597"/>
      <c r="N207" s="594" t="n">
        <f aca="false">TRUNC((1/6)*B207)</f>
        <v>3</v>
      </c>
      <c r="O207" s="595" t="s">
        <v>237</v>
      </c>
      <c r="P207" s="596" t="n">
        <f aca="false">(((1/6)*B207)-N207)*12</f>
        <v>0</v>
      </c>
      <c r="Q207" s="612" t="s">
        <v>238</v>
      </c>
      <c r="R207" s="596" t="n">
        <f aca="false">TRUNC((1/3)*B207)</f>
        <v>6</v>
      </c>
      <c r="S207" s="595" t="s">
        <v>237</v>
      </c>
      <c r="T207" s="596" t="n">
        <f aca="false">(((B207*12)-((ROUND(((1/6)*B207)*12,0)*2)))/2)-(R207*12)</f>
        <v>0</v>
      </c>
      <c r="U207" s="612" t="s">
        <v>238</v>
      </c>
      <c r="W207" s="740" t="n">
        <v>22</v>
      </c>
      <c r="X207" s="741" t="n">
        <v>3</v>
      </c>
      <c r="Y207" s="742" t="n">
        <v>3</v>
      </c>
      <c r="Z207" s="743" t="s">
        <v>202</v>
      </c>
      <c r="AA207" s="594"/>
      <c r="AB207" s="614" t="s">
        <v>239</v>
      </c>
      <c r="AC207" s="614"/>
      <c r="AD207" s="612"/>
      <c r="AE207" s="594"/>
      <c r="AF207" s="614" t="s">
        <v>239</v>
      </c>
      <c r="AG207" s="614"/>
      <c r="AH207" s="597"/>
      <c r="AI207" s="594" t="n">
        <f aca="false">TRUNC((1/6)*W207)</f>
        <v>3</v>
      </c>
      <c r="AJ207" s="595" t="s">
        <v>237</v>
      </c>
      <c r="AK207" s="596" t="n">
        <f aca="false">(((1/6)*W207)-AI207)*12</f>
        <v>8</v>
      </c>
      <c r="AL207" s="612" t="s">
        <v>238</v>
      </c>
      <c r="AM207" s="596" t="n">
        <f aca="false">TRUNC((1/3)*W207)</f>
        <v>7</v>
      </c>
      <c r="AN207" s="595" t="s">
        <v>237</v>
      </c>
      <c r="AO207" s="596" t="n">
        <f aca="false">(((W207*12)-((ROUND(((1/6)*W207)*12,0)*2)))/2)-(AM207*12)</f>
        <v>4</v>
      </c>
      <c r="AP207" s="612" t="s">
        <v>238</v>
      </c>
    </row>
    <row r="208" s="116" customFormat="true" ht="11.25" hidden="false" customHeight="false" outlineLevel="0" collapsed="false">
      <c r="A208" s="115"/>
      <c r="B208" s="744" t="n">
        <v>18</v>
      </c>
      <c r="C208" s="229" t="n">
        <v>4</v>
      </c>
      <c r="D208" s="230" t="n">
        <v>3</v>
      </c>
      <c r="E208" s="795" t="s">
        <v>207</v>
      </c>
      <c r="F208" s="423"/>
      <c r="G208" s="426" t="s">
        <v>239</v>
      </c>
      <c r="H208" s="426"/>
      <c r="I208" s="425"/>
      <c r="J208" s="399"/>
      <c r="K208" s="426" t="s">
        <v>239</v>
      </c>
      <c r="L208" s="426"/>
      <c r="M208" s="458"/>
      <c r="N208" s="423" t="n">
        <f aca="false">TRUNC((1/6)*B208)</f>
        <v>3</v>
      </c>
      <c r="O208" s="424" t="s">
        <v>237</v>
      </c>
      <c r="P208" s="399" t="n">
        <f aca="false">(((1/6)*B208)-N208)*12</f>
        <v>0</v>
      </c>
      <c r="Q208" s="425" t="s">
        <v>238</v>
      </c>
      <c r="R208" s="399" t="n">
        <f aca="false">TRUNC((1/3)*B208)</f>
        <v>6</v>
      </c>
      <c r="S208" s="424" t="s">
        <v>237</v>
      </c>
      <c r="T208" s="399" t="n">
        <f aca="false">(((B208*12)-((ROUND(((1/6)*B208)*12,0)*2)))/2)-(R208*12)</f>
        <v>0</v>
      </c>
      <c r="U208" s="425" t="s">
        <v>238</v>
      </c>
      <c r="W208" s="744" t="n">
        <v>22</v>
      </c>
      <c r="X208" s="229" t="n">
        <v>4</v>
      </c>
      <c r="Y208" s="230" t="n">
        <v>3</v>
      </c>
      <c r="Z208" s="795" t="s">
        <v>207</v>
      </c>
      <c r="AA208" s="423"/>
      <c r="AB208" s="426" t="s">
        <v>239</v>
      </c>
      <c r="AC208" s="426"/>
      <c r="AD208" s="425"/>
      <c r="AE208" s="399"/>
      <c r="AF208" s="426" t="s">
        <v>239</v>
      </c>
      <c r="AG208" s="426"/>
      <c r="AH208" s="458"/>
      <c r="AI208" s="423" t="n">
        <f aca="false">TRUNC((1/6)*W208)</f>
        <v>3</v>
      </c>
      <c r="AJ208" s="424" t="s">
        <v>237</v>
      </c>
      <c r="AK208" s="399" t="n">
        <f aca="false">(((1/6)*W208)-AI208)*12</f>
        <v>8</v>
      </c>
      <c r="AL208" s="425" t="s">
        <v>238</v>
      </c>
      <c r="AM208" s="399" t="n">
        <f aca="false">TRUNC((1/3)*W208)</f>
        <v>7</v>
      </c>
      <c r="AN208" s="424" t="s">
        <v>237</v>
      </c>
      <c r="AO208" s="399" t="n">
        <f aca="false">(((W208*12)-((ROUND(((1/6)*W208)*12,0)*2)))/2)-(AM208*12)</f>
        <v>4</v>
      </c>
      <c r="AP208" s="425" t="s">
        <v>238</v>
      </c>
    </row>
    <row r="209" s="116" customFormat="true" ht="12" hidden="false" customHeight="false" outlineLevel="0" collapsed="false">
      <c r="A209" s="115"/>
      <c r="B209" s="751" t="n">
        <v>18</v>
      </c>
      <c r="C209" s="288" t="n">
        <v>5</v>
      </c>
      <c r="D209" s="295" t="n">
        <v>3</v>
      </c>
      <c r="E209" s="799" t="s">
        <v>207</v>
      </c>
      <c r="F209" s="642"/>
      <c r="G209" s="450" t="s">
        <v>239</v>
      </c>
      <c r="H209" s="450"/>
      <c r="I209" s="656"/>
      <c r="J209" s="413"/>
      <c r="K209" s="450" t="s">
        <v>239</v>
      </c>
      <c r="L209" s="450"/>
      <c r="M209" s="448"/>
      <c r="N209" s="423" t="n">
        <f aca="false">TRUNC((1/6)*B209)</f>
        <v>3</v>
      </c>
      <c r="O209" s="424" t="s">
        <v>237</v>
      </c>
      <c r="P209" s="399" t="n">
        <f aca="false">(((1/6)*B209)-N209)*12</f>
        <v>0</v>
      </c>
      <c r="Q209" s="425" t="s">
        <v>238</v>
      </c>
      <c r="R209" s="399" t="n">
        <f aca="false">TRUNC((1/3)*B209)</f>
        <v>6</v>
      </c>
      <c r="S209" s="424" t="s">
        <v>237</v>
      </c>
      <c r="T209" s="399" t="n">
        <f aca="false">(((B209*12)-((ROUND(((1/6)*B209)*12,0)*2)))/2)-(R209*12)</f>
        <v>0</v>
      </c>
      <c r="U209" s="425" t="s">
        <v>238</v>
      </c>
      <c r="W209" s="746" t="n">
        <v>22</v>
      </c>
      <c r="X209" s="747" t="n">
        <v>5</v>
      </c>
      <c r="Y209" s="748" t="n">
        <v>3</v>
      </c>
      <c r="Z209" s="797" t="s">
        <v>207</v>
      </c>
      <c r="AA209" s="465"/>
      <c r="AB209" s="365" t="s">
        <v>239</v>
      </c>
      <c r="AC209" s="365"/>
      <c r="AD209" s="466"/>
      <c r="AE209" s="362"/>
      <c r="AF209" s="365" t="s">
        <v>239</v>
      </c>
      <c r="AG209" s="365"/>
      <c r="AH209" s="364"/>
      <c r="AI209" s="583" t="n">
        <f aca="false">TRUNC((1/6)*W209)</f>
        <v>3</v>
      </c>
      <c r="AJ209" s="584" t="s">
        <v>237</v>
      </c>
      <c r="AK209" s="604" t="n">
        <f aca="false">(((1/6)*W209)-AI209)*12</f>
        <v>8</v>
      </c>
      <c r="AL209" s="605" t="s">
        <v>238</v>
      </c>
      <c r="AM209" s="604" t="n">
        <f aca="false">TRUNC((1/3)*W209)</f>
        <v>7</v>
      </c>
      <c r="AN209" s="584" t="s">
        <v>237</v>
      </c>
      <c r="AO209" s="604" t="n">
        <f aca="false">(((W209*12)-((ROUND(((1/6)*W209)*12,0)*2)))/2)-(AM209*12)</f>
        <v>4</v>
      </c>
      <c r="AP209" s="605" t="s">
        <v>238</v>
      </c>
    </row>
    <row r="210" s="116" customFormat="true" ht="11.25" hidden="false" customHeight="false" outlineLevel="0" collapsed="false">
      <c r="A210" s="115"/>
      <c r="B210" s="750" t="n">
        <v>18</v>
      </c>
      <c r="C210" s="236" t="n">
        <v>6</v>
      </c>
      <c r="D210" s="237" t="n">
        <v>3</v>
      </c>
      <c r="E210" s="798" t="s">
        <v>211</v>
      </c>
      <c r="F210" s="382"/>
      <c r="G210" s="388" t="s">
        <v>239</v>
      </c>
      <c r="H210" s="388"/>
      <c r="I210" s="385"/>
      <c r="J210" s="384"/>
      <c r="K210" s="388" t="s">
        <v>239</v>
      </c>
      <c r="L210" s="388"/>
      <c r="M210" s="386"/>
      <c r="N210" s="479" t="n">
        <f aca="false">TRUNC((B210-(R210*2))*0.5)</f>
        <v>2</v>
      </c>
      <c r="O210" s="383" t="s">
        <v>237</v>
      </c>
      <c r="P210" s="481" t="n">
        <f aca="false">(((B210-(R210*2))*0.5)-N210)*12</f>
        <v>0</v>
      </c>
      <c r="Q210" s="385" t="s">
        <v>238</v>
      </c>
      <c r="R210" s="384" t="n">
        <v>7</v>
      </c>
      <c r="S210" s="383" t="s">
        <v>237</v>
      </c>
      <c r="T210" s="384" t="n">
        <v>0</v>
      </c>
      <c r="U210" s="385" t="s">
        <v>238</v>
      </c>
      <c r="W210" s="750" t="n">
        <v>22</v>
      </c>
      <c r="X210" s="236" t="n">
        <v>6</v>
      </c>
      <c r="Y210" s="237" t="n">
        <v>3</v>
      </c>
      <c r="Z210" s="798" t="s">
        <v>211</v>
      </c>
      <c r="AA210" s="382"/>
      <c r="AB210" s="388" t="s">
        <v>239</v>
      </c>
      <c r="AC210" s="388"/>
      <c r="AD210" s="385"/>
      <c r="AE210" s="384"/>
      <c r="AF210" s="388" t="s">
        <v>239</v>
      </c>
      <c r="AG210" s="388"/>
      <c r="AH210" s="386"/>
      <c r="AI210" s="382" t="n">
        <f aca="false">TRUNC((1/6)*W210)</f>
        <v>3</v>
      </c>
      <c r="AJ210" s="383" t="s">
        <v>237</v>
      </c>
      <c r="AK210" s="384" t="n">
        <f aca="false">(((1/6)*W210)-AI210)*12</f>
        <v>8</v>
      </c>
      <c r="AL210" s="385" t="s">
        <v>238</v>
      </c>
      <c r="AM210" s="384" t="n">
        <f aca="false">TRUNC((1/3)*W210)</f>
        <v>7</v>
      </c>
      <c r="AN210" s="383" t="s">
        <v>237</v>
      </c>
      <c r="AO210" s="384" t="n">
        <f aca="false">(((W210*12)-((ROUND(((1/6)*W210)*12,0)*2)))/2)-(AM210*12)</f>
        <v>4</v>
      </c>
      <c r="AP210" s="385" t="s">
        <v>238</v>
      </c>
    </row>
    <row r="211" s="116" customFormat="true" ht="12" hidden="false" customHeight="false" outlineLevel="0" collapsed="false">
      <c r="A211" s="115"/>
      <c r="B211" s="751" t="n">
        <v>18</v>
      </c>
      <c r="C211" s="288" t="n">
        <v>7</v>
      </c>
      <c r="D211" s="295" t="n">
        <v>3</v>
      </c>
      <c r="E211" s="799" t="s">
        <v>211</v>
      </c>
      <c r="F211" s="642"/>
      <c r="G211" s="450" t="s">
        <v>239</v>
      </c>
      <c r="H211" s="450"/>
      <c r="I211" s="656"/>
      <c r="J211" s="413"/>
      <c r="K211" s="450" t="s">
        <v>239</v>
      </c>
      <c r="L211" s="450"/>
      <c r="M211" s="448"/>
      <c r="N211" s="538" t="n">
        <f aca="false">TRUNC((B211-(R211*2))*0.5)</f>
        <v>2</v>
      </c>
      <c r="O211" s="447" t="s">
        <v>237</v>
      </c>
      <c r="P211" s="540" t="n">
        <f aca="false">(((B211-(R211*2))*0.5)-N211)*12</f>
        <v>0</v>
      </c>
      <c r="Q211" s="656" t="s">
        <v>238</v>
      </c>
      <c r="R211" s="413" t="n">
        <v>7</v>
      </c>
      <c r="S211" s="447" t="s">
        <v>237</v>
      </c>
      <c r="T211" s="413" t="n">
        <v>0</v>
      </c>
      <c r="U211" s="656" t="s">
        <v>238</v>
      </c>
      <c r="W211" s="751" t="n">
        <v>22</v>
      </c>
      <c r="X211" s="288" t="n">
        <v>7</v>
      </c>
      <c r="Y211" s="295" t="n">
        <v>3</v>
      </c>
      <c r="Z211" s="799" t="s">
        <v>211</v>
      </c>
      <c r="AA211" s="642"/>
      <c r="AB211" s="450" t="s">
        <v>239</v>
      </c>
      <c r="AC211" s="450"/>
      <c r="AD211" s="656"/>
      <c r="AE211" s="413"/>
      <c r="AF211" s="450" t="s">
        <v>239</v>
      </c>
      <c r="AG211" s="450"/>
      <c r="AH211" s="448"/>
      <c r="AI211" s="409" t="n">
        <f aca="false">TRUNC((1/6)*W211)</f>
        <v>3</v>
      </c>
      <c r="AJ211" s="410" t="s">
        <v>237</v>
      </c>
      <c r="AK211" s="411" t="n">
        <f aca="false">(((1/6)*W211)-AI211)*12</f>
        <v>8</v>
      </c>
      <c r="AL211" s="412" t="s">
        <v>238</v>
      </c>
      <c r="AM211" s="411" t="n">
        <f aca="false">TRUNC((1/3)*W211)</f>
        <v>7</v>
      </c>
      <c r="AN211" s="410" t="s">
        <v>237</v>
      </c>
      <c r="AO211" s="411" t="n">
        <f aca="false">(((W211*12)-((ROUND(((1/6)*W211)*12,0)*2)))/2)-(AM211*12)</f>
        <v>4</v>
      </c>
      <c r="AP211" s="412" t="s">
        <v>238</v>
      </c>
    </row>
    <row r="212" s="116" customFormat="true" ht="11.25" hidden="false" customHeight="false" outlineLevel="0" collapsed="false">
      <c r="A212" s="115"/>
      <c r="B212" s="744" t="n">
        <v>18</v>
      </c>
      <c r="C212" s="229" t="n">
        <v>8</v>
      </c>
      <c r="D212" s="230" t="n">
        <v>3</v>
      </c>
      <c r="E212" s="795" t="s">
        <v>217</v>
      </c>
      <c r="F212" s="423"/>
      <c r="G212" s="426" t="s">
        <v>239</v>
      </c>
      <c r="H212" s="426"/>
      <c r="I212" s="425"/>
      <c r="J212" s="399"/>
      <c r="K212" s="426" t="s">
        <v>239</v>
      </c>
      <c r="L212" s="426"/>
      <c r="M212" s="458"/>
      <c r="N212" s="499" t="n">
        <f aca="false">TRUNC((B212-(R212*2))*0.5)</f>
        <v>2</v>
      </c>
      <c r="O212" s="424" t="s">
        <v>237</v>
      </c>
      <c r="P212" s="501" t="n">
        <f aca="false">(((B212-(R212*2))*0.5)-N212)*12</f>
        <v>0</v>
      </c>
      <c r="Q212" s="425" t="s">
        <v>238</v>
      </c>
      <c r="R212" s="399" t="n">
        <v>7</v>
      </c>
      <c r="S212" s="424" t="s">
        <v>237</v>
      </c>
      <c r="T212" s="399" t="n">
        <v>0</v>
      </c>
      <c r="U212" s="425" t="s">
        <v>238</v>
      </c>
      <c r="W212" s="744" t="n">
        <v>22</v>
      </c>
      <c r="X212" s="229" t="n">
        <v>8</v>
      </c>
      <c r="Y212" s="230" t="n">
        <v>3</v>
      </c>
      <c r="Z212" s="795" t="s">
        <v>217</v>
      </c>
      <c r="AA212" s="423"/>
      <c r="AB212" s="426" t="s">
        <v>239</v>
      </c>
      <c r="AC212" s="426"/>
      <c r="AD212" s="425"/>
      <c r="AE212" s="399"/>
      <c r="AF212" s="426" t="s">
        <v>239</v>
      </c>
      <c r="AG212" s="426"/>
      <c r="AH212" s="458"/>
      <c r="AI212" s="423" t="n">
        <f aca="false">TRUNC((1/6)*W212)</f>
        <v>3</v>
      </c>
      <c r="AJ212" s="424" t="s">
        <v>237</v>
      </c>
      <c r="AK212" s="399" t="n">
        <f aca="false">(((1/6)*W212)-AI212)*12</f>
        <v>8</v>
      </c>
      <c r="AL212" s="425" t="s">
        <v>238</v>
      </c>
      <c r="AM212" s="399" t="n">
        <f aca="false">TRUNC((1/3)*W212)</f>
        <v>7</v>
      </c>
      <c r="AN212" s="424" t="s">
        <v>237</v>
      </c>
      <c r="AO212" s="399" t="n">
        <f aca="false">(((W212*12)-((ROUND(((1/6)*W212)*12,0)*2)))/2)-(AM212*12)</f>
        <v>4</v>
      </c>
      <c r="AP212" s="425" t="s">
        <v>238</v>
      </c>
    </row>
    <row r="213" s="116" customFormat="true" ht="11.25" hidden="false" customHeight="false" outlineLevel="0" collapsed="false">
      <c r="A213" s="115"/>
      <c r="B213" s="857" t="n">
        <v>18</v>
      </c>
      <c r="C213" s="245" t="n">
        <v>9</v>
      </c>
      <c r="D213" s="233" t="n">
        <v>3</v>
      </c>
      <c r="E213" s="796" t="s">
        <v>217</v>
      </c>
      <c r="F213" s="465"/>
      <c r="G213" s="365" t="s">
        <v>239</v>
      </c>
      <c r="H213" s="365"/>
      <c r="I213" s="466"/>
      <c r="J213" s="362"/>
      <c r="K213" s="365" t="s">
        <v>239</v>
      </c>
      <c r="L213" s="365"/>
      <c r="M213" s="364"/>
      <c r="N213" s="518" t="n">
        <f aca="false">TRUNC((B213-(R213*2))*0.5)</f>
        <v>2</v>
      </c>
      <c r="O213" s="363" t="s">
        <v>237</v>
      </c>
      <c r="P213" s="520" t="n">
        <f aca="false">(((B213-(R213*2))*0.5)-N213)*12</f>
        <v>0</v>
      </c>
      <c r="Q213" s="466" t="s">
        <v>238</v>
      </c>
      <c r="R213" s="362" t="n">
        <v>7</v>
      </c>
      <c r="S213" s="363" t="s">
        <v>237</v>
      </c>
      <c r="T213" s="362" t="n">
        <v>0</v>
      </c>
      <c r="U213" s="466" t="s">
        <v>238</v>
      </c>
      <c r="W213" s="857" t="n">
        <v>22</v>
      </c>
      <c r="X213" s="245" t="n">
        <v>9</v>
      </c>
      <c r="Y213" s="233" t="n">
        <v>3</v>
      </c>
      <c r="Z213" s="796" t="s">
        <v>217</v>
      </c>
      <c r="AA213" s="465"/>
      <c r="AB213" s="365" t="s">
        <v>239</v>
      </c>
      <c r="AC213" s="365"/>
      <c r="AD213" s="466"/>
      <c r="AE213" s="362"/>
      <c r="AF213" s="365" t="s">
        <v>239</v>
      </c>
      <c r="AG213" s="365"/>
      <c r="AH213" s="364"/>
      <c r="AI213" s="395" t="n">
        <f aca="false">TRUNC((1/6)*W213)</f>
        <v>3</v>
      </c>
      <c r="AJ213" s="396" t="s">
        <v>237</v>
      </c>
      <c r="AK213" s="397" t="n">
        <f aca="false">(((1/6)*W213)-AI213)*12</f>
        <v>8</v>
      </c>
      <c r="AL213" s="398" t="s">
        <v>238</v>
      </c>
      <c r="AM213" s="397" t="n">
        <f aca="false">TRUNC((1/3)*W213)</f>
        <v>7</v>
      </c>
      <c r="AN213" s="396" t="s">
        <v>237</v>
      </c>
      <c r="AO213" s="397" t="n">
        <f aca="false">(((W213*12)-((ROUND(((1/6)*W213)*12,0)*2)))/2)-(AM213*12)</f>
        <v>4</v>
      </c>
      <c r="AP213" s="398" t="s">
        <v>238</v>
      </c>
    </row>
    <row r="214" s="116" customFormat="true" ht="12" hidden="false" customHeight="false" outlineLevel="0" collapsed="false">
      <c r="A214" s="115"/>
      <c r="B214" s="745" t="n">
        <v>18</v>
      </c>
      <c r="C214" s="245" t="n">
        <v>10</v>
      </c>
      <c r="D214" s="233" t="n">
        <v>3</v>
      </c>
      <c r="E214" s="796" t="s">
        <v>217</v>
      </c>
      <c r="F214" s="395"/>
      <c r="G214" s="402" t="s">
        <v>239</v>
      </c>
      <c r="H214" s="402"/>
      <c r="I214" s="398"/>
      <c r="J214" s="397"/>
      <c r="K214" s="402" t="s">
        <v>239</v>
      </c>
      <c r="L214" s="402"/>
      <c r="M214" s="400"/>
      <c r="N214" s="518" t="n">
        <f aca="false">TRUNC((B214-(R214*2))*0.5)</f>
        <v>2</v>
      </c>
      <c r="O214" s="396" t="s">
        <v>237</v>
      </c>
      <c r="P214" s="520" t="n">
        <f aca="false">(((B214-(R214*2))*0.5)-N214)*12</f>
        <v>0</v>
      </c>
      <c r="Q214" s="398" t="s">
        <v>238</v>
      </c>
      <c r="R214" s="397" t="n">
        <v>7</v>
      </c>
      <c r="S214" s="396" t="s">
        <v>237</v>
      </c>
      <c r="T214" s="397" t="n">
        <v>0</v>
      </c>
      <c r="U214" s="398" t="s">
        <v>238</v>
      </c>
      <c r="W214" s="746" t="n">
        <v>22</v>
      </c>
      <c r="X214" s="747" t="n">
        <v>10</v>
      </c>
      <c r="Y214" s="748" t="n">
        <v>3</v>
      </c>
      <c r="Z214" s="797" t="s">
        <v>217</v>
      </c>
      <c r="AA214" s="583"/>
      <c r="AB214" s="607" t="s">
        <v>239</v>
      </c>
      <c r="AC214" s="607"/>
      <c r="AD214" s="605"/>
      <c r="AE214" s="604"/>
      <c r="AF214" s="607" t="s">
        <v>239</v>
      </c>
      <c r="AG214" s="607"/>
      <c r="AH214" s="585"/>
      <c r="AI214" s="583" t="n">
        <f aca="false">TRUNC((1/6)*W214)</f>
        <v>3</v>
      </c>
      <c r="AJ214" s="584" t="s">
        <v>237</v>
      </c>
      <c r="AK214" s="604" t="n">
        <f aca="false">(((1/6)*W214)-AI214)*12</f>
        <v>8</v>
      </c>
      <c r="AL214" s="605" t="s">
        <v>238</v>
      </c>
      <c r="AM214" s="604" t="n">
        <f aca="false">TRUNC((1/3)*W214)</f>
        <v>7</v>
      </c>
      <c r="AN214" s="584" t="s">
        <v>237</v>
      </c>
      <c r="AO214" s="604" t="n">
        <f aca="false">(((W214*12)-((ROUND(((1/6)*W214)*12,0)*2)))/2)-(AM214*12)</f>
        <v>4</v>
      </c>
      <c r="AP214" s="605" t="s">
        <v>238</v>
      </c>
    </row>
    <row r="215" s="116" customFormat="true" ht="12" hidden="false" customHeight="false" outlineLevel="0" collapsed="false">
      <c r="A215" s="115"/>
      <c r="B215" s="746" t="n">
        <v>18</v>
      </c>
      <c r="C215" s="747" t="n">
        <v>11</v>
      </c>
      <c r="D215" s="748" t="n">
        <v>3</v>
      </c>
      <c r="E215" s="797" t="s">
        <v>217</v>
      </c>
      <c r="F215" s="465"/>
      <c r="G215" s="365" t="s">
        <v>239</v>
      </c>
      <c r="H215" s="365"/>
      <c r="I215" s="466"/>
      <c r="J215" s="362"/>
      <c r="K215" s="365" t="s">
        <v>239</v>
      </c>
      <c r="L215" s="365"/>
      <c r="M215" s="364"/>
      <c r="N215" s="579" t="n">
        <f aca="false">TRUNC((B215-(R215*2))*0.5)</f>
        <v>2</v>
      </c>
      <c r="O215" s="363" t="s">
        <v>237</v>
      </c>
      <c r="P215" s="581" t="n">
        <f aca="false">(((B215-(R215*2))*0.5)-N215)*12</f>
        <v>0</v>
      </c>
      <c r="Q215" s="466" t="s">
        <v>238</v>
      </c>
      <c r="R215" s="362" t="n">
        <v>7</v>
      </c>
      <c r="S215" s="363" t="s">
        <v>237</v>
      </c>
      <c r="T215" s="362" t="n">
        <v>0</v>
      </c>
      <c r="U215" s="466" t="s">
        <v>238</v>
      </c>
      <c r="W215" s="750" t="n">
        <v>22</v>
      </c>
      <c r="X215" s="236" t="n">
        <v>11</v>
      </c>
      <c r="Y215" s="237" t="n">
        <v>3</v>
      </c>
      <c r="Z215" s="798" t="s">
        <v>222</v>
      </c>
      <c r="AA215" s="382"/>
      <c r="AB215" s="388" t="s">
        <v>239</v>
      </c>
      <c r="AC215" s="388"/>
      <c r="AD215" s="385"/>
      <c r="AE215" s="384"/>
      <c r="AF215" s="388" t="s">
        <v>239</v>
      </c>
      <c r="AG215" s="388"/>
      <c r="AH215" s="386"/>
      <c r="AI215" s="382" t="n">
        <f aca="false">TRUNC((1/6)*W215)</f>
        <v>3</v>
      </c>
      <c r="AJ215" s="383" t="s">
        <v>237</v>
      </c>
      <c r="AK215" s="384" t="n">
        <f aca="false">(((1/6)*W215)-AI215)*12</f>
        <v>8</v>
      </c>
      <c r="AL215" s="385" t="s">
        <v>238</v>
      </c>
      <c r="AM215" s="384" t="n">
        <f aca="false">TRUNC((1/3)*W215)</f>
        <v>7</v>
      </c>
      <c r="AN215" s="383" t="s">
        <v>237</v>
      </c>
      <c r="AO215" s="384" t="n">
        <f aca="false">(((W215*12)-((ROUND(((1/6)*W215)*12,0)*2)))/2)-(AM215*12)</f>
        <v>4</v>
      </c>
      <c r="AP215" s="385" t="s">
        <v>238</v>
      </c>
    </row>
    <row r="216" s="116" customFormat="true" ht="12" hidden="false" customHeight="false" outlineLevel="0" collapsed="false">
      <c r="A216" s="115"/>
      <c r="B216" s="750" t="n">
        <v>18</v>
      </c>
      <c r="C216" s="236" t="n">
        <v>12</v>
      </c>
      <c r="D216" s="237" t="n">
        <v>3</v>
      </c>
      <c r="E216" s="798" t="s">
        <v>222</v>
      </c>
      <c r="F216" s="382"/>
      <c r="G216" s="388" t="s">
        <v>239</v>
      </c>
      <c r="H216" s="388"/>
      <c r="I216" s="385"/>
      <c r="J216" s="384"/>
      <c r="K216" s="388" t="s">
        <v>239</v>
      </c>
      <c r="L216" s="388"/>
      <c r="M216" s="386"/>
      <c r="N216" s="479" t="n">
        <f aca="false">TRUNC((B216-(R216*2))*0.5)</f>
        <v>2</v>
      </c>
      <c r="O216" s="383" t="s">
        <v>237</v>
      </c>
      <c r="P216" s="481" t="n">
        <f aca="false">(((B216-(R216*2))*0.5)-N216)*12</f>
        <v>0</v>
      </c>
      <c r="Q216" s="385" t="s">
        <v>238</v>
      </c>
      <c r="R216" s="384" t="n">
        <v>7</v>
      </c>
      <c r="S216" s="383" t="s">
        <v>237</v>
      </c>
      <c r="T216" s="384" t="n">
        <v>0</v>
      </c>
      <c r="U216" s="385" t="s">
        <v>238</v>
      </c>
      <c r="W216" s="805" t="n">
        <v>22</v>
      </c>
      <c r="X216" s="806" t="n">
        <v>12</v>
      </c>
      <c r="Y216" s="807" t="n">
        <v>3</v>
      </c>
      <c r="Z216" s="226" t="s">
        <v>222</v>
      </c>
      <c r="AA216" s="642"/>
      <c r="AB216" s="450" t="s">
        <v>239</v>
      </c>
      <c r="AC216" s="450"/>
      <c r="AD216" s="656"/>
      <c r="AE216" s="413"/>
      <c r="AF216" s="450" t="s">
        <v>239</v>
      </c>
      <c r="AG216" s="450"/>
      <c r="AH216" s="448"/>
      <c r="AI216" s="409" t="n">
        <f aca="false">TRUNC((1/6)*W216)</f>
        <v>3</v>
      </c>
      <c r="AJ216" s="410" t="s">
        <v>237</v>
      </c>
      <c r="AK216" s="411" t="n">
        <f aca="false">(((1/6)*W216)-AI216)*12</f>
        <v>8</v>
      </c>
      <c r="AL216" s="412" t="s">
        <v>238</v>
      </c>
      <c r="AM216" s="411" t="n">
        <f aca="false">TRUNC((1/3)*W216)</f>
        <v>7</v>
      </c>
      <c r="AN216" s="410" t="s">
        <v>237</v>
      </c>
      <c r="AO216" s="411" t="n">
        <f aca="false">(((W216*12)-((ROUND(((1/6)*W216)*12,0)*2)))/2)-(AM216*12)</f>
        <v>4</v>
      </c>
      <c r="AP216" s="412" t="s">
        <v>238</v>
      </c>
    </row>
    <row r="217" s="116" customFormat="true" ht="12" hidden="false" customHeight="false" outlineLevel="0" collapsed="false">
      <c r="A217" s="115"/>
      <c r="B217" s="805" t="n">
        <v>18</v>
      </c>
      <c r="C217" s="806" t="n">
        <v>13</v>
      </c>
      <c r="D217" s="807" t="n">
        <v>3</v>
      </c>
      <c r="E217" s="226" t="s">
        <v>222</v>
      </c>
      <c r="F217" s="642"/>
      <c r="G217" s="450" t="s">
        <v>239</v>
      </c>
      <c r="H217" s="450"/>
      <c r="I217" s="656"/>
      <c r="J217" s="413"/>
      <c r="K217" s="450" t="s">
        <v>239</v>
      </c>
      <c r="L217" s="450"/>
      <c r="M217" s="448"/>
      <c r="N217" s="538" t="n">
        <f aca="false">TRUNC((B217-(R217*2))*0.5)</f>
        <v>2</v>
      </c>
      <c r="O217" s="447" t="s">
        <v>237</v>
      </c>
      <c r="P217" s="540" t="n">
        <f aca="false">(((B217-(R217*2))*0.5)-N217)*12</f>
        <v>0</v>
      </c>
      <c r="Q217" s="656" t="s">
        <v>238</v>
      </c>
      <c r="R217" s="413" t="n">
        <v>7</v>
      </c>
      <c r="S217" s="447" t="s">
        <v>237</v>
      </c>
      <c r="T217" s="413" t="n">
        <v>0</v>
      </c>
      <c r="U217" s="656" t="s">
        <v>238</v>
      </c>
      <c r="W217" s="744" t="n">
        <v>22</v>
      </c>
      <c r="X217" s="229" t="n">
        <v>13</v>
      </c>
      <c r="Y217" s="230" t="n">
        <v>3</v>
      </c>
      <c r="Z217" s="795" t="s">
        <v>226</v>
      </c>
      <c r="AA217" s="423"/>
      <c r="AB217" s="426" t="s">
        <v>239</v>
      </c>
      <c r="AC217" s="426"/>
      <c r="AD217" s="425"/>
      <c r="AE217" s="399"/>
      <c r="AF217" s="426" t="s">
        <v>239</v>
      </c>
      <c r="AG217" s="426"/>
      <c r="AH217" s="458"/>
      <c r="AI217" s="423" t="n">
        <f aca="false">TRUNC((1/6)*W217)</f>
        <v>3</v>
      </c>
      <c r="AJ217" s="424" t="s">
        <v>237</v>
      </c>
      <c r="AK217" s="399" t="n">
        <f aca="false">(((1/6)*W217)-AI217)*12</f>
        <v>8</v>
      </c>
      <c r="AL217" s="425" t="s">
        <v>238</v>
      </c>
      <c r="AM217" s="399" t="n">
        <f aca="false">TRUNC((1/3)*W217)</f>
        <v>7</v>
      </c>
      <c r="AN217" s="424" t="s">
        <v>237</v>
      </c>
      <c r="AO217" s="399" t="n">
        <f aca="false">(((W217*12)-((ROUND(((1/6)*W217)*12,0)*2)))/2)-(AM217*12)</f>
        <v>4</v>
      </c>
      <c r="AP217" s="425" t="s">
        <v>238</v>
      </c>
    </row>
    <row r="218" s="116" customFormat="true" ht="11.25" hidden="false" customHeight="false" outlineLevel="0" collapsed="false">
      <c r="A218" s="115"/>
      <c r="B218" s="744" t="n">
        <v>18</v>
      </c>
      <c r="C218" s="229" t="n">
        <v>14</v>
      </c>
      <c r="D218" s="230" t="n">
        <v>3</v>
      </c>
      <c r="E218" s="795" t="s">
        <v>226</v>
      </c>
      <c r="F218" s="423"/>
      <c r="G218" s="426" t="s">
        <v>239</v>
      </c>
      <c r="H218" s="426"/>
      <c r="I218" s="425"/>
      <c r="J218" s="399"/>
      <c r="K218" s="426" t="s">
        <v>239</v>
      </c>
      <c r="L218" s="426"/>
      <c r="M218" s="458"/>
      <c r="N218" s="499" t="n">
        <f aca="false">TRUNC((B218-(R218*2))*0.5)</f>
        <v>2</v>
      </c>
      <c r="O218" s="363" t="s">
        <v>237</v>
      </c>
      <c r="P218" s="501" t="n">
        <f aca="false">(((B218-(R218*2))*0.5)-N218)*12</f>
        <v>0</v>
      </c>
      <c r="Q218" s="466" t="s">
        <v>238</v>
      </c>
      <c r="R218" s="362" t="n">
        <v>7</v>
      </c>
      <c r="S218" s="363" t="s">
        <v>237</v>
      </c>
      <c r="T218" s="362" t="n">
        <v>0</v>
      </c>
      <c r="U218" s="466" t="s">
        <v>238</v>
      </c>
      <c r="W218" s="744" t="n">
        <v>22</v>
      </c>
      <c r="X218" s="229" t="n">
        <v>14</v>
      </c>
      <c r="Y218" s="230" t="n">
        <v>3</v>
      </c>
      <c r="Z218" s="795" t="s">
        <v>226</v>
      </c>
      <c r="AA218" s="423"/>
      <c r="AB218" s="426" t="s">
        <v>239</v>
      </c>
      <c r="AC218" s="426"/>
      <c r="AD218" s="425"/>
      <c r="AE218" s="399"/>
      <c r="AF218" s="426" t="s">
        <v>239</v>
      </c>
      <c r="AG218" s="426"/>
      <c r="AH218" s="458"/>
      <c r="AI218" s="395" t="n">
        <f aca="false">TRUNC((1/6)*W218)</f>
        <v>3</v>
      </c>
      <c r="AJ218" s="396" t="s">
        <v>237</v>
      </c>
      <c r="AK218" s="397" t="n">
        <f aca="false">(((1/6)*W218)-AI218)*12</f>
        <v>8</v>
      </c>
      <c r="AL218" s="398" t="s">
        <v>238</v>
      </c>
      <c r="AM218" s="397" t="n">
        <f aca="false">TRUNC((1/3)*W218)</f>
        <v>7</v>
      </c>
      <c r="AN218" s="396" t="s">
        <v>237</v>
      </c>
      <c r="AO218" s="397" t="n">
        <f aca="false">(((W218*12)-((ROUND(((1/6)*W218)*12,0)*2)))/2)-(AM218*12)</f>
        <v>4</v>
      </c>
      <c r="AP218" s="398" t="s">
        <v>238</v>
      </c>
    </row>
    <row r="219" s="116" customFormat="true" ht="12" hidden="false" customHeight="false" outlineLevel="0" collapsed="false">
      <c r="A219" s="115"/>
      <c r="B219" s="751" t="n">
        <v>18</v>
      </c>
      <c r="C219" s="288" t="n">
        <v>15</v>
      </c>
      <c r="D219" s="748" t="n">
        <v>3</v>
      </c>
      <c r="E219" s="797" t="s">
        <v>226</v>
      </c>
      <c r="F219" s="465"/>
      <c r="G219" s="365" t="s">
        <v>239</v>
      </c>
      <c r="H219" s="365"/>
      <c r="I219" s="466"/>
      <c r="J219" s="362"/>
      <c r="K219" s="365" t="s">
        <v>239</v>
      </c>
      <c r="L219" s="365"/>
      <c r="M219" s="364"/>
      <c r="N219" s="518" t="n">
        <f aca="false">TRUNC((B219-(R219*2))*0.5)</f>
        <v>2</v>
      </c>
      <c r="O219" s="584" t="s">
        <v>237</v>
      </c>
      <c r="P219" s="520" t="n">
        <f aca="false">(((B219-(R219*2))*0.5)-N219)*12</f>
        <v>0</v>
      </c>
      <c r="Q219" s="605" t="s">
        <v>238</v>
      </c>
      <c r="R219" s="604" t="n">
        <v>7</v>
      </c>
      <c r="S219" s="584" t="s">
        <v>237</v>
      </c>
      <c r="T219" s="604" t="n">
        <v>0</v>
      </c>
      <c r="U219" s="605" t="s">
        <v>238</v>
      </c>
      <c r="W219" s="751" t="n">
        <v>22</v>
      </c>
      <c r="X219" s="288" t="n">
        <v>15</v>
      </c>
      <c r="Y219" s="295" t="n">
        <v>3</v>
      </c>
      <c r="Z219" s="799" t="s">
        <v>226</v>
      </c>
      <c r="AA219" s="642"/>
      <c r="AB219" s="450" t="s">
        <v>239</v>
      </c>
      <c r="AC219" s="450"/>
      <c r="AD219" s="656"/>
      <c r="AE219" s="413"/>
      <c r="AF219" s="450" t="s">
        <v>239</v>
      </c>
      <c r="AG219" s="450"/>
      <c r="AH219" s="448"/>
      <c r="AI219" s="395" t="n">
        <f aca="false">TRUNC((1/6)*W219)</f>
        <v>3</v>
      </c>
      <c r="AJ219" s="396" t="s">
        <v>237</v>
      </c>
      <c r="AK219" s="397" t="n">
        <f aca="false">(((1/6)*W219)-AI219)*12</f>
        <v>8</v>
      </c>
      <c r="AL219" s="398" t="s">
        <v>238</v>
      </c>
      <c r="AM219" s="397" t="n">
        <f aca="false">TRUNC((1/3)*W219)</f>
        <v>7</v>
      </c>
      <c r="AN219" s="396" t="s">
        <v>237</v>
      </c>
      <c r="AO219" s="397" t="n">
        <f aca="false">(((W219*12)-((ROUND(((1/6)*W219)*12,0)*2)))/2)-(AM219*12)</f>
        <v>4</v>
      </c>
      <c r="AP219" s="398" t="s">
        <v>238</v>
      </c>
    </row>
    <row r="220" s="116" customFormat="true" ht="11.25" hidden="false" customHeight="false" outlineLevel="0" collapsed="false">
      <c r="A220" s="115"/>
      <c r="B220" s="750" t="n">
        <v>18</v>
      </c>
      <c r="C220" s="798" t="n">
        <v>16</v>
      </c>
      <c r="D220" s="859"/>
      <c r="E220" s="765"/>
      <c r="F220" s="820"/>
      <c r="G220" s="730"/>
      <c r="H220" s="727"/>
      <c r="I220" s="731"/>
      <c r="J220" s="820"/>
      <c r="K220" s="730"/>
      <c r="L220" s="727"/>
      <c r="M220" s="731"/>
      <c r="N220" s="841"/>
      <c r="O220" s="842"/>
      <c r="P220" s="842"/>
      <c r="Q220" s="843"/>
      <c r="R220" s="841"/>
      <c r="S220" s="842"/>
      <c r="T220" s="842"/>
      <c r="U220" s="843"/>
      <c r="W220" s="744" t="n">
        <v>22</v>
      </c>
      <c r="X220" s="229" t="n">
        <v>16</v>
      </c>
      <c r="Y220" s="269"/>
      <c r="Z220" s="270"/>
      <c r="AA220" s="786"/>
      <c r="AB220" s="787"/>
      <c r="AC220" s="788"/>
      <c r="AD220" s="789"/>
      <c r="AE220" s="786"/>
      <c r="AF220" s="787"/>
      <c r="AG220" s="788"/>
      <c r="AH220" s="789"/>
      <c r="AI220" s="709"/>
      <c r="AJ220" s="710"/>
      <c r="AK220" s="710"/>
      <c r="AL220" s="711"/>
      <c r="AM220" s="709"/>
      <c r="AN220" s="710"/>
      <c r="AO220" s="710"/>
      <c r="AP220" s="711"/>
    </row>
    <row r="221" s="116" customFormat="true" ht="11.25" hidden="false" customHeight="false" outlineLevel="0" collapsed="false">
      <c r="A221" s="115"/>
      <c r="B221" s="745" t="n">
        <v>18</v>
      </c>
      <c r="C221" s="796" t="n">
        <v>17</v>
      </c>
      <c r="D221" s="860"/>
      <c r="E221" s="275"/>
      <c r="F221" s="508"/>
      <c r="G221" s="509"/>
      <c r="H221" s="510"/>
      <c r="I221" s="511"/>
      <c r="J221" s="508"/>
      <c r="K221" s="509"/>
      <c r="L221" s="510"/>
      <c r="M221" s="511"/>
      <c r="N221" s="513"/>
      <c r="O221" s="516"/>
      <c r="P221" s="516"/>
      <c r="Q221" s="515"/>
      <c r="R221" s="513"/>
      <c r="S221" s="516"/>
      <c r="T221" s="516"/>
      <c r="U221" s="515"/>
      <c r="W221" s="745" t="n">
        <v>22</v>
      </c>
      <c r="X221" s="245" t="n">
        <v>17</v>
      </c>
      <c r="Y221" s="274"/>
      <c r="Z221" s="275"/>
      <c r="AA221" s="508"/>
      <c r="AB221" s="509"/>
      <c r="AC221" s="510"/>
      <c r="AD221" s="511"/>
      <c r="AE221" s="508"/>
      <c r="AF221" s="509"/>
      <c r="AG221" s="510"/>
      <c r="AH221" s="511"/>
      <c r="AI221" s="513"/>
      <c r="AJ221" s="516"/>
      <c r="AK221" s="516"/>
      <c r="AL221" s="515"/>
      <c r="AM221" s="513"/>
      <c r="AN221" s="516"/>
      <c r="AO221" s="516"/>
      <c r="AP221" s="515"/>
    </row>
    <row r="222" s="116" customFormat="true" ht="12" hidden="false" customHeight="false" outlineLevel="0" collapsed="false">
      <c r="A222" s="115"/>
      <c r="B222" s="745" t="n">
        <v>18</v>
      </c>
      <c r="C222" s="796" t="n">
        <v>18</v>
      </c>
      <c r="D222" s="860"/>
      <c r="E222" s="275"/>
      <c r="F222" s="660"/>
      <c r="G222" s="665"/>
      <c r="H222" s="663"/>
      <c r="I222" s="662"/>
      <c r="J222" s="660"/>
      <c r="K222" s="665"/>
      <c r="L222" s="663"/>
      <c r="M222" s="662"/>
      <c r="N222" s="712"/>
      <c r="O222" s="659"/>
      <c r="P222" s="659"/>
      <c r="Q222" s="713"/>
      <c r="R222" s="712"/>
      <c r="S222" s="659"/>
      <c r="T222" s="659"/>
      <c r="U222" s="713"/>
      <c r="W222" s="745" t="n">
        <v>22</v>
      </c>
      <c r="X222" s="245" t="n">
        <v>18</v>
      </c>
      <c r="Y222" s="274"/>
      <c r="Z222" s="275"/>
      <c r="AA222" s="660"/>
      <c r="AB222" s="665"/>
      <c r="AC222" s="663"/>
      <c r="AD222" s="662"/>
      <c r="AE222" s="660"/>
      <c r="AF222" s="665"/>
      <c r="AG222" s="663"/>
      <c r="AH222" s="662"/>
      <c r="AI222" s="712"/>
      <c r="AJ222" s="659"/>
      <c r="AK222" s="659"/>
      <c r="AL222" s="713"/>
      <c r="AM222" s="712"/>
      <c r="AN222" s="659"/>
      <c r="AO222" s="659"/>
      <c r="AP222" s="713"/>
    </row>
    <row r="223" s="116" customFormat="true" ht="11.25" hidden="false" customHeight="false" outlineLevel="0" collapsed="false">
      <c r="A223" s="115"/>
      <c r="B223" s="745" t="n">
        <v>18</v>
      </c>
      <c r="C223" s="796" t="n">
        <v>19</v>
      </c>
      <c r="D223" s="860"/>
      <c r="E223" s="275"/>
      <c r="F223" s="786"/>
      <c r="G223" s="787"/>
      <c r="H223" s="788"/>
      <c r="I223" s="789"/>
      <c r="J223" s="786"/>
      <c r="K223" s="787"/>
      <c r="L223" s="788"/>
      <c r="M223" s="789"/>
      <c r="N223" s="709"/>
      <c r="O223" s="710"/>
      <c r="P223" s="710"/>
      <c r="Q223" s="711"/>
      <c r="R223" s="709"/>
      <c r="S223" s="710"/>
      <c r="T223" s="710"/>
      <c r="U223" s="711"/>
      <c r="W223" s="745" t="n">
        <v>22</v>
      </c>
      <c r="X223" s="245" t="n">
        <v>19</v>
      </c>
      <c r="Y223" s="274"/>
      <c r="Z223" s="275"/>
      <c r="AA223" s="786"/>
      <c r="AB223" s="787"/>
      <c r="AC223" s="788"/>
      <c r="AD223" s="789"/>
      <c r="AE223" s="786"/>
      <c r="AF223" s="787"/>
      <c r="AG223" s="788"/>
      <c r="AH223" s="789"/>
      <c r="AI223" s="709"/>
      <c r="AJ223" s="710"/>
      <c r="AK223" s="710"/>
      <c r="AL223" s="711"/>
      <c r="AM223" s="709"/>
      <c r="AN223" s="710"/>
      <c r="AO223" s="710"/>
      <c r="AP223" s="711"/>
    </row>
    <row r="224" s="116" customFormat="true" ht="12" hidden="false" customHeight="false" outlineLevel="0" collapsed="false">
      <c r="A224" s="115"/>
      <c r="B224" s="751" t="n">
        <v>18</v>
      </c>
      <c r="C224" s="799" t="n">
        <v>20</v>
      </c>
      <c r="D224" s="861"/>
      <c r="E224" s="290"/>
      <c r="F224" s="527"/>
      <c r="G224" s="528"/>
      <c r="H224" s="529"/>
      <c r="I224" s="530"/>
      <c r="J224" s="527"/>
      <c r="K224" s="528"/>
      <c r="L224" s="529"/>
      <c r="M224" s="530"/>
      <c r="N224" s="532"/>
      <c r="O224" s="535"/>
      <c r="P224" s="535"/>
      <c r="Q224" s="534"/>
      <c r="R224" s="532"/>
      <c r="S224" s="535"/>
      <c r="T224" s="535"/>
      <c r="U224" s="534"/>
      <c r="W224" s="751" t="n">
        <v>22</v>
      </c>
      <c r="X224" s="288" t="n">
        <v>20</v>
      </c>
      <c r="Y224" s="289"/>
      <c r="Z224" s="290"/>
      <c r="AA224" s="527"/>
      <c r="AB224" s="528"/>
      <c r="AC224" s="529"/>
      <c r="AD224" s="530"/>
      <c r="AE224" s="527"/>
      <c r="AF224" s="528"/>
      <c r="AG224" s="529"/>
      <c r="AH224" s="530"/>
      <c r="AI224" s="532"/>
      <c r="AJ224" s="535"/>
      <c r="AK224" s="535"/>
      <c r="AL224" s="534"/>
      <c r="AM224" s="532"/>
      <c r="AN224" s="535"/>
      <c r="AO224" s="535"/>
      <c r="AP224" s="534"/>
    </row>
    <row r="225" s="116" customFormat="true" ht="11.25" hidden="false" customHeight="false" outlineLevel="0" collapsed="false">
      <c r="A225" s="115"/>
    </row>
    <row r="229" customFormat="false" ht="12.75" hidden="false" customHeight="false" outlineLevel="0" collapsed="false">
      <c r="A229" s="84" t="n">
        <v>45</v>
      </c>
    </row>
    <row r="230" s="302" customFormat="true" ht="18" hidden="false" customHeight="true" outlineLevel="0" collapsed="false">
      <c r="A230" s="84" t="n">
        <v>46</v>
      </c>
      <c r="B230" s="86" t="s">
        <v>258</v>
      </c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</row>
    <row r="231" customFormat="false" ht="12" hidden="false" customHeight="true" outlineLevel="0" collapsed="false">
      <c r="B231" s="217" t="s">
        <v>147</v>
      </c>
      <c r="C231" s="218" t="s">
        <v>148</v>
      </c>
      <c r="D231" s="218" t="s">
        <v>149</v>
      </c>
      <c r="E231" s="219" t="s">
        <v>150</v>
      </c>
      <c r="F231" s="374" t="s">
        <v>230</v>
      </c>
      <c r="G231" s="374"/>
      <c r="H231" s="374"/>
      <c r="I231" s="374"/>
      <c r="J231" s="374"/>
      <c r="K231" s="374"/>
      <c r="L231" s="374"/>
      <c r="M231" s="374"/>
      <c r="N231" s="374"/>
      <c r="O231" s="374"/>
      <c r="P231" s="374"/>
      <c r="Q231" s="374"/>
      <c r="R231" s="374"/>
      <c r="S231" s="374"/>
      <c r="T231" s="374"/>
      <c r="U231" s="374"/>
      <c r="W231" s="217" t="s">
        <v>147</v>
      </c>
      <c r="X231" s="218" t="s">
        <v>148</v>
      </c>
      <c r="Y231" s="218" t="s">
        <v>149</v>
      </c>
      <c r="Z231" s="219" t="s">
        <v>150</v>
      </c>
      <c r="AA231" s="374" t="s">
        <v>230</v>
      </c>
      <c r="AB231" s="374"/>
      <c r="AC231" s="374"/>
      <c r="AD231" s="374"/>
      <c r="AE231" s="374"/>
      <c r="AF231" s="374"/>
      <c r="AG231" s="374"/>
      <c r="AH231" s="374"/>
      <c r="AI231" s="374"/>
      <c r="AJ231" s="374"/>
      <c r="AK231" s="374"/>
      <c r="AL231" s="374"/>
      <c r="AM231" s="374"/>
      <c r="AN231" s="374"/>
      <c r="AO231" s="374"/>
      <c r="AP231" s="374"/>
    </row>
    <row r="232" customFormat="false" ht="12" hidden="false" customHeight="true" outlineLevel="0" collapsed="false">
      <c r="B232" s="737" t="s">
        <v>151</v>
      </c>
      <c r="C232" s="738" t="s">
        <v>152</v>
      </c>
      <c r="D232" s="738" t="s">
        <v>153</v>
      </c>
      <c r="E232" s="739" t="s">
        <v>196</v>
      </c>
      <c r="F232" s="320" t="s">
        <v>234</v>
      </c>
      <c r="G232" s="320"/>
      <c r="H232" s="320"/>
      <c r="I232" s="320"/>
      <c r="J232" s="320" t="s">
        <v>235</v>
      </c>
      <c r="K232" s="320"/>
      <c r="L232" s="320"/>
      <c r="M232" s="320"/>
      <c r="N232" s="320" t="s">
        <v>232</v>
      </c>
      <c r="O232" s="320"/>
      <c r="P232" s="320"/>
      <c r="Q232" s="320"/>
      <c r="R232" s="320" t="s">
        <v>233</v>
      </c>
      <c r="S232" s="320"/>
      <c r="T232" s="320"/>
      <c r="U232" s="320"/>
      <c r="W232" s="737" t="s">
        <v>151</v>
      </c>
      <c r="X232" s="738" t="s">
        <v>152</v>
      </c>
      <c r="Y232" s="738" t="s">
        <v>153</v>
      </c>
      <c r="Z232" s="739" t="s">
        <v>196</v>
      </c>
      <c r="AA232" s="320" t="s">
        <v>234</v>
      </c>
      <c r="AB232" s="320"/>
      <c r="AC232" s="320"/>
      <c r="AD232" s="320"/>
      <c r="AE232" s="320" t="s">
        <v>235</v>
      </c>
      <c r="AF232" s="320"/>
      <c r="AG232" s="320"/>
      <c r="AH232" s="320"/>
      <c r="AI232" s="320" t="s">
        <v>232</v>
      </c>
      <c r="AJ232" s="320"/>
      <c r="AK232" s="320"/>
      <c r="AL232" s="320"/>
      <c r="AM232" s="320" t="s">
        <v>233</v>
      </c>
      <c r="AN232" s="320"/>
      <c r="AO232" s="320"/>
      <c r="AP232" s="320"/>
    </row>
    <row r="233" customFormat="false" ht="12.75" hidden="false" customHeight="true" outlineLevel="0" collapsed="false">
      <c r="B233" s="740" t="n">
        <v>23</v>
      </c>
      <c r="C233" s="741" t="n">
        <v>3</v>
      </c>
      <c r="D233" s="742" t="n">
        <v>3</v>
      </c>
      <c r="E233" s="743" t="s">
        <v>202</v>
      </c>
      <c r="F233" s="594"/>
      <c r="G233" s="614" t="s">
        <v>239</v>
      </c>
      <c r="H233" s="614"/>
      <c r="I233" s="612"/>
      <c r="J233" s="594"/>
      <c r="K233" s="614" t="s">
        <v>239</v>
      </c>
      <c r="L233" s="614"/>
      <c r="M233" s="597"/>
      <c r="N233" s="594" t="n">
        <f aca="false">TRUNC((1/6)*B233)</f>
        <v>3</v>
      </c>
      <c r="O233" s="595" t="s">
        <v>237</v>
      </c>
      <c r="P233" s="596" t="n">
        <f aca="false">(((1/6)*B233)-N233)*12</f>
        <v>10</v>
      </c>
      <c r="Q233" s="612" t="s">
        <v>238</v>
      </c>
      <c r="R233" s="596" t="n">
        <f aca="false">TRUNC((1/3)*B233)</f>
        <v>7</v>
      </c>
      <c r="S233" s="595" t="s">
        <v>237</v>
      </c>
      <c r="T233" s="596" t="n">
        <f aca="false">(((B233*12)-((ROUND(((1/6)*B233)*12,0)*2)))/2)-(R233*12)</f>
        <v>8</v>
      </c>
      <c r="U233" s="612" t="s">
        <v>238</v>
      </c>
      <c r="W233" s="740" t="n">
        <v>27</v>
      </c>
      <c r="X233" s="741" t="n">
        <v>3</v>
      </c>
      <c r="Y233" s="742" t="n">
        <v>3</v>
      </c>
      <c r="Z233" s="743" t="s">
        <v>202</v>
      </c>
      <c r="AA233" s="594"/>
      <c r="AB233" s="614" t="s">
        <v>239</v>
      </c>
      <c r="AC233" s="614"/>
      <c r="AD233" s="612"/>
      <c r="AE233" s="594"/>
      <c r="AF233" s="614" t="s">
        <v>239</v>
      </c>
      <c r="AG233" s="614"/>
      <c r="AH233" s="597"/>
      <c r="AI233" s="594" t="n">
        <f aca="false">TRUNC((1/6)*W233)</f>
        <v>4</v>
      </c>
      <c r="AJ233" s="595" t="s">
        <v>237</v>
      </c>
      <c r="AK233" s="596" t="n">
        <f aca="false">(((1/6)*W233)-AI233)*12</f>
        <v>6</v>
      </c>
      <c r="AL233" s="612" t="s">
        <v>238</v>
      </c>
      <c r="AM233" s="596" t="n">
        <f aca="false">TRUNC((1/3)*W233)</f>
        <v>9</v>
      </c>
      <c r="AN233" s="595" t="s">
        <v>237</v>
      </c>
      <c r="AO233" s="596" t="n">
        <f aca="false">(((W233*12)-((ROUND(((1/6)*W233)*12,0)*2)))/2)-(AM233*12)</f>
        <v>0</v>
      </c>
      <c r="AP233" s="612" t="s">
        <v>238</v>
      </c>
    </row>
    <row r="234" customFormat="false" ht="12" hidden="false" customHeight="true" outlineLevel="0" collapsed="false">
      <c r="B234" s="744" t="n">
        <v>23</v>
      </c>
      <c r="C234" s="229" t="n">
        <v>4</v>
      </c>
      <c r="D234" s="230" t="n">
        <v>3</v>
      </c>
      <c r="E234" s="795" t="s">
        <v>207</v>
      </c>
      <c r="F234" s="423"/>
      <c r="G234" s="426" t="s">
        <v>239</v>
      </c>
      <c r="H234" s="426"/>
      <c r="I234" s="425"/>
      <c r="J234" s="399"/>
      <c r="K234" s="426" t="s">
        <v>239</v>
      </c>
      <c r="L234" s="426"/>
      <c r="M234" s="458"/>
      <c r="N234" s="423" t="n">
        <f aca="false">TRUNC((1/6)*B234)</f>
        <v>3</v>
      </c>
      <c r="O234" s="424" t="s">
        <v>237</v>
      </c>
      <c r="P234" s="399" t="n">
        <f aca="false">(((1/6)*B234)-N234)*12</f>
        <v>10</v>
      </c>
      <c r="Q234" s="425" t="s">
        <v>238</v>
      </c>
      <c r="R234" s="399" t="n">
        <f aca="false">TRUNC((1/3)*B234)</f>
        <v>7</v>
      </c>
      <c r="S234" s="424" t="s">
        <v>237</v>
      </c>
      <c r="T234" s="399" t="n">
        <f aca="false">(((B234*12)-((ROUND(((1/6)*B234)*12,0)*2)))/2)-(R234*12)</f>
        <v>8</v>
      </c>
      <c r="U234" s="425" t="s">
        <v>238</v>
      </c>
      <c r="W234" s="816" t="n">
        <v>27</v>
      </c>
      <c r="X234" s="264" t="n">
        <v>4</v>
      </c>
      <c r="Y234" s="817" t="n">
        <v>3</v>
      </c>
      <c r="Z234" s="811" t="s">
        <v>207</v>
      </c>
      <c r="AA234" s="465"/>
      <c r="AB234" s="365" t="s">
        <v>239</v>
      </c>
      <c r="AC234" s="365"/>
      <c r="AD234" s="466"/>
      <c r="AE234" s="362"/>
      <c r="AF234" s="365" t="s">
        <v>239</v>
      </c>
      <c r="AG234" s="365"/>
      <c r="AH234" s="364"/>
      <c r="AI234" s="465" t="n">
        <f aca="false">TRUNC((1/6)*W234)</f>
        <v>4</v>
      </c>
      <c r="AJ234" s="363" t="s">
        <v>237</v>
      </c>
      <c r="AK234" s="362" t="n">
        <f aca="false">(((1/6)*W234)-AI234)*12</f>
        <v>6</v>
      </c>
      <c r="AL234" s="466" t="s">
        <v>238</v>
      </c>
      <c r="AM234" s="362" t="n">
        <f aca="false">TRUNC((1/3)*W234)</f>
        <v>9</v>
      </c>
      <c r="AN234" s="363" t="s">
        <v>237</v>
      </c>
      <c r="AO234" s="362" t="n">
        <f aca="false">(((W234*12)-((ROUND(((1/6)*W234)*12,0)*2)))/2)-(AM234*12)</f>
        <v>0</v>
      </c>
      <c r="AP234" s="466" t="s">
        <v>238</v>
      </c>
    </row>
    <row r="235" customFormat="false" ht="12" hidden="false" customHeight="true" outlineLevel="0" collapsed="false">
      <c r="B235" s="746" t="n">
        <v>23</v>
      </c>
      <c r="C235" s="747" t="n">
        <v>5</v>
      </c>
      <c r="D235" s="748" t="n">
        <v>3</v>
      </c>
      <c r="E235" s="797" t="s">
        <v>207</v>
      </c>
      <c r="F235" s="465"/>
      <c r="G235" s="365" t="s">
        <v>239</v>
      </c>
      <c r="H235" s="365"/>
      <c r="I235" s="466"/>
      <c r="J235" s="362"/>
      <c r="K235" s="365" t="s">
        <v>239</v>
      </c>
      <c r="L235" s="365"/>
      <c r="M235" s="364"/>
      <c r="N235" s="583" t="n">
        <f aca="false">TRUNC((1/6)*B235)</f>
        <v>3</v>
      </c>
      <c r="O235" s="584" t="s">
        <v>237</v>
      </c>
      <c r="P235" s="604" t="n">
        <f aca="false">(((1/6)*B235)-N235)*12</f>
        <v>10</v>
      </c>
      <c r="Q235" s="605" t="s">
        <v>238</v>
      </c>
      <c r="R235" s="604" t="n">
        <f aca="false">TRUNC((1/3)*B235)</f>
        <v>7</v>
      </c>
      <c r="S235" s="584" t="s">
        <v>237</v>
      </c>
      <c r="T235" s="604" t="n">
        <f aca="false">(((B235*12)-((ROUND(((1/6)*B235)*12,0)*2)))/2)-(R235*12)</f>
        <v>8</v>
      </c>
      <c r="U235" s="605" t="s">
        <v>238</v>
      </c>
      <c r="W235" s="750" t="n">
        <v>27</v>
      </c>
      <c r="X235" s="236" t="n">
        <v>5</v>
      </c>
      <c r="Y235" s="237" t="n">
        <v>3</v>
      </c>
      <c r="Z235" s="798" t="s">
        <v>211</v>
      </c>
      <c r="AA235" s="382"/>
      <c r="AB235" s="388" t="s">
        <v>239</v>
      </c>
      <c r="AC235" s="388"/>
      <c r="AD235" s="385"/>
      <c r="AE235" s="384"/>
      <c r="AF235" s="388" t="s">
        <v>239</v>
      </c>
      <c r="AG235" s="388"/>
      <c r="AH235" s="386"/>
      <c r="AI235" s="382" t="n">
        <f aca="false">TRUNC((1/6)*W235)</f>
        <v>4</v>
      </c>
      <c r="AJ235" s="383" t="s">
        <v>237</v>
      </c>
      <c r="AK235" s="384" t="n">
        <f aca="false">(((1/6)*W235)-AI235)*12</f>
        <v>6</v>
      </c>
      <c r="AL235" s="385" t="s">
        <v>238</v>
      </c>
      <c r="AM235" s="384" t="n">
        <f aca="false">TRUNC((1/3)*W235)</f>
        <v>9</v>
      </c>
      <c r="AN235" s="383" t="s">
        <v>237</v>
      </c>
      <c r="AO235" s="384" t="n">
        <f aca="false">(((W235*12)-((ROUND(((1/6)*W235)*12,0)*2)))/2)-(AM235*12)</f>
        <v>0</v>
      </c>
      <c r="AP235" s="385" t="s">
        <v>238</v>
      </c>
    </row>
    <row r="236" customFormat="false" ht="12" hidden="false" customHeight="true" outlineLevel="0" collapsed="false">
      <c r="B236" s="750" t="n">
        <v>23</v>
      </c>
      <c r="C236" s="236" t="n">
        <v>6</v>
      </c>
      <c r="D236" s="237" t="n">
        <v>3</v>
      </c>
      <c r="E236" s="798" t="s">
        <v>211</v>
      </c>
      <c r="F236" s="382"/>
      <c r="G236" s="388" t="s">
        <v>239</v>
      </c>
      <c r="H236" s="388"/>
      <c r="I236" s="385"/>
      <c r="J236" s="384"/>
      <c r="K236" s="388" t="s">
        <v>239</v>
      </c>
      <c r="L236" s="388"/>
      <c r="M236" s="386"/>
      <c r="N236" s="382" t="n">
        <f aca="false">TRUNC((1/6)*B236)</f>
        <v>3</v>
      </c>
      <c r="O236" s="383" t="s">
        <v>237</v>
      </c>
      <c r="P236" s="384" t="n">
        <f aca="false">(((1/6)*B236)-N236)*12</f>
        <v>10</v>
      </c>
      <c r="Q236" s="385" t="s">
        <v>238</v>
      </c>
      <c r="R236" s="384" t="n">
        <f aca="false">TRUNC((1/3)*B236)</f>
        <v>7</v>
      </c>
      <c r="S236" s="383" t="s">
        <v>237</v>
      </c>
      <c r="T236" s="384" t="n">
        <f aca="false">(((B236*12)-((ROUND(((1/6)*B236)*12,0)*2)))/2)-(R236*12)</f>
        <v>8</v>
      </c>
      <c r="U236" s="385" t="s">
        <v>238</v>
      </c>
      <c r="W236" s="805" t="n">
        <v>27</v>
      </c>
      <c r="X236" s="806" t="n">
        <v>6</v>
      </c>
      <c r="Y236" s="807" t="n">
        <v>3</v>
      </c>
      <c r="Z236" s="226" t="s">
        <v>211</v>
      </c>
      <c r="AA236" s="642"/>
      <c r="AB236" s="450" t="s">
        <v>239</v>
      </c>
      <c r="AC236" s="450"/>
      <c r="AD236" s="656"/>
      <c r="AE236" s="413"/>
      <c r="AF236" s="450" t="s">
        <v>239</v>
      </c>
      <c r="AG236" s="450"/>
      <c r="AH236" s="448"/>
      <c r="AI236" s="409" t="n">
        <f aca="false">TRUNC((1/6)*W236)</f>
        <v>4</v>
      </c>
      <c r="AJ236" s="410" t="s">
        <v>237</v>
      </c>
      <c r="AK236" s="411" t="n">
        <f aca="false">(((1/6)*W236)-AI236)*12</f>
        <v>6</v>
      </c>
      <c r="AL236" s="412" t="s">
        <v>238</v>
      </c>
      <c r="AM236" s="411" t="n">
        <f aca="false">TRUNC((1/3)*W236)</f>
        <v>9</v>
      </c>
      <c r="AN236" s="410" t="s">
        <v>237</v>
      </c>
      <c r="AO236" s="411" t="n">
        <f aca="false">(((W236*12)-((ROUND(((1/6)*W236)*12,0)*2)))/2)-(AM236*12)</f>
        <v>0</v>
      </c>
      <c r="AP236" s="412" t="s">
        <v>238</v>
      </c>
    </row>
    <row r="237" customFormat="false" ht="12" hidden="false" customHeight="true" outlineLevel="0" collapsed="false">
      <c r="B237" s="751" t="n">
        <v>23</v>
      </c>
      <c r="C237" s="288" t="n">
        <v>7</v>
      </c>
      <c r="D237" s="295" t="n">
        <v>3</v>
      </c>
      <c r="E237" s="799" t="s">
        <v>211</v>
      </c>
      <c r="F237" s="642"/>
      <c r="G237" s="450" t="s">
        <v>239</v>
      </c>
      <c r="H237" s="450"/>
      <c r="I237" s="656"/>
      <c r="J237" s="413"/>
      <c r="K237" s="450" t="s">
        <v>239</v>
      </c>
      <c r="L237" s="450"/>
      <c r="M237" s="448"/>
      <c r="N237" s="409" t="n">
        <f aca="false">TRUNC((1/6)*B237)</f>
        <v>3</v>
      </c>
      <c r="O237" s="410" t="s">
        <v>237</v>
      </c>
      <c r="P237" s="411" t="n">
        <f aca="false">(((1/6)*B237)-N237)*12</f>
        <v>10</v>
      </c>
      <c r="Q237" s="412" t="s">
        <v>238</v>
      </c>
      <c r="R237" s="411" t="n">
        <f aca="false">TRUNC((1/3)*B237)</f>
        <v>7</v>
      </c>
      <c r="S237" s="410" t="s">
        <v>237</v>
      </c>
      <c r="T237" s="411" t="n">
        <f aca="false">(((B237*12)-((ROUND(((1/6)*B237)*12,0)*2)))/2)-(R237*12)</f>
        <v>8</v>
      </c>
      <c r="U237" s="412" t="s">
        <v>238</v>
      </c>
      <c r="W237" s="744" t="n">
        <v>27</v>
      </c>
      <c r="X237" s="229" t="n">
        <v>7</v>
      </c>
      <c r="Y237" s="230" t="n">
        <v>3</v>
      </c>
      <c r="Z237" s="795" t="s">
        <v>217</v>
      </c>
      <c r="AA237" s="423"/>
      <c r="AB237" s="426" t="s">
        <v>239</v>
      </c>
      <c r="AC237" s="426"/>
      <c r="AD237" s="425"/>
      <c r="AE237" s="399"/>
      <c r="AF237" s="426" t="s">
        <v>239</v>
      </c>
      <c r="AG237" s="426"/>
      <c r="AH237" s="458"/>
      <c r="AI237" s="423" t="n">
        <f aca="false">TRUNC((1/6)*W237)</f>
        <v>4</v>
      </c>
      <c r="AJ237" s="424" t="s">
        <v>237</v>
      </c>
      <c r="AK237" s="399" t="n">
        <f aca="false">(((1/6)*W237)-AI237)*12</f>
        <v>6</v>
      </c>
      <c r="AL237" s="425" t="s">
        <v>238</v>
      </c>
      <c r="AM237" s="399" t="n">
        <f aca="false">TRUNC((1/3)*W237)</f>
        <v>9</v>
      </c>
      <c r="AN237" s="424" t="s">
        <v>237</v>
      </c>
      <c r="AO237" s="399" t="n">
        <f aca="false">(((W237*12)-((ROUND(((1/6)*W237)*12,0)*2)))/2)-(AM237*12)</f>
        <v>0</v>
      </c>
      <c r="AP237" s="425" t="s">
        <v>238</v>
      </c>
    </row>
    <row r="238" customFormat="false" ht="12" hidden="false" customHeight="true" outlineLevel="0" collapsed="false">
      <c r="B238" s="744" t="n">
        <v>23</v>
      </c>
      <c r="C238" s="229" t="n">
        <v>8</v>
      </c>
      <c r="D238" s="230" t="n">
        <v>3</v>
      </c>
      <c r="E238" s="795" t="s">
        <v>217</v>
      </c>
      <c r="F238" s="423"/>
      <c r="G238" s="426" t="s">
        <v>239</v>
      </c>
      <c r="H238" s="426"/>
      <c r="I238" s="425"/>
      <c r="J238" s="399"/>
      <c r="K238" s="426" t="s">
        <v>239</v>
      </c>
      <c r="L238" s="426"/>
      <c r="M238" s="458"/>
      <c r="N238" s="423" t="n">
        <f aca="false">TRUNC((1/6)*B238)</f>
        <v>3</v>
      </c>
      <c r="O238" s="424" t="s">
        <v>237</v>
      </c>
      <c r="P238" s="399" t="n">
        <f aca="false">(((1/6)*B238)-N238)*12</f>
        <v>10</v>
      </c>
      <c r="Q238" s="425" t="s">
        <v>238</v>
      </c>
      <c r="R238" s="399" t="n">
        <f aca="false">TRUNC((1/3)*B238)</f>
        <v>7</v>
      </c>
      <c r="S238" s="424" t="s">
        <v>237</v>
      </c>
      <c r="T238" s="399" t="n">
        <f aca="false">(((B238*12)-((ROUND(((1/6)*B238)*12,0)*2)))/2)-(R238*12)</f>
        <v>8</v>
      </c>
      <c r="U238" s="425" t="s">
        <v>238</v>
      </c>
      <c r="W238" s="816" t="n">
        <v>27</v>
      </c>
      <c r="X238" s="264" t="n">
        <v>8</v>
      </c>
      <c r="Y238" s="817" t="n">
        <v>3</v>
      </c>
      <c r="Z238" s="811" t="s">
        <v>217</v>
      </c>
      <c r="AA238" s="465"/>
      <c r="AB238" s="365" t="s">
        <v>239</v>
      </c>
      <c r="AC238" s="365"/>
      <c r="AD238" s="466"/>
      <c r="AE238" s="362"/>
      <c r="AF238" s="365" t="s">
        <v>239</v>
      </c>
      <c r="AG238" s="365"/>
      <c r="AH238" s="364"/>
      <c r="AI238" s="583" t="n">
        <f aca="false">TRUNC((1/6)*W238)</f>
        <v>4</v>
      </c>
      <c r="AJ238" s="584" t="s">
        <v>237</v>
      </c>
      <c r="AK238" s="604" t="n">
        <f aca="false">(((1/6)*W238)-AI238)*12</f>
        <v>6</v>
      </c>
      <c r="AL238" s="605" t="s">
        <v>238</v>
      </c>
      <c r="AM238" s="604" t="n">
        <f aca="false">TRUNC((1/3)*W238)</f>
        <v>9</v>
      </c>
      <c r="AN238" s="584" t="s">
        <v>237</v>
      </c>
      <c r="AO238" s="604" t="n">
        <f aca="false">(((W238*12)-((ROUND(((1/6)*W238)*12,0)*2)))/2)-(AM238*12)</f>
        <v>0</v>
      </c>
      <c r="AP238" s="605" t="s">
        <v>238</v>
      </c>
    </row>
    <row r="239" customFormat="false" ht="12" hidden="false" customHeight="true" outlineLevel="0" collapsed="false">
      <c r="B239" s="857" t="n">
        <v>23</v>
      </c>
      <c r="C239" s="245" t="n">
        <v>9</v>
      </c>
      <c r="D239" s="233" t="n">
        <v>3</v>
      </c>
      <c r="E239" s="796" t="s">
        <v>217</v>
      </c>
      <c r="F239" s="465"/>
      <c r="G239" s="365" t="s">
        <v>239</v>
      </c>
      <c r="H239" s="365"/>
      <c r="I239" s="466"/>
      <c r="J239" s="362"/>
      <c r="K239" s="365" t="s">
        <v>239</v>
      </c>
      <c r="L239" s="365"/>
      <c r="M239" s="364"/>
      <c r="N239" s="395" t="n">
        <f aca="false">TRUNC((1/6)*B239)</f>
        <v>3</v>
      </c>
      <c r="O239" s="396" t="s">
        <v>237</v>
      </c>
      <c r="P239" s="397" t="n">
        <f aca="false">(((1/6)*B239)-N239)*12</f>
        <v>10</v>
      </c>
      <c r="Q239" s="398" t="s">
        <v>238</v>
      </c>
      <c r="R239" s="397" t="n">
        <f aca="false">TRUNC((1/3)*B239)</f>
        <v>7</v>
      </c>
      <c r="S239" s="396" t="s">
        <v>237</v>
      </c>
      <c r="T239" s="397" t="n">
        <f aca="false">(((B239*12)-((ROUND(((1/6)*B239)*12,0)*2)))/2)-(R239*12)</f>
        <v>8</v>
      </c>
      <c r="U239" s="398" t="s">
        <v>238</v>
      </c>
      <c r="W239" s="812" t="n">
        <v>27</v>
      </c>
      <c r="X239" s="236" t="n">
        <v>9</v>
      </c>
      <c r="Y239" s="237" t="n">
        <v>3</v>
      </c>
      <c r="Z239" s="798" t="s">
        <v>222</v>
      </c>
      <c r="AA239" s="382"/>
      <c r="AB239" s="388" t="s">
        <v>239</v>
      </c>
      <c r="AC239" s="388"/>
      <c r="AD239" s="385"/>
      <c r="AE239" s="384"/>
      <c r="AF239" s="388" t="s">
        <v>239</v>
      </c>
      <c r="AG239" s="388"/>
      <c r="AH239" s="386"/>
      <c r="AI239" s="382" t="n">
        <f aca="false">TRUNC((1/6)*W239)</f>
        <v>4</v>
      </c>
      <c r="AJ239" s="383" t="s">
        <v>237</v>
      </c>
      <c r="AK239" s="384" t="n">
        <f aca="false">(((1/6)*W239)-AI239)*12</f>
        <v>6</v>
      </c>
      <c r="AL239" s="385" t="s">
        <v>238</v>
      </c>
      <c r="AM239" s="384" t="n">
        <f aca="false">TRUNC((1/3)*W239)</f>
        <v>9</v>
      </c>
      <c r="AN239" s="383" t="s">
        <v>237</v>
      </c>
      <c r="AO239" s="384" t="n">
        <f aca="false">(((W239*12)-((ROUND(((1/6)*W239)*12,0)*2)))/2)-(AM239*12)</f>
        <v>0</v>
      </c>
      <c r="AP239" s="385" t="s">
        <v>238</v>
      </c>
    </row>
    <row r="240" customFormat="false" ht="12" hidden="false" customHeight="true" outlineLevel="0" collapsed="false">
      <c r="B240" s="746" t="n">
        <v>23</v>
      </c>
      <c r="C240" s="747" t="n">
        <v>10</v>
      </c>
      <c r="D240" s="748" t="n">
        <v>3</v>
      </c>
      <c r="E240" s="797" t="s">
        <v>217</v>
      </c>
      <c r="F240" s="583"/>
      <c r="G240" s="607" t="s">
        <v>239</v>
      </c>
      <c r="H240" s="607"/>
      <c r="I240" s="605"/>
      <c r="J240" s="604"/>
      <c r="K240" s="607" t="s">
        <v>239</v>
      </c>
      <c r="L240" s="607"/>
      <c r="M240" s="585"/>
      <c r="N240" s="583" t="n">
        <f aca="false">TRUNC((1/6)*B240)</f>
        <v>3</v>
      </c>
      <c r="O240" s="584" t="s">
        <v>237</v>
      </c>
      <c r="P240" s="604" t="n">
        <f aca="false">(((1/6)*B240)-N240)*12</f>
        <v>10</v>
      </c>
      <c r="Q240" s="605" t="s">
        <v>238</v>
      </c>
      <c r="R240" s="604" t="n">
        <f aca="false">TRUNC((1/3)*B240)</f>
        <v>7</v>
      </c>
      <c r="S240" s="584" t="s">
        <v>237</v>
      </c>
      <c r="T240" s="604" t="n">
        <f aca="false">(((B240*12)-((ROUND(((1/6)*B240)*12,0)*2)))/2)-(R240*12)</f>
        <v>8</v>
      </c>
      <c r="U240" s="605" t="s">
        <v>238</v>
      </c>
      <c r="W240" s="805" t="n">
        <v>27</v>
      </c>
      <c r="X240" s="806" t="n">
        <v>10</v>
      </c>
      <c r="Y240" s="807" t="n">
        <v>3</v>
      </c>
      <c r="Z240" s="226" t="s">
        <v>222</v>
      </c>
      <c r="AA240" s="642"/>
      <c r="AB240" s="450" t="s">
        <v>239</v>
      </c>
      <c r="AC240" s="450"/>
      <c r="AD240" s="656"/>
      <c r="AE240" s="413"/>
      <c r="AF240" s="450" t="s">
        <v>239</v>
      </c>
      <c r="AG240" s="450"/>
      <c r="AH240" s="448"/>
      <c r="AI240" s="409" t="n">
        <f aca="false">TRUNC((1/6)*W240)</f>
        <v>4</v>
      </c>
      <c r="AJ240" s="410" t="s">
        <v>237</v>
      </c>
      <c r="AK240" s="411" t="n">
        <f aca="false">(((1/6)*W240)-AI240)*12</f>
        <v>6</v>
      </c>
      <c r="AL240" s="412" t="s">
        <v>238</v>
      </c>
      <c r="AM240" s="411" t="n">
        <f aca="false">TRUNC((1/3)*W240)</f>
        <v>9</v>
      </c>
      <c r="AN240" s="410" t="s">
        <v>237</v>
      </c>
      <c r="AO240" s="411" t="n">
        <f aca="false">(((W240*12)-((ROUND(((1/6)*W240)*12,0)*2)))/2)-(AM240*12)</f>
        <v>0</v>
      </c>
      <c r="AP240" s="412" t="s">
        <v>238</v>
      </c>
    </row>
    <row r="241" customFormat="false" ht="12" hidden="false" customHeight="true" outlineLevel="0" collapsed="false">
      <c r="B241" s="750" t="n">
        <v>23</v>
      </c>
      <c r="C241" s="236" t="n">
        <v>11</v>
      </c>
      <c r="D241" s="237" t="n">
        <v>3</v>
      </c>
      <c r="E241" s="798" t="s">
        <v>222</v>
      </c>
      <c r="F241" s="382"/>
      <c r="G241" s="388" t="s">
        <v>239</v>
      </c>
      <c r="H241" s="388"/>
      <c r="I241" s="385"/>
      <c r="J241" s="384"/>
      <c r="K241" s="388" t="s">
        <v>239</v>
      </c>
      <c r="L241" s="388"/>
      <c r="M241" s="386"/>
      <c r="N241" s="382" t="n">
        <f aca="false">TRUNC((1/6)*B241)</f>
        <v>3</v>
      </c>
      <c r="O241" s="383" t="s">
        <v>237</v>
      </c>
      <c r="P241" s="384" t="n">
        <f aca="false">(((1/6)*B241)-N241)*12</f>
        <v>10</v>
      </c>
      <c r="Q241" s="385" t="s">
        <v>238</v>
      </c>
      <c r="R241" s="384" t="n">
        <f aca="false">TRUNC((1/3)*B241)</f>
        <v>7</v>
      </c>
      <c r="S241" s="383" t="s">
        <v>237</v>
      </c>
      <c r="T241" s="384" t="n">
        <f aca="false">(((B241*12)-((ROUND(((1/6)*B241)*12,0)*2)))/2)-(R241*12)</f>
        <v>8</v>
      </c>
      <c r="U241" s="385" t="s">
        <v>238</v>
      </c>
      <c r="W241" s="744" t="n">
        <v>27</v>
      </c>
      <c r="X241" s="229" t="n">
        <v>11</v>
      </c>
      <c r="Y241" s="230" t="n">
        <v>3</v>
      </c>
      <c r="Z241" s="795" t="s">
        <v>226</v>
      </c>
      <c r="AA241" s="423"/>
      <c r="AB241" s="426" t="s">
        <v>239</v>
      </c>
      <c r="AC241" s="426"/>
      <c r="AD241" s="425"/>
      <c r="AE241" s="399"/>
      <c r="AF241" s="426" t="s">
        <v>239</v>
      </c>
      <c r="AG241" s="426"/>
      <c r="AH241" s="458"/>
      <c r="AI241" s="423" t="n">
        <f aca="false">TRUNC((1/6)*W241)</f>
        <v>4</v>
      </c>
      <c r="AJ241" s="424" t="s">
        <v>237</v>
      </c>
      <c r="AK241" s="399" t="n">
        <f aca="false">(((1/6)*W241)-AI241)*12</f>
        <v>6</v>
      </c>
      <c r="AL241" s="425" t="s">
        <v>238</v>
      </c>
      <c r="AM241" s="399" t="n">
        <f aca="false">TRUNC((1/3)*W241)</f>
        <v>9</v>
      </c>
      <c r="AN241" s="424" t="s">
        <v>237</v>
      </c>
      <c r="AO241" s="399" t="n">
        <f aca="false">(((W241*12)-((ROUND(((1/6)*W241)*12,0)*2)))/2)-(AM241*12)</f>
        <v>0</v>
      </c>
      <c r="AP241" s="425" t="s">
        <v>238</v>
      </c>
    </row>
    <row r="242" customFormat="false" ht="12" hidden="false" customHeight="true" outlineLevel="0" collapsed="false">
      <c r="B242" s="805" t="n">
        <v>23</v>
      </c>
      <c r="C242" s="806" t="n">
        <v>12</v>
      </c>
      <c r="D242" s="807" t="n">
        <v>3</v>
      </c>
      <c r="E242" s="226" t="s">
        <v>222</v>
      </c>
      <c r="F242" s="642"/>
      <c r="G242" s="450" t="s">
        <v>239</v>
      </c>
      <c r="H242" s="450"/>
      <c r="I242" s="656"/>
      <c r="J242" s="413"/>
      <c r="K242" s="450" t="s">
        <v>239</v>
      </c>
      <c r="L242" s="450"/>
      <c r="M242" s="448"/>
      <c r="N242" s="409" t="n">
        <f aca="false">TRUNC((1/6)*B242)</f>
        <v>3</v>
      </c>
      <c r="O242" s="410" t="s">
        <v>237</v>
      </c>
      <c r="P242" s="411" t="n">
        <f aca="false">(((1/6)*B242)-N242)*12</f>
        <v>10</v>
      </c>
      <c r="Q242" s="412" t="s">
        <v>238</v>
      </c>
      <c r="R242" s="411" t="n">
        <f aca="false">TRUNC((1/3)*B242)</f>
        <v>7</v>
      </c>
      <c r="S242" s="410" t="s">
        <v>237</v>
      </c>
      <c r="T242" s="411" t="n">
        <f aca="false">(((B242*12)-((ROUND(((1/6)*B242)*12,0)*2)))/2)-(R242*12)</f>
        <v>8</v>
      </c>
      <c r="U242" s="412" t="s">
        <v>238</v>
      </c>
      <c r="W242" s="744" t="n">
        <v>27</v>
      </c>
      <c r="X242" s="229" t="n">
        <v>12</v>
      </c>
      <c r="Y242" s="230" t="n">
        <v>3</v>
      </c>
      <c r="Z242" s="795" t="s">
        <v>226</v>
      </c>
      <c r="AA242" s="423"/>
      <c r="AB242" s="426" t="s">
        <v>239</v>
      </c>
      <c r="AC242" s="426"/>
      <c r="AD242" s="425"/>
      <c r="AE242" s="399"/>
      <c r="AF242" s="426" t="s">
        <v>239</v>
      </c>
      <c r="AG242" s="426"/>
      <c r="AH242" s="458"/>
      <c r="AI242" s="395" t="n">
        <f aca="false">TRUNC((1/6)*W242)</f>
        <v>4</v>
      </c>
      <c r="AJ242" s="396" t="s">
        <v>237</v>
      </c>
      <c r="AK242" s="397" t="n">
        <f aca="false">(((1/6)*W242)-AI242)*12</f>
        <v>6</v>
      </c>
      <c r="AL242" s="398" t="s">
        <v>238</v>
      </c>
      <c r="AM242" s="397" t="n">
        <f aca="false">TRUNC((1/3)*W242)</f>
        <v>9</v>
      </c>
      <c r="AN242" s="396" t="s">
        <v>237</v>
      </c>
      <c r="AO242" s="397" t="n">
        <f aca="false">(((W242*12)-((ROUND(((1/6)*W242)*12,0)*2)))/2)-(AM242*12)</f>
        <v>0</v>
      </c>
      <c r="AP242" s="398" t="s">
        <v>238</v>
      </c>
    </row>
    <row r="243" customFormat="false" ht="12" hidden="false" customHeight="true" outlineLevel="0" collapsed="false">
      <c r="B243" s="744" t="n">
        <v>23</v>
      </c>
      <c r="C243" s="229" t="n">
        <v>13</v>
      </c>
      <c r="D243" s="230" t="n">
        <v>3</v>
      </c>
      <c r="E243" s="795" t="s">
        <v>226</v>
      </c>
      <c r="F243" s="423"/>
      <c r="G243" s="426" t="s">
        <v>239</v>
      </c>
      <c r="H243" s="426"/>
      <c r="I243" s="425"/>
      <c r="J243" s="399"/>
      <c r="K243" s="426" t="s">
        <v>239</v>
      </c>
      <c r="L243" s="426"/>
      <c r="M243" s="458"/>
      <c r="N243" s="423" t="n">
        <f aca="false">TRUNC((1/6)*B243)</f>
        <v>3</v>
      </c>
      <c r="O243" s="424" t="s">
        <v>237</v>
      </c>
      <c r="P243" s="399" t="n">
        <f aca="false">(((1/6)*B243)-N243)*12</f>
        <v>10</v>
      </c>
      <c r="Q243" s="425" t="s">
        <v>238</v>
      </c>
      <c r="R243" s="399" t="n">
        <f aca="false">TRUNC((1/3)*B243)</f>
        <v>7</v>
      </c>
      <c r="S243" s="424" t="s">
        <v>237</v>
      </c>
      <c r="T243" s="399" t="n">
        <f aca="false">(((B243*12)-((ROUND(((1/6)*B243)*12,0)*2)))/2)-(R243*12)</f>
        <v>8</v>
      </c>
      <c r="U243" s="425" t="s">
        <v>238</v>
      </c>
      <c r="W243" s="751" t="n">
        <v>27</v>
      </c>
      <c r="X243" s="288" t="n">
        <v>13</v>
      </c>
      <c r="Y243" s="295" t="n">
        <v>3</v>
      </c>
      <c r="Z243" s="799" t="s">
        <v>226</v>
      </c>
      <c r="AA243" s="409"/>
      <c r="AB243" s="416" t="s">
        <v>239</v>
      </c>
      <c r="AC243" s="416"/>
      <c r="AD243" s="412"/>
      <c r="AE243" s="411"/>
      <c r="AF243" s="416" t="s">
        <v>239</v>
      </c>
      <c r="AG243" s="416"/>
      <c r="AH243" s="414"/>
      <c r="AI243" s="395" t="n">
        <f aca="false">TRUNC((1/6)*W243)</f>
        <v>4</v>
      </c>
      <c r="AJ243" s="396" t="s">
        <v>237</v>
      </c>
      <c r="AK243" s="397" t="n">
        <f aca="false">(((1/6)*W243)-AI243)*12</f>
        <v>6</v>
      </c>
      <c r="AL243" s="398" t="s">
        <v>238</v>
      </c>
      <c r="AM243" s="397" t="n">
        <f aca="false">TRUNC((1/3)*W243)</f>
        <v>9</v>
      </c>
      <c r="AN243" s="396" t="s">
        <v>237</v>
      </c>
      <c r="AO243" s="397" t="n">
        <f aca="false">(((W243*12)-((ROUND(((1/6)*W243)*12,0)*2)))/2)-(AM243*12)</f>
        <v>0</v>
      </c>
      <c r="AP243" s="398" t="s">
        <v>238</v>
      </c>
    </row>
    <row r="244" customFormat="false" ht="12.75" hidden="false" customHeight="true" outlineLevel="0" collapsed="false">
      <c r="B244" s="805" t="n">
        <v>23</v>
      </c>
      <c r="C244" s="806" t="n">
        <v>14</v>
      </c>
      <c r="D244" s="807" t="n">
        <v>3</v>
      </c>
      <c r="E244" s="226" t="s">
        <v>226</v>
      </c>
      <c r="F244" s="642"/>
      <c r="G244" s="450" t="s">
        <v>239</v>
      </c>
      <c r="H244" s="450"/>
      <c r="I244" s="656"/>
      <c r="J244" s="413"/>
      <c r="K244" s="450" t="s">
        <v>239</v>
      </c>
      <c r="L244" s="450"/>
      <c r="M244" s="448"/>
      <c r="N244" s="395" t="n">
        <f aca="false">TRUNC((1/6)*B244)</f>
        <v>3</v>
      </c>
      <c r="O244" s="396" t="s">
        <v>237</v>
      </c>
      <c r="P244" s="397" t="n">
        <f aca="false">(((1/6)*B244)-N244)*12</f>
        <v>10</v>
      </c>
      <c r="Q244" s="398" t="s">
        <v>238</v>
      </c>
      <c r="R244" s="397" t="n">
        <f aca="false">TRUNC((1/3)*B244)</f>
        <v>7</v>
      </c>
      <c r="S244" s="396" t="s">
        <v>237</v>
      </c>
      <c r="T244" s="397" t="n">
        <f aca="false">(((B244*12)-((ROUND(((1/6)*B244)*12,0)*2)))/2)-(R244*12)</f>
        <v>8</v>
      </c>
      <c r="U244" s="398" t="s">
        <v>238</v>
      </c>
      <c r="W244" s="750" t="n">
        <v>27</v>
      </c>
      <c r="X244" s="236" t="n">
        <v>14</v>
      </c>
      <c r="Y244" s="814"/>
      <c r="Z244" s="815"/>
      <c r="AA244" s="549"/>
      <c r="AB244" s="555"/>
      <c r="AC244" s="555"/>
      <c r="AD244" s="552"/>
      <c r="AE244" s="551"/>
      <c r="AF244" s="555"/>
      <c r="AG244" s="555"/>
      <c r="AH244" s="553"/>
      <c r="AI244" s="549"/>
      <c r="AJ244" s="550"/>
      <c r="AK244" s="551"/>
      <c r="AL244" s="552"/>
      <c r="AM244" s="551"/>
      <c r="AN244" s="550"/>
      <c r="AO244" s="551"/>
      <c r="AP244" s="552"/>
    </row>
    <row r="245" customFormat="false" ht="12" hidden="false" customHeight="true" outlineLevel="0" collapsed="false">
      <c r="B245" s="750" t="n">
        <v>23</v>
      </c>
      <c r="C245" s="236" t="n">
        <v>15</v>
      </c>
      <c r="D245" s="814"/>
      <c r="E245" s="815"/>
      <c r="F245" s="549"/>
      <c r="G245" s="555"/>
      <c r="H245" s="555"/>
      <c r="I245" s="552"/>
      <c r="J245" s="727"/>
      <c r="K245" s="728"/>
      <c r="L245" s="728"/>
      <c r="M245" s="729"/>
      <c r="N245" s="549"/>
      <c r="O245" s="550"/>
      <c r="P245" s="551"/>
      <c r="Q245" s="552"/>
      <c r="R245" s="727"/>
      <c r="S245" s="730"/>
      <c r="T245" s="727"/>
      <c r="U245" s="731"/>
      <c r="W245" s="744" t="n">
        <v>27</v>
      </c>
      <c r="X245" s="229" t="n">
        <v>15</v>
      </c>
      <c r="Y245" s="814"/>
      <c r="Z245" s="815"/>
      <c r="AA245" s="549"/>
      <c r="AB245" s="555"/>
      <c r="AC245" s="555"/>
      <c r="AD245" s="552"/>
      <c r="AE245" s="727"/>
      <c r="AF245" s="728"/>
      <c r="AG245" s="728"/>
      <c r="AH245" s="729"/>
      <c r="AI245" s="549"/>
      <c r="AJ245" s="550"/>
      <c r="AK245" s="551"/>
      <c r="AL245" s="552"/>
      <c r="AM245" s="727"/>
      <c r="AN245" s="730"/>
      <c r="AO245" s="727"/>
      <c r="AP245" s="731"/>
    </row>
    <row r="246" customFormat="false" ht="11.25" hidden="false" customHeight="true" outlineLevel="0" collapsed="false">
      <c r="B246" s="744" t="n">
        <v>23</v>
      </c>
      <c r="C246" s="229" t="n">
        <v>16</v>
      </c>
      <c r="D246" s="764"/>
      <c r="E246" s="765"/>
      <c r="F246" s="786"/>
      <c r="G246" s="787"/>
      <c r="H246" s="788"/>
      <c r="I246" s="789"/>
      <c r="J246" s="786"/>
      <c r="K246" s="787"/>
      <c r="L246" s="788"/>
      <c r="M246" s="789"/>
      <c r="N246" s="709"/>
      <c r="O246" s="710"/>
      <c r="P246" s="710"/>
      <c r="Q246" s="711"/>
      <c r="R246" s="709"/>
      <c r="S246" s="710"/>
      <c r="T246" s="710"/>
      <c r="U246" s="711"/>
      <c r="W246" s="744" t="n">
        <v>27</v>
      </c>
      <c r="X246" s="229" t="n">
        <v>16</v>
      </c>
      <c r="Y246" s="764"/>
      <c r="Z246" s="765"/>
      <c r="AA246" s="786"/>
      <c r="AB246" s="787"/>
      <c r="AC246" s="788"/>
      <c r="AD246" s="789"/>
      <c r="AE246" s="786"/>
      <c r="AF246" s="787"/>
      <c r="AG246" s="788"/>
      <c r="AH246" s="789"/>
      <c r="AI246" s="709"/>
      <c r="AJ246" s="710"/>
      <c r="AK246" s="710"/>
      <c r="AL246" s="711"/>
      <c r="AM246" s="709"/>
      <c r="AN246" s="710"/>
      <c r="AO246" s="710"/>
      <c r="AP246" s="711"/>
    </row>
    <row r="247" customFormat="false" ht="12" hidden="false" customHeight="true" outlineLevel="0" collapsed="false">
      <c r="B247" s="745" t="n">
        <v>23</v>
      </c>
      <c r="C247" s="245" t="n">
        <v>17</v>
      </c>
      <c r="D247" s="274"/>
      <c r="E247" s="275"/>
      <c r="F247" s="508"/>
      <c r="G247" s="509"/>
      <c r="H247" s="510"/>
      <c r="I247" s="511"/>
      <c r="J247" s="508"/>
      <c r="K247" s="509"/>
      <c r="L247" s="510"/>
      <c r="M247" s="511"/>
      <c r="N247" s="513"/>
      <c r="O247" s="516"/>
      <c r="P247" s="516"/>
      <c r="Q247" s="515"/>
      <c r="R247" s="513"/>
      <c r="S247" s="516"/>
      <c r="T247" s="516"/>
      <c r="U247" s="515"/>
      <c r="W247" s="745" t="n">
        <v>27</v>
      </c>
      <c r="X247" s="245" t="n">
        <v>17</v>
      </c>
      <c r="Y247" s="274"/>
      <c r="Z247" s="275"/>
      <c r="AA247" s="508"/>
      <c r="AB247" s="509"/>
      <c r="AC247" s="510"/>
      <c r="AD247" s="511"/>
      <c r="AE247" s="508"/>
      <c r="AF247" s="509"/>
      <c r="AG247" s="510"/>
      <c r="AH247" s="511"/>
      <c r="AI247" s="513"/>
      <c r="AJ247" s="516"/>
      <c r="AK247" s="516"/>
      <c r="AL247" s="515"/>
      <c r="AM247" s="513"/>
      <c r="AN247" s="516"/>
      <c r="AO247" s="516"/>
      <c r="AP247" s="515"/>
    </row>
    <row r="248" customFormat="false" ht="12" hidden="false" customHeight="true" outlineLevel="0" collapsed="false">
      <c r="B248" s="745" t="n">
        <v>23</v>
      </c>
      <c r="C248" s="245" t="n">
        <v>18</v>
      </c>
      <c r="D248" s="274"/>
      <c r="E248" s="275"/>
      <c r="F248" s="660"/>
      <c r="G248" s="665"/>
      <c r="H248" s="663"/>
      <c r="I248" s="662"/>
      <c r="J248" s="660"/>
      <c r="K248" s="665"/>
      <c r="L248" s="663"/>
      <c r="M248" s="662"/>
      <c r="N248" s="712"/>
      <c r="O248" s="659"/>
      <c r="P248" s="659"/>
      <c r="Q248" s="713"/>
      <c r="R248" s="712"/>
      <c r="S248" s="659"/>
      <c r="T248" s="659"/>
      <c r="U248" s="713"/>
      <c r="W248" s="745" t="n">
        <v>27</v>
      </c>
      <c r="X248" s="245" t="n">
        <v>18</v>
      </c>
      <c r="Y248" s="274"/>
      <c r="Z248" s="275"/>
      <c r="AA248" s="660"/>
      <c r="AB248" s="665"/>
      <c r="AC248" s="663"/>
      <c r="AD248" s="662"/>
      <c r="AE248" s="660"/>
      <c r="AF248" s="665"/>
      <c r="AG248" s="663"/>
      <c r="AH248" s="662"/>
      <c r="AI248" s="712"/>
      <c r="AJ248" s="659"/>
      <c r="AK248" s="659"/>
      <c r="AL248" s="713"/>
      <c r="AM248" s="712"/>
      <c r="AN248" s="659"/>
      <c r="AO248" s="659"/>
      <c r="AP248" s="713"/>
    </row>
    <row r="249" customFormat="false" ht="11.25" hidden="false" customHeight="true" outlineLevel="0" collapsed="false">
      <c r="B249" s="745" t="n">
        <v>23</v>
      </c>
      <c r="C249" s="245" t="n">
        <v>19</v>
      </c>
      <c r="D249" s="274"/>
      <c r="E249" s="275"/>
      <c r="F249" s="786"/>
      <c r="G249" s="787"/>
      <c r="H249" s="788"/>
      <c r="I249" s="789"/>
      <c r="J249" s="786"/>
      <c r="K249" s="787"/>
      <c r="L249" s="788"/>
      <c r="M249" s="789"/>
      <c r="N249" s="709"/>
      <c r="O249" s="710"/>
      <c r="P249" s="710"/>
      <c r="Q249" s="711"/>
      <c r="R249" s="709"/>
      <c r="S249" s="710"/>
      <c r="T249" s="710"/>
      <c r="U249" s="711"/>
      <c r="W249" s="745" t="n">
        <v>27</v>
      </c>
      <c r="X249" s="245" t="n">
        <v>19</v>
      </c>
      <c r="Y249" s="274"/>
      <c r="Z249" s="275"/>
      <c r="AA249" s="786"/>
      <c r="AB249" s="787"/>
      <c r="AC249" s="788"/>
      <c r="AD249" s="789"/>
      <c r="AE249" s="786"/>
      <c r="AF249" s="787"/>
      <c r="AG249" s="788"/>
      <c r="AH249" s="789"/>
      <c r="AI249" s="709"/>
      <c r="AJ249" s="710"/>
      <c r="AK249" s="710"/>
      <c r="AL249" s="711"/>
      <c r="AM249" s="709"/>
      <c r="AN249" s="710"/>
      <c r="AO249" s="710"/>
      <c r="AP249" s="711"/>
    </row>
    <row r="250" customFormat="false" ht="12" hidden="false" customHeight="true" outlineLevel="0" collapsed="false">
      <c r="B250" s="751" t="n">
        <v>23</v>
      </c>
      <c r="C250" s="288" t="n">
        <v>20</v>
      </c>
      <c r="D250" s="289"/>
      <c r="E250" s="290"/>
      <c r="F250" s="527"/>
      <c r="G250" s="528"/>
      <c r="H250" s="529"/>
      <c r="I250" s="530"/>
      <c r="J250" s="527"/>
      <c r="K250" s="528"/>
      <c r="L250" s="529"/>
      <c r="M250" s="530"/>
      <c r="N250" s="532"/>
      <c r="O250" s="535"/>
      <c r="P250" s="535"/>
      <c r="Q250" s="534"/>
      <c r="R250" s="532"/>
      <c r="S250" s="535"/>
      <c r="T250" s="535"/>
      <c r="U250" s="534"/>
      <c r="W250" s="751" t="n">
        <v>27</v>
      </c>
      <c r="X250" s="288" t="n">
        <v>20</v>
      </c>
      <c r="Y250" s="289"/>
      <c r="Z250" s="290"/>
      <c r="AA250" s="527"/>
      <c r="AB250" s="528"/>
      <c r="AC250" s="529"/>
      <c r="AD250" s="530"/>
      <c r="AE250" s="527"/>
      <c r="AF250" s="528"/>
      <c r="AG250" s="529"/>
      <c r="AH250" s="530"/>
      <c r="AI250" s="532"/>
      <c r="AJ250" s="535"/>
      <c r="AK250" s="535"/>
      <c r="AL250" s="534"/>
      <c r="AM250" s="532"/>
      <c r="AN250" s="535"/>
      <c r="AO250" s="535"/>
      <c r="AP250" s="534"/>
    </row>
    <row r="251" customFormat="false" ht="12.75" hidden="false" customHeight="true" outlineLevel="0" collapsed="false"/>
    <row r="252" customFormat="false" ht="12" hidden="false" customHeight="true" outlineLevel="0" collapsed="false">
      <c r="B252" s="217" t="s">
        <v>147</v>
      </c>
      <c r="C252" s="218" t="s">
        <v>148</v>
      </c>
      <c r="D252" s="218" t="s">
        <v>149</v>
      </c>
      <c r="E252" s="219" t="s">
        <v>150</v>
      </c>
      <c r="F252" s="374" t="s">
        <v>230</v>
      </c>
      <c r="G252" s="374"/>
      <c r="H252" s="374"/>
      <c r="I252" s="374"/>
      <c r="J252" s="374"/>
      <c r="K252" s="374"/>
      <c r="L252" s="374"/>
      <c r="M252" s="374"/>
      <c r="N252" s="374"/>
      <c r="O252" s="374"/>
      <c r="P252" s="374"/>
      <c r="Q252" s="374"/>
      <c r="R252" s="374"/>
      <c r="S252" s="374"/>
      <c r="T252" s="374"/>
      <c r="U252" s="374"/>
      <c r="W252" s="217" t="s">
        <v>147</v>
      </c>
      <c r="X252" s="218" t="s">
        <v>148</v>
      </c>
      <c r="Y252" s="218" t="s">
        <v>149</v>
      </c>
      <c r="Z252" s="219" t="s">
        <v>150</v>
      </c>
      <c r="AA252" s="374" t="s">
        <v>230</v>
      </c>
      <c r="AB252" s="374"/>
      <c r="AC252" s="374"/>
      <c r="AD252" s="374"/>
      <c r="AE252" s="374"/>
      <c r="AF252" s="374"/>
      <c r="AG252" s="374"/>
      <c r="AH252" s="374"/>
      <c r="AI252" s="374"/>
      <c r="AJ252" s="374"/>
      <c r="AK252" s="374"/>
      <c r="AL252" s="374"/>
      <c r="AM252" s="374"/>
      <c r="AN252" s="374"/>
      <c r="AO252" s="374"/>
      <c r="AP252" s="374"/>
    </row>
    <row r="253" customFormat="false" ht="12" hidden="false" customHeight="true" outlineLevel="0" collapsed="false">
      <c r="B253" s="737" t="s">
        <v>151</v>
      </c>
      <c r="C253" s="738" t="s">
        <v>152</v>
      </c>
      <c r="D253" s="738" t="s">
        <v>153</v>
      </c>
      <c r="E253" s="739" t="s">
        <v>196</v>
      </c>
      <c r="F253" s="320" t="s">
        <v>234</v>
      </c>
      <c r="G253" s="320"/>
      <c r="H253" s="320"/>
      <c r="I253" s="320"/>
      <c r="J253" s="320" t="s">
        <v>235</v>
      </c>
      <c r="K253" s="320"/>
      <c r="L253" s="320"/>
      <c r="M253" s="320"/>
      <c r="N253" s="320" t="s">
        <v>232</v>
      </c>
      <c r="O253" s="320"/>
      <c r="P253" s="320"/>
      <c r="Q253" s="320"/>
      <c r="R253" s="320" t="s">
        <v>233</v>
      </c>
      <c r="S253" s="320"/>
      <c r="T253" s="320"/>
      <c r="U253" s="320"/>
      <c r="W253" s="737" t="s">
        <v>151</v>
      </c>
      <c r="X253" s="738" t="s">
        <v>152</v>
      </c>
      <c r="Y253" s="738" t="s">
        <v>153</v>
      </c>
      <c r="Z253" s="739" t="s">
        <v>196</v>
      </c>
      <c r="AA253" s="320" t="s">
        <v>234</v>
      </c>
      <c r="AB253" s="320"/>
      <c r="AC253" s="320"/>
      <c r="AD253" s="320"/>
      <c r="AE253" s="320" t="s">
        <v>235</v>
      </c>
      <c r="AF253" s="320"/>
      <c r="AG253" s="320"/>
      <c r="AH253" s="320"/>
      <c r="AI253" s="320" t="s">
        <v>232</v>
      </c>
      <c r="AJ253" s="320"/>
      <c r="AK253" s="320"/>
      <c r="AL253" s="320"/>
      <c r="AM253" s="320" t="s">
        <v>233</v>
      </c>
      <c r="AN253" s="320"/>
      <c r="AO253" s="320"/>
      <c r="AP253" s="320"/>
    </row>
    <row r="254" customFormat="false" ht="12" hidden="false" customHeight="true" outlineLevel="0" collapsed="false">
      <c r="B254" s="740" t="n">
        <v>24</v>
      </c>
      <c r="C254" s="741" t="n">
        <v>3</v>
      </c>
      <c r="D254" s="742" t="n">
        <v>3</v>
      </c>
      <c r="E254" s="743" t="s">
        <v>202</v>
      </c>
      <c r="F254" s="594"/>
      <c r="G254" s="614" t="s">
        <v>239</v>
      </c>
      <c r="H254" s="614"/>
      <c r="I254" s="612"/>
      <c r="J254" s="594"/>
      <c r="K254" s="614" t="s">
        <v>239</v>
      </c>
      <c r="L254" s="614"/>
      <c r="M254" s="597"/>
      <c r="N254" s="594" t="n">
        <f aca="false">TRUNC((1/6)*B254)</f>
        <v>4</v>
      </c>
      <c r="O254" s="595" t="s">
        <v>237</v>
      </c>
      <c r="P254" s="596" t="n">
        <f aca="false">(((1/6)*B254)-N254)*12</f>
        <v>0</v>
      </c>
      <c r="Q254" s="612" t="s">
        <v>238</v>
      </c>
      <c r="R254" s="596" t="n">
        <f aca="false">TRUNC((1/3)*B254)</f>
        <v>8</v>
      </c>
      <c r="S254" s="595" t="s">
        <v>237</v>
      </c>
      <c r="T254" s="596" t="n">
        <f aca="false">(((B254*12)-((ROUND(((1/6)*B254)*12,0)*2)))/2)-(R254*12)</f>
        <v>0</v>
      </c>
      <c r="U254" s="612" t="s">
        <v>238</v>
      </c>
      <c r="W254" s="740" t="n">
        <v>28</v>
      </c>
      <c r="X254" s="741" t="n">
        <v>3</v>
      </c>
      <c r="Y254" s="742" t="n">
        <v>3</v>
      </c>
      <c r="Z254" s="743" t="s">
        <v>202</v>
      </c>
      <c r="AA254" s="594"/>
      <c r="AB254" s="614" t="s">
        <v>239</v>
      </c>
      <c r="AC254" s="614"/>
      <c r="AD254" s="612"/>
      <c r="AE254" s="594"/>
      <c r="AF254" s="614" t="s">
        <v>239</v>
      </c>
      <c r="AG254" s="614"/>
      <c r="AH254" s="597"/>
      <c r="AI254" s="594" t="n">
        <f aca="false">TRUNC((1/6)*W254)</f>
        <v>4</v>
      </c>
      <c r="AJ254" s="595" t="s">
        <v>237</v>
      </c>
      <c r="AK254" s="596" t="n">
        <f aca="false">(((1/6)*W254)-AI254)*12</f>
        <v>7.99999999999999</v>
      </c>
      <c r="AL254" s="612" t="s">
        <v>238</v>
      </c>
      <c r="AM254" s="596" t="n">
        <f aca="false">TRUNC((1/3)*W254)</f>
        <v>9</v>
      </c>
      <c r="AN254" s="595" t="s">
        <v>237</v>
      </c>
      <c r="AO254" s="596" t="n">
        <f aca="false">(((W254*12)-((ROUND(((1/6)*W254)*12,0)*2)))/2)-(AM254*12)</f>
        <v>4</v>
      </c>
      <c r="AP254" s="612" t="s">
        <v>238</v>
      </c>
    </row>
    <row r="255" customFormat="false" ht="12" hidden="false" customHeight="true" outlineLevel="0" collapsed="false">
      <c r="B255" s="744" t="n">
        <v>24</v>
      </c>
      <c r="C255" s="229" t="n">
        <v>4</v>
      </c>
      <c r="D255" s="230" t="n">
        <v>3</v>
      </c>
      <c r="E255" s="795" t="s">
        <v>207</v>
      </c>
      <c r="F255" s="423"/>
      <c r="G255" s="426" t="s">
        <v>239</v>
      </c>
      <c r="H255" s="426"/>
      <c r="I255" s="425"/>
      <c r="J255" s="399"/>
      <c r="K255" s="426" t="s">
        <v>239</v>
      </c>
      <c r="L255" s="426"/>
      <c r="M255" s="458"/>
      <c r="N255" s="423" t="n">
        <f aca="false">TRUNC((1/6)*B255)</f>
        <v>4</v>
      </c>
      <c r="O255" s="424" t="s">
        <v>237</v>
      </c>
      <c r="P255" s="399" t="n">
        <f aca="false">(((1/6)*B255)-N255)*12</f>
        <v>0</v>
      </c>
      <c r="Q255" s="425" t="s">
        <v>238</v>
      </c>
      <c r="R255" s="399" t="n">
        <f aca="false">TRUNC((1/3)*B255)</f>
        <v>8</v>
      </c>
      <c r="S255" s="424" t="s">
        <v>237</v>
      </c>
      <c r="T255" s="399" t="n">
        <f aca="false">(((B255*12)-((ROUND(((1/6)*B255)*12,0)*2)))/2)-(R255*12)</f>
        <v>0</v>
      </c>
      <c r="U255" s="425" t="s">
        <v>238</v>
      </c>
      <c r="W255" s="816" t="n">
        <v>28</v>
      </c>
      <c r="X255" s="264" t="n">
        <v>4</v>
      </c>
      <c r="Y255" s="817" t="n">
        <v>3</v>
      </c>
      <c r="Z255" s="811" t="s">
        <v>207</v>
      </c>
      <c r="AA255" s="465"/>
      <c r="AB255" s="365" t="s">
        <v>239</v>
      </c>
      <c r="AC255" s="365"/>
      <c r="AD255" s="466"/>
      <c r="AE255" s="362"/>
      <c r="AF255" s="365" t="s">
        <v>239</v>
      </c>
      <c r="AG255" s="365"/>
      <c r="AH255" s="364"/>
      <c r="AI255" s="465" t="n">
        <f aca="false">TRUNC((1/6)*W255)</f>
        <v>4</v>
      </c>
      <c r="AJ255" s="363" t="s">
        <v>237</v>
      </c>
      <c r="AK255" s="362" t="n">
        <f aca="false">(((1/6)*W255)-AI255)*12</f>
        <v>7.99999999999999</v>
      </c>
      <c r="AL255" s="466" t="s">
        <v>238</v>
      </c>
      <c r="AM255" s="362" t="n">
        <f aca="false">TRUNC((1/3)*W255)</f>
        <v>9</v>
      </c>
      <c r="AN255" s="363" t="s">
        <v>237</v>
      </c>
      <c r="AO255" s="362" t="n">
        <f aca="false">(((W255*12)-((ROUND(((1/6)*W255)*12,0)*2)))/2)-(AM255*12)</f>
        <v>4</v>
      </c>
      <c r="AP255" s="466" t="s">
        <v>238</v>
      </c>
    </row>
    <row r="256" customFormat="false" ht="12" hidden="false" customHeight="true" outlineLevel="0" collapsed="false">
      <c r="B256" s="746" t="n">
        <v>24</v>
      </c>
      <c r="C256" s="747" t="n">
        <v>5</v>
      </c>
      <c r="D256" s="748" t="n">
        <v>3</v>
      </c>
      <c r="E256" s="797" t="s">
        <v>207</v>
      </c>
      <c r="F256" s="465"/>
      <c r="G256" s="365" t="s">
        <v>239</v>
      </c>
      <c r="H256" s="365"/>
      <c r="I256" s="466"/>
      <c r="J256" s="362"/>
      <c r="K256" s="365" t="s">
        <v>239</v>
      </c>
      <c r="L256" s="365"/>
      <c r="M256" s="364"/>
      <c r="N256" s="583" t="n">
        <f aca="false">TRUNC((1/6)*B256)</f>
        <v>4</v>
      </c>
      <c r="O256" s="584" t="s">
        <v>237</v>
      </c>
      <c r="P256" s="604" t="n">
        <f aca="false">(((1/6)*B256)-N256)*12</f>
        <v>0</v>
      </c>
      <c r="Q256" s="605" t="s">
        <v>238</v>
      </c>
      <c r="R256" s="604" t="n">
        <f aca="false">TRUNC((1/3)*B256)</f>
        <v>8</v>
      </c>
      <c r="S256" s="584" t="s">
        <v>237</v>
      </c>
      <c r="T256" s="604" t="n">
        <f aca="false">(((B256*12)-((ROUND(((1/6)*B256)*12,0)*2)))/2)-(R256*12)</f>
        <v>0</v>
      </c>
      <c r="U256" s="605" t="s">
        <v>238</v>
      </c>
      <c r="W256" s="740" t="n">
        <v>28</v>
      </c>
      <c r="X256" s="741" t="n">
        <v>5</v>
      </c>
      <c r="Y256" s="742" t="n">
        <v>3</v>
      </c>
      <c r="Z256" s="862" t="s">
        <v>211</v>
      </c>
      <c r="AA256" s="594"/>
      <c r="AB256" s="614" t="s">
        <v>239</v>
      </c>
      <c r="AC256" s="614"/>
      <c r="AD256" s="612"/>
      <c r="AE256" s="596"/>
      <c r="AF256" s="614" t="s">
        <v>239</v>
      </c>
      <c r="AG256" s="614"/>
      <c r="AH256" s="597"/>
      <c r="AI256" s="594" t="n">
        <f aca="false">TRUNC((1/6)*W256)</f>
        <v>4</v>
      </c>
      <c r="AJ256" s="595" t="s">
        <v>237</v>
      </c>
      <c r="AK256" s="596" t="n">
        <f aca="false">(((1/6)*W256)-AI256)*12</f>
        <v>7.99999999999999</v>
      </c>
      <c r="AL256" s="612" t="s">
        <v>238</v>
      </c>
      <c r="AM256" s="596" t="n">
        <f aca="false">TRUNC((1/3)*W256)</f>
        <v>9</v>
      </c>
      <c r="AN256" s="595" t="s">
        <v>237</v>
      </c>
      <c r="AO256" s="596" t="n">
        <f aca="false">(((W256*12)-((ROUND(((1/6)*W256)*12,0)*2)))/2)-(AM256*12)</f>
        <v>4</v>
      </c>
      <c r="AP256" s="612" t="s">
        <v>238</v>
      </c>
    </row>
    <row r="257" customFormat="false" ht="12" hidden="false" customHeight="true" outlineLevel="0" collapsed="false">
      <c r="B257" s="740" t="n">
        <v>24</v>
      </c>
      <c r="C257" s="741" t="n">
        <v>6</v>
      </c>
      <c r="D257" s="742" t="n">
        <v>3</v>
      </c>
      <c r="E257" s="862" t="s">
        <v>211</v>
      </c>
      <c r="F257" s="594"/>
      <c r="G257" s="614" t="s">
        <v>239</v>
      </c>
      <c r="H257" s="614"/>
      <c r="I257" s="612"/>
      <c r="J257" s="596"/>
      <c r="K257" s="614" t="s">
        <v>239</v>
      </c>
      <c r="L257" s="614"/>
      <c r="M257" s="597"/>
      <c r="N257" s="594" t="n">
        <f aca="false">TRUNC((1/6)*B257)</f>
        <v>4</v>
      </c>
      <c r="O257" s="595" t="s">
        <v>237</v>
      </c>
      <c r="P257" s="596" t="n">
        <f aca="false">(((1/6)*B257)-N257)*12</f>
        <v>0</v>
      </c>
      <c r="Q257" s="612" t="s">
        <v>238</v>
      </c>
      <c r="R257" s="596" t="n">
        <f aca="false">TRUNC((1/3)*B257)</f>
        <v>8</v>
      </c>
      <c r="S257" s="595" t="s">
        <v>237</v>
      </c>
      <c r="T257" s="596" t="n">
        <f aca="false">(((B257*12)-((ROUND(((1/6)*B257)*12,0)*2)))/2)-(R257*12)</f>
        <v>0</v>
      </c>
      <c r="U257" s="612" t="s">
        <v>238</v>
      </c>
      <c r="W257" s="744" t="n">
        <v>28</v>
      </c>
      <c r="X257" s="229" t="n">
        <v>6</v>
      </c>
      <c r="Y257" s="230" t="n">
        <v>3</v>
      </c>
      <c r="Z257" s="795" t="s">
        <v>217</v>
      </c>
      <c r="AA257" s="423"/>
      <c r="AB257" s="426" t="s">
        <v>239</v>
      </c>
      <c r="AC257" s="426"/>
      <c r="AD257" s="425"/>
      <c r="AE257" s="399"/>
      <c r="AF257" s="426" t="s">
        <v>239</v>
      </c>
      <c r="AG257" s="426"/>
      <c r="AH257" s="458"/>
      <c r="AI257" s="423" t="n">
        <f aca="false">TRUNC((1/6)*W257)</f>
        <v>4</v>
      </c>
      <c r="AJ257" s="424" t="s">
        <v>237</v>
      </c>
      <c r="AK257" s="399" t="n">
        <f aca="false">(((1/6)*W257)-AI257)*12</f>
        <v>7.99999999999999</v>
      </c>
      <c r="AL257" s="425" t="s">
        <v>238</v>
      </c>
      <c r="AM257" s="399" t="n">
        <f aca="false">TRUNC((1/3)*W257)</f>
        <v>9</v>
      </c>
      <c r="AN257" s="424" t="s">
        <v>237</v>
      </c>
      <c r="AO257" s="399" t="n">
        <f aca="false">(((W257*12)-((ROUND(((1/6)*W257)*12,0)*2)))/2)-(AM257*12)</f>
        <v>4</v>
      </c>
      <c r="AP257" s="425" t="s">
        <v>238</v>
      </c>
    </row>
    <row r="258" customFormat="false" ht="12" hidden="false" customHeight="true" outlineLevel="0" collapsed="false">
      <c r="B258" s="744" t="n">
        <v>24</v>
      </c>
      <c r="C258" s="229" t="n">
        <v>7</v>
      </c>
      <c r="D258" s="230" t="n">
        <v>3</v>
      </c>
      <c r="E258" s="795" t="s">
        <v>217</v>
      </c>
      <c r="F258" s="423"/>
      <c r="G258" s="426" t="s">
        <v>239</v>
      </c>
      <c r="H258" s="426"/>
      <c r="I258" s="425"/>
      <c r="J258" s="399"/>
      <c r="K258" s="426" t="s">
        <v>239</v>
      </c>
      <c r="L258" s="426"/>
      <c r="M258" s="458"/>
      <c r="N258" s="423" t="n">
        <f aca="false">TRUNC((1/6)*B258)</f>
        <v>4</v>
      </c>
      <c r="O258" s="424" t="s">
        <v>237</v>
      </c>
      <c r="P258" s="399" t="n">
        <f aca="false">(((1/6)*B258)-N258)*12</f>
        <v>0</v>
      </c>
      <c r="Q258" s="425" t="s">
        <v>238</v>
      </c>
      <c r="R258" s="399" t="n">
        <f aca="false">TRUNC((1/3)*B258)</f>
        <v>8</v>
      </c>
      <c r="S258" s="424" t="s">
        <v>237</v>
      </c>
      <c r="T258" s="399" t="n">
        <f aca="false">(((B258*12)-((ROUND(((1/6)*B258)*12,0)*2)))/2)-(R258*12)</f>
        <v>0</v>
      </c>
      <c r="U258" s="425" t="s">
        <v>238</v>
      </c>
      <c r="W258" s="744" t="n">
        <v>28</v>
      </c>
      <c r="X258" s="229" t="n">
        <v>7</v>
      </c>
      <c r="Y258" s="230" t="n">
        <v>3</v>
      </c>
      <c r="Z258" s="795" t="s">
        <v>217</v>
      </c>
      <c r="AA258" s="423"/>
      <c r="AB258" s="426" t="s">
        <v>239</v>
      </c>
      <c r="AC258" s="426"/>
      <c r="AD258" s="425"/>
      <c r="AE258" s="399"/>
      <c r="AF258" s="426" t="s">
        <v>239</v>
      </c>
      <c r="AG258" s="426"/>
      <c r="AH258" s="458"/>
      <c r="AI258" s="395" t="n">
        <f aca="false">TRUNC((1/6)*W258)</f>
        <v>4</v>
      </c>
      <c r="AJ258" s="396" t="s">
        <v>237</v>
      </c>
      <c r="AK258" s="397" t="n">
        <f aca="false">(((1/6)*W258)-AI258)*12</f>
        <v>7.99999999999999</v>
      </c>
      <c r="AL258" s="398" t="s">
        <v>238</v>
      </c>
      <c r="AM258" s="397" t="n">
        <f aca="false">TRUNC((1/3)*W258)</f>
        <v>9</v>
      </c>
      <c r="AN258" s="396" t="s">
        <v>237</v>
      </c>
      <c r="AO258" s="397" t="n">
        <f aca="false">(((W258*12)-((ROUND(((1/6)*W258)*12,0)*2)))/2)-(AM258*12)</f>
        <v>4</v>
      </c>
      <c r="AP258" s="398" t="s">
        <v>238</v>
      </c>
    </row>
    <row r="259" customFormat="false" ht="12.75" hidden="false" customHeight="true" outlineLevel="0" collapsed="false">
      <c r="B259" s="744" t="n">
        <v>24</v>
      </c>
      <c r="C259" s="229" t="n">
        <v>8</v>
      </c>
      <c r="D259" s="230" t="n">
        <v>3</v>
      </c>
      <c r="E259" s="795" t="s">
        <v>217</v>
      </c>
      <c r="F259" s="423"/>
      <c r="G259" s="426" t="s">
        <v>239</v>
      </c>
      <c r="H259" s="426"/>
      <c r="I259" s="425"/>
      <c r="J259" s="399"/>
      <c r="K259" s="426" t="s">
        <v>239</v>
      </c>
      <c r="L259" s="426"/>
      <c r="M259" s="458"/>
      <c r="N259" s="395" t="n">
        <f aca="false">TRUNC((1/6)*B259)</f>
        <v>4</v>
      </c>
      <c r="O259" s="396" t="s">
        <v>237</v>
      </c>
      <c r="P259" s="397" t="n">
        <f aca="false">(((1/6)*B259)-N259)*12</f>
        <v>0</v>
      </c>
      <c r="Q259" s="398" t="s">
        <v>238</v>
      </c>
      <c r="R259" s="397" t="n">
        <f aca="false">TRUNC((1/3)*B259)</f>
        <v>8</v>
      </c>
      <c r="S259" s="396" t="s">
        <v>237</v>
      </c>
      <c r="T259" s="397" t="n">
        <f aca="false">(((B259*12)-((ROUND(((1/6)*B259)*12,0)*2)))/2)-(R259*12)</f>
        <v>0</v>
      </c>
      <c r="U259" s="398" t="s">
        <v>238</v>
      </c>
      <c r="W259" s="816" t="n">
        <v>28</v>
      </c>
      <c r="X259" s="264" t="n">
        <v>8</v>
      </c>
      <c r="Y259" s="817" t="n">
        <v>3</v>
      </c>
      <c r="Z259" s="811" t="s">
        <v>217</v>
      </c>
      <c r="AA259" s="465"/>
      <c r="AB259" s="365" t="s">
        <v>239</v>
      </c>
      <c r="AC259" s="365"/>
      <c r="AD259" s="466"/>
      <c r="AE259" s="362"/>
      <c r="AF259" s="365" t="s">
        <v>239</v>
      </c>
      <c r="AG259" s="365"/>
      <c r="AH259" s="364"/>
      <c r="AI259" s="583" t="n">
        <f aca="false">TRUNC((1/6)*W259)</f>
        <v>4</v>
      </c>
      <c r="AJ259" s="584" t="s">
        <v>237</v>
      </c>
      <c r="AK259" s="604" t="n">
        <f aca="false">(((1/6)*W259)-AI259)*12</f>
        <v>7.99999999999999</v>
      </c>
      <c r="AL259" s="605" t="s">
        <v>238</v>
      </c>
      <c r="AM259" s="604" t="n">
        <f aca="false">TRUNC((1/3)*W259)</f>
        <v>9</v>
      </c>
      <c r="AN259" s="584" t="s">
        <v>237</v>
      </c>
      <c r="AO259" s="604" t="n">
        <f aca="false">(((W259*12)-((ROUND(((1/6)*W259)*12,0)*2)))/2)-(AM259*12)</f>
        <v>4</v>
      </c>
      <c r="AP259" s="605" t="s">
        <v>238</v>
      </c>
    </row>
    <row r="260" customFormat="false" ht="12" hidden="false" customHeight="true" outlineLevel="0" collapsed="false">
      <c r="B260" s="863" t="n">
        <v>24</v>
      </c>
      <c r="C260" s="747" t="n">
        <v>9</v>
      </c>
      <c r="D260" s="748" t="n">
        <v>3</v>
      </c>
      <c r="E260" s="797" t="s">
        <v>217</v>
      </c>
      <c r="F260" s="465"/>
      <c r="G260" s="365" t="s">
        <v>239</v>
      </c>
      <c r="H260" s="365"/>
      <c r="I260" s="466"/>
      <c r="J260" s="362"/>
      <c r="K260" s="365" t="s">
        <v>239</v>
      </c>
      <c r="L260" s="365"/>
      <c r="M260" s="364"/>
      <c r="N260" s="583" t="n">
        <f aca="false">TRUNC((1/6)*B260)</f>
        <v>4</v>
      </c>
      <c r="O260" s="584" t="s">
        <v>237</v>
      </c>
      <c r="P260" s="604" t="n">
        <f aca="false">(((1/6)*B260)-N260)*12</f>
        <v>0</v>
      </c>
      <c r="Q260" s="605" t="s">
        <v>238</v>
      </c>
      <c r="R260" s="604" t="n">
        <f aca="false">TRUNC((1/3)*B260)</f>
        <v>8</v>
      </c>
      <c r="S260" s="584" t="s">
        <v>237</v>
      </c>
      <c r="T260" s="604" t="n">
        <f aca="false">(((B260*12)-((ROUND(((1/6)*B260)*12,0)*2)))/2)-(R260*12)</f>
        <v>0</v>
      </c>
      <c r="U260" s="605" t="s">
        <v>238</v>
      </c>
      <c r="W260" s="812" t="n">
        <v>28</v>
      </c>
      <c r="X260" s="236" t="n">
        <v>9</v>
      </c>
      <c r="Y260" s="237" t="n">
        <v>3</v>
      </c>
      <c r="Z260" s="798" t="s">
        <v>222</v>
      </c>
      <c r="AA260" s="382"/>
      <c r="AB260" s="388" t="s">
        <v>239</v>
      </c>
      <c r="AC260" s="388"/>
      <c r="AD260" s="385"/>
      <c r="AE260" s="384"/>
      <c r="AF260" s="388" t="s">
        <v>239</v>
      </c>
      <c r="AG260" s="388"/>
      <c r="AH260" s="386"/>
      <c r="AI260" s="382" t="n">
        <f aca="false">TRUNC((1/6)*W260)</f>
        <v>4</v>
      </c>
      <c r="AJ260" s="383" t="s">
        <v>237</v>
      </c>
      <c r="AK260" s="384" t="n">
        <f aca="false">(((1/6)*W260)-AI260)*12</f>
        <v>7.99999999999999</v>
      </c>
      <c r="AL260" s="385" t="s">
        <v>238</v>
      </c>
      <c r="AM260" s="384" t="n">
        <f aca="false">TRUNC((1/3)*W260)</f>
        <v>9</v>
      </c>
      <c r="AN260" s="383" t="s">
        <v>237</v>
      </c>
      <c r="AO260" s="384" t="n">
        <f aca="false">(((W260*12)-((ROUND(((1/6)*W260)*12,0)*2)))/2)-(AM260*12)</f>
        <v>4</v>
      </c>
      <c r="AP260" s="385" t="s">
        <v>238</v>
      </c>
    </row>
    <row r="261" customFormat="false" ht="11.25" hidden="false" customHeight="true" outlineLevel="0" collapsed="false">
      <c r="B261" s="750" t="n">
        <v>24</v>
      </c>
      <c r="C261" s="236" t="n">
        <v>10</v>
      </c>
      <c r="D261" s="237" t="n">
        <v>3</v>
      </c>
      <c r="E261" s="798" t="s">
        <v>222</v>
      </c>
      <c r="F261" s="382"/>
      <c r="G261" s="388" t="s">
        <v>239</v>
      </c>
      <c r="H261" s="388"/>
      <c r="I261" s="385"/>
      <c r="J261" s="384"/>
      <c r="K261" s="388" t="s">
        <v>239</v>
      </c>
      <c r="L261" s="388"/>
      <c r="M261" s="386"/>
      <c r="N261" s="382" t="n">
        <f aca="false">TRUNC((1/6)*B261)</f>
        <v>4</v>
      </c>
      <c r="O261" s="383" t="s">
        <v>237</v>
      </c>
      <c r="P261" s="384" t="n">
        <f aca="false">(((1/6)*B261)-N261)*12</f>
        <v>0</v>
      </c>
      <c r="Q261" s="385" t="s">
        <v>238</v>
      </c>
      <c r="R261" s="384" t="n">
        <f aca="false">TRUNC((1/3)*B261)</f>
        <v>8</v>
      </c>
      <c r="S261" s="383" t="s">
        <v>237</v>
      </c>
      <c r="T261" s="384" t="n">
        <f aca="false">(((B261*12)-((ROUND(((1/6)*B261)*12,0)*2)))/2)-(R261*12)</f>
        <v>0</v>
      </c>
      <c r="U261" s="385" t="s">
        <v>238</v>
      </c>
      <c r="W261" s="805" t="n">
        <v>28</v>
      </c>
      <c r="X261" s="806" t="n">
        <v>10</v>
      </c>
      <c r="Y261" s="807" t="n">
        <v>3</v>
      </c>
      <c r="Z261" s="226" t="s">
        <v>222</v>
      </c>
      <c r="AA261" s="642"/>
      <c r="AB261" s="450" t="s">
        <v>239</v>
      </c>
      <c r="AC261" s="450"/>
      <c r="AD261" s="656"/>
      <c r="AE261" s="413"/>
      <c r="AF261" s="450" t="s">
        <v>239</v>
      </c>
      <c r="AG261" s="450"/>
      <c r="AH261" s="448"/>
      <c r="AI261" s="409" t="n">
        <f aca="false">TRUNC((1/6)*W261)</f>
        <v>4</v>
      </c>
      <c r="AJ261" s="410" t="s">
        <v>237</v>
      </c>
      <c r="AK261" s="411" t="n">
        <f aca="false">(((1/6)*W261)-AI261)*12</f>
        <v>7.99999999999999</v>
      </c>
      <c r="AL261" s="412" t="s">
        <v>238</v>
      </c>
      <c r="AM261" s="411" t="n">
        <f aca="false">TRUNC((1/3)*W261)</f>
        <v>9</v>
      </c>
      <c r="AN261" s="410" t="s">
        <v>237</v>
      </c>
      <c r="AO261" s="411" t="n">
        <f aca="false">(((W261*12)-((ROUND(((1/6)*W261)*12,0)*2)))/2)-(AM261*12)</f>
        <v>4</v>
      </c>
      <c r="AP261" s="412" t="s">
        <v>238</v>
      </c>
    </row>
    <row r="262" customFormat="false" ht="12" hidden="false" customHeight="true" outlineLevel="0" collapsed="false">
      <c r="B262" s="805" t="n">
        <v>24</v>
      </c>
      <c r="C262" s="806" t="n">
        <v>11</v>
      </c>
      <c r="D262" s="807" t="n">
        <v>3</v>
      </c>
      <c r="E262" s="226" t="s">
        <v>222</v>
      </c>
      <c r="F262" s="642"/>
      <c r="G262" s="450" t="s">
        <v>239</v>
      </c>
      <c r="H262" s="450"/>
      <c r="I262" s="656"/>
      <c r="J262" s="413"/>
      <c r="K262" s="450" t="s">
        <v>239</v>
      </c>
      <c r="L262" s="450"/>
      <c r="M262" s="448"/>
      <c r="N262" s="409" t="n">
        <f aca="false">TRUNC((1/6)*B262)</f>
        <v>4</v>
      </c>
      <c r="O262" s="410" t="s">
        <v>237</v>
      </c>
      <c r="P262" s="411" t="n">
        <f aca="false">(((1/6)*B262)-N262)*12</f>
        <v>0</v>
      </c>
      <c r="Q262" s="412" t="s">
        <v>238</v>
      </c>
      <c r="R262" s="411" t="n">
        <f aca="false">TRUNC((1/3)*B262)</f>
        <v>8</v>
      </c>
      <c r="S262" s="410" t="s">
        <v>237</v>
      </c>
      <c r="T262" s="411" t="n">
        <f aca="false">(((B262*12)-((ROUND(((1/6)*B262)*12,0)*2)))/2)-(R262*12)</f>
        <v>0</v>
      </c>
      <c r="U262" s="412" t="s">
        <v>238</v>
      </c>
      <c r="W262" s="744" t="n">
        <v>28</v>
      </c>
      <c r="X262" s="229" t="n">
        <v>11</v>
      </c>
      <c r="Y262" s="230" t="n">
        <v>3</v>
      </c>
      <c r="Z262" s="795" t="s">
        <v>226</v>
      </c>
      <c r="AA262" s="423"/>
      <c r="AB262" s="426" t="s">
        <v>239</v>
      </c>
      <c r="AC262" s="426"/>
      <c r="AD262" s="425"/>
      <c r="AE262" s="399"/>
      <c r="AF262" s="426" t="s">
        <v>239</v>
      </c>
      <c r="AG262" s="426"/>
      <c r="AH262" s="458"/>
      <c r="AI262" s="423" t="n">
        <f aca="false">TRUNC((1/6)*W262)</f>
        <v>4</v>
      </c>
      <c r="AJ262" s="424" t="s">
        <v>237</v>
      </c>
      <c r="AK262" s="399" t="n">
        <f aca="false">(((1/6)*W262)-AI262)*12</f>
        <v>7.99999999999999</v>
      </c>
      <c r="AL262" s="425" t="s">
        <v>238</v>
      </c>
      <c r="AM262" s="399" t="n">
        <f aca="false">TRUNC((1/3)*W262)</f>
        <v>9</v>
      </c>
      <c r="AN262" s="424" t="s">
        <v>237</v>
      </c>
      <c r="AO262" s="399" t="n">
        <f aca="false">(((W262*12)-((ROUND(((1/6)*W262)*12,0)*2)))/2)-(AM262*12)</f>
        <v>4</v>
      </c>
      <c r="AP262" s="425" t="s">
        <v>238</v>
      </c>
    </row>
    <row r="263" customFormat="false" ht="12" hidden="false" customHeight="true" outlineLevel="0" collapsed="false">
      <c r="B263" s="744" t="n">
        <v>24</v>
      </c>
      <c r="C263" s="229" t="n">
        <v>12</v>
      </c>
      <c r="D263" s="230" t="n">
        <v>3</v>
      </c>
      <c r="E263" s="795" t="s">
        <v>226</v>
      </c>
      <c r="F263" s="423"/>
      <c r="G263" s="426" t="s">
        <v>239</v>
      </c>
      <c r="H263" s="426"/>
      <c r="I263" s="425"/>
      <c r="J263" s="399"/>
      <c r="K263" s="426" t="s">
        <v>239</v>
      </c>
      <c r="L263" s="426"/>
      <c r="M263" s="458"/>
      <c r="N263" s="423" t="n">
        <f aca="false">TRUNC((1/6)*B263)</f>
        <v>4</v>
      </c>
      <c r="O263" s="424" t="s">
        <v>237</v>
      </c>
      <c r="P263" s="399" t="n">
        <f aca="false">(((1/6)*B263)-N263)*12</f>
        <v>0</v>
      </c>
      <c r="Q263" s="425" t="s">
        <v>238</v>
      </c>
      <c r="R263" s="399" t="n">
        <f aca="false">TRUNC((1/3)*B263)</f>
        <v>8</v>
      </c>
      <c r="S263" s="424" t="s">
        <v>237</v>
      </c>
      <c r="T263" s="399" t="n">
        <f aca="false">(((B263*12)-((ROUND(((1/6)*B263)*12,0)*2)))/2)-(R263*12)</f>
        <v>0</v>
      </c>
      <c r="U263" s="425" t="s">
        <v>238</v>
      </c>
      <c r="W263" s="816" t="n">
        <v>28</v>
      </c>
      <c r="X263" s="264" t="n">
        <v>12</v>
      </c>
      <c r="Y263" s="817" t="n">
        <v>3</v>
      </c>
      <c r="Z263" s="811" t="s">
        <v>226</v>
      </c>
      <c r="AA263" s="465"/>
      <c r="AB263" s="365" t="s">
        <v>239</v>
      </c>
      <c r="AC263" s="365"/>
      <c r="AD263" s="466"/>
      <c r="AE263" s="362"/>
      <c r="AF263" s="365" t="s">
        <v>239</v>
      </c>
      <c r="AG263" s="365"/>
      <c r="AH263" s="364"/>
      <c r="AI263" s="395" t="n">
        <f aca="false">TRUNC((1/6)*W263)</f>
        <v>4</v>
      </c>
      <c r="AJ263" s="396" t="s">
        <v>237</v>
      </c>
      <c r="AK263" s="397" t="n">
        <f aca="false">(((1/6)*W263)-AI263)*12</f>
        <v>7.99999999999999</v>
      </c>
      <c r="AL263" s="398" t="s">
        <v>238</v>
      </c>
      <c r="AM263" s="397" t="n">
        <f aca="false">TRUNC((1/3)*W263)</f>
        <v>9</v>
      </c>
      <c r="AN263" s="396" t="s">
        <v>237</v>
      </c>
      <c r="AO263" s="397" t="n">
        <f aca="false">(((W263*12)-((ROUND(((1/6)*W263)*12,0)*2)))/2)-(AM263*12)</f>
        <v>4</v>
      </c>
      <c r="AP263" s="398" t="s">
        <v>238</v>
      </c>
    </row>
    <row r="264" customFormat="false" ht="12" hidden="false" customHeight="true" outlineLevel="0" collapsed="false">
      <c r="B264" s="745" t="n">
        <v>24</v>
      </c>
      <c r="C264" s="245" t="n">
        <v>13</v>
      </c>
      <c r="D264" s="233" t="n">
        <v>3</v>
      </c>
      <c r="E264" s="796" t="s">
        <v>226</v>
      </c>
      <c r="F264" s="395"/>
      <c r="G264" s="402" t="s">
        <v>239</v>
      </c>
      <c r="H264" s="402"/>
      <c r="I264" s="398"/>
      <c r="J264" s="397"/>
      <c r="K264" s="402" t="s">
        <v>239</v>
      </c>
      <c r="L264" s="402"/>
      <c r="M264" s="400"/>
      <c r="N264" s="395" t="n">
        <f aca="false">TRUNC((1/6)*B264)</f>
        <v>4</v>
      </c>
      <c r="O264" s="396" t="s">
        <v>237</v>
      </c>
      <c r="P264" s="397" t="n">
        <f aca="false">(((1/6)*B264)-N264)*12</f>
        <v>0</v>
      </c>
      <c r="Q264" s="398" t="s">
        <v>238</v>
      </c>
      <c r="R264" s="397" t="n">
        <f aca="false">TRUNC((1/3)*B264)</f>
        <v>8</v>
      </c>
      <c r="S264" s="396" t="s">
        <v>237</v>
      </c>
      <c r="T264" s="397" t="n">
        <f aca="false">(((B264*12)-((ROUND(((1/6)*B264)*12,0)*2)))/2)-(R264*12)</f>
        <v>0</v>
      </c>
      <c r="U264" s="398" t="s">
        <v>238</v>
      </c>
      <c r="W264" s="750" t="n">
        <v>28</v>
      </c>
      <c r="X264" s="236" t="n">
        <v>13</v>
      </c>
      <c r="Y264" s="814"/>
      <c r="Z264" s="815"/>
      <c r="AA264" s="549"/>
      <c r="AB264" s="555"/>
      <c r="AC264" s="555"/>
      <c r="AD264" s="552"/>
      <c r="AE264" s="551"/>
      <c r="AF264" s="555"/>
      <c r="AG264" s="555"/>
      <c r="AH264" s="553"/>
      <c r="AI264" s="549"/>
      <c r="AJ264" s="550"/>
      <c r="AK264" s="551"/>
      <c r="AL264" s="552"/>
      <c r="AM264" s="551"/>
      <c r="AN264" s="550"/>
      <c r="AO264" s="551"/>
      <c r="AP264" s="552"/>
    </row>
    <row r="265" customFormat="false" ht="12" hidden="false" customHeight="true" outlineLevel="0" collapsed="false">
      <c r="B265" s="805" t="n">
        <v>24</v>
      </c>
      <c r="C265" s="806" t="n">
        <v>14</v>
      </c>
      <c r="D265" s="807" t="n">
        <v>3</v>
      </c>
      <c r="E265" s="226" t="s">
        <v>226</v>
      </c>
      <c r="F265" s="642"/>
      <c r="G265" s="450" t="s">
        <v>239</v>
      </c>
      <c r="H265" s="450"/>
      <c r="I265" s="656"/>
      <c r="J265" s="413"/>
      <c r="K265" s="450" t="s">
        <v>239</v>
      </c>
      <c r="L265" s="450"/>
      <c r="M265" s="448"/>
      <c r="N265" s="395" t="n">
        <f aca="false">TRUNC((1/6)*B265)</f>
        <v>4</v>
      </c>
      <c r="O265" s="396" t="s">
        <v>237</v>
      </c>
      <c r="P265" s="397" t="n">
        <f aca="false">(((1/6)*B265)-N265)*12</f>
        <v>0</v>
      </c>
      <c r="Q265" s="398" t="s">
        <v>238</v>
      </c>
      <c r="R265" s="397" t="n">
        <f aca="false">TRUNC((1/3)*B265)</f>
        <v>8</v>
      </c>
      <c r="S265" s="396" t="s">
        <v>237</v>
      </c>
      <c r="T265" s="397" t="n">
        <f aca="false">(((B265*12)-((ROUND(((1/6)*B265)*12,0)*2)))/2)-(R265*12)</f>
        <v>0</v>
      </c>
      <c r="U265" s="398" t="s">
        <v>238</v>
      </c>
      <c r="W265" s="744" t="n">
        <v>28</v>
      </c>
      <c r="X265" s="229" t="n">
        <v>14</v>
      </c>
      <c r="Y265" s="814"/>
      <c r="Z265" s="815"/>
      <c r="AA265" s="549"/>
      <c r="AB265" s="555"/>
      <c r="AC265" s="555"/>
      <c r="AD265" s="552"/>
      <c r="AE265" s="551"/>
      <c r="AF265" s="555"/>
      <c r="AG265" s="555"/>
      <c r="AH265" s="553"/>
      <c r="AI265" s="549"/>
      <c r="AJ265" s="550"/>
      <c r="AK265" s="551"/>
      <c r="AL265" s="552"/>
      <c r="AM265" s="551"/>
      <c r="AN265" s="550"/>
      <c r="AO265" s="551"/>
      <c r="AP265" s="552"/>
    </row>
    <row r="266" customFormat="false" ht="12.75" hidden="false" customHeight="true" outlineLevel="0" collapsed="false">
      <c r="B266" s="750" t="n">
        <v>24</v>
      </c>
      <c r="C266" s="236" t="n">
        <v>15</v>
      </c>
      <c r="D266" s="814"/>
      <c r="E266" s="815"/>
      <c r="F266" s="549"/>
      <c r="G266" s="555"/>
      <c r="H266" s="555"/>
      <c r="I266" s="552"/>
      <c r="J266" s="727"/>
      <c r="K266" s="728"/>
      <c r="L266" s="728"/>
      <c r="M266" s="729"/>
      <c r="N266" s="549"/>
      <c r="O266" s="550"/>
      <c r="P266" s="551"/>
      <c r="Q266" s="552"/>
      <c r="R266" s="727"/>
      <c r="S266" s="730"/>
      <c r="T266" s="727"/>
      <c r="U266" s="731"/>
      <c r="W266" s="744" t="n">
        <v>28</v>
      </c>
      <c r="X266" s="229" t="n">
        <v>15</v>
      </c>
      <c r="Y266" s="814"/>
      <c r="Z266" s="815"/>
      <c r="AA266" s="549"/>
      <c r="AB266" s="555"/>
      <c r="AC266" s="555"/>
      <c r="AD266" s="552"/>
      <c r="AE266" s="727"/>
      <c r="AF266" s="728"/>
      <c r="AG266" s="728"/>
      <c r="AH266" s="729"/>
      <c r="AI266" s="549"/>
      <c r="AJ266" s="550"/>
      <c r="AK266" s="551"/>
      <c r="AL266" s="552"/>
      <c r="AM266" s="727"/>
      <c r="AN266" s="730"/>
      <c r="AO266" s="727"/>
      <c r="AP266" s="731"/>
    </row>
    <row r="267" customFormat="false" ht="12" hidden="false" customHeight="true" outlineLevel="0" collapsed="false">
      <c r="B267" s="744" t="n">
        <v>24</v>
      </c>
      <c r="C267" s="229" t="n">
        <v>16</v>
      </c>
      <c r="D267" s="764"/>
      <c r="E267" s="765"/>
      <c r="F267" s="786"/>
      <c r="G267" s="787"/>
      <c r="H267" s="788"/>
      <c r="I267" s="789"/>
      <c r="J267" s="786"/>
      <c r="K267" s="787"/>
      <c r="L267" s="788"/>
      <c r="M267" s="789"/>
      <c r="N267" s="709"/>
      <c r="O267" s="710"/>
      <c r="P267" s="710"/>
      <c r="Q267" s="711"/>
      <c r="R267" s="709"/>
      <c r="S267" s="710"/>
      <c r="T267" s="710"/>
      <c r="U267" s="711"/>
      <c r="W267" s="744" t="n">
        <v>28</v>
      </c>
      <c r="X267" s="229" t="n">
        <v>16</v>
      </c>
      <c r="Y267" s="764"/>
      <c r="Z267" s="765"/>
      <c r="AA267" s="786"/>
      <c r="AB267" s="787"/>
      <c r="AC267" s="788"/>
      <c r="AD267" s="789"/>
      <c r="AE267" s="786"/>
      <c r="AF267" s="787"/>
      <c r="AG267" s="788"/>
      <c r="AH267" s="789"/>
      <c r="AI267" s="709"/>
      <c r="AJ267" s="710"/>
      <c r="AK267" s="710"/>
      <c r="AL267" s="711"/>
      <c r="AM267" s="709"/>
      <c r="AN267" s="710"/>
      <c r="AO267" s="710"/>
      <c r="AP267" s="711"/>
    </row>
    <row r="268" customFormat="false" ht="11.25" hidden="false" customHeight="true" outlineLevel="0" collapsed="false">
      <c r="B268" s="745" t="n">
        <v>24</v>
      </c>
      <c r="C268" s="245" t="n">
        <v>17</v>
      </c>
      <c r="D268" s="274"/>
      <c r="E268" s="275"/>
      <c r="F268" s="508"/>
      <c r="G268" s="509"/>
      <c r="H268" s="510"/>
      <c r="I268" s="511"/>
      <c r="J268" s="508"/>
      <c r="K268" s="509"/>
      <c r="L268" s="510"/>
      <c r="M268" s="511"/>
      <c r="N268" s="513"/>
      <c r="O268" s="516"/>
      <c r="P268" s="516"/>
      <c r="Q268" s="515"/>
      <c r="R268" s="513"/>
      <c r="S268" s="516"/>
      <c r="T268" s="516"/>
      <c r="U268" s="515"/>
      <c r="W268" s="745" t="n">
        <v>28</v>
      </c>
      <c r="X268" s="245" t="n">
        <v>17</v>
      </c>
      <c r="Y268" s="274"/>
      <c r="Z268" s="275"/>
      <c r="AA268" s="508"/>
      <c r="AB268" s="509"/>
      <c r="AC268" s="510"/>
      <c r="AD268" s="511"/>
      <c r="AE268" s="508"/>
      <c r="AF268" s="509"/>
      <c r="AG268" s="510"/>
      <c r="AH268" s="511"/>
      <c r="AI268" s="513"/>
      <c r="AJ268" s="516"/>
      <c r="AK268" s="516"/>
      <c r="AL268" s="515"/>
      <c r="AM268" s="513"/>
      <c r="AN268" s="516"/>
      <c r="AO268" s="516"/>
      <c r="AP268" s="515"/>
    </row>
    <row r="269" customFormat="false" ht="12" hidden="false" customHeight="true" outlineLevel="0" collapsed="false">
      <c r="B269" s="745" t="n">
        <v>24</v>
      </c>
      <c r="C269" s="245" t="n">
        <v>18</v>
      </c>
      <c r="D269" s="274"/>
      <c r="E269" s="275"/>
      <c r="F269" s="660"/>
      <c r="G269" s="665"/>
      <c r="H269" s="663"/>
      <c r="I269" s="662"/>
      <c r="J269" s="660"/>
      <c r="K269" s="665"/>
      <c r="L269" s="663"/>
      <c r="M269" s="662"/>
      <c r="N269" s="712"/>
      <c r="O269" s="659"/>
      <c r="P269" s="659"/>
      <c r="Q269" s="713"/>
      <c r="R269" s="712"/>
      <c r="S269" s="659"/>
      <c r="T269" s="659"/>
      <c r="U269" s="713"/>
      <c r="W269" s="745" t="n">
        <v>28</v>
      </c>
      <c r="X269" s="245" t="n">
        <v>18</v>
      </c>
      <c r="Y269" s="274"/>
      <c r="Z269" s="275"/>
      <c r="AA269" s="660"/>
      <c r="AB269" s="665"/>
      <c r="AC269" s="663"/>
      <c r="AD269" s="662"/>
      <c r="AE269" s="660"/>
      <c r="AF269" s="665"/>
      <c r="AG269" s="663"/>
      <c r="AH269" s="662"/>
      <c r="AI269" s="712"/>
      <c r="AJ269" s="659"/>
      <c r="AK269" s="659"/>
      <c r="AL269" s="713"/>
      <c r="AM269" s="712"/>
      <c r="AN269" s="659"/>
      <c r="AO269" s="659"/>
      <c r="AP269" s="713"/>
    </row>
    <row r="270" customFormat="false" ht="12" hidden="false" customHeight="true" outlineLevel="0" collapsed="false">
      <c r="B270" s="745" t="n">
        <v>24</v>
      </c>
      <c r="C270" s="245" t="n">
        <v>19</v>
      </c>
      <c r="D270" s="274"/>
      <c r="E270" s="275"/>
      <c r="F270" s="786"/>
      <c r="G270" s="787"/>
      <c r="H270" s="788"/>
      <c r="I270" s="789"/>
      <c r="J270" s="786"/>
      <c r="K270" s="787"/>
      <c r="L270" s="788"/>
      <c r="M270" s="789"/>
      <c r="N270" s="709"/>
      <c r="O270" s="710"/>
      <c r="P270" s="710"/>
      <c r="Q270" s="711"/>
      <c r="R270" s="709"/>
      <c r="S270" s="710"/>
      <c r="T270" s="710"/>
      <c r="U270" s="711"/>
      <c r="W270" s="745" t="n">
        <v>28</v>
      </c>
      <c r="X270" s="245" t="n">
        <v>19</v>
      </c>
      <c r="Y270" s="274"/>
      <c r="Z270" s="275"/>
      <c r="AA270" s="786"/>
      <c r="AB270" s="787"/>
      <c r="AC270" s="788"/>
      <c r="AD270" s="789"/>
      <c r="AE270" s="786"/>
      <c r="AF270" s="787"/>
      <c r="AG270" s="788"/>
      <c r="AH270" s="789"/>
      <c r="AI270" s="709"/>
      <c r="AJ270" s="710"/>
      <c r="AK270" s="710"/>
      <c r="AL270" s="711"/>
      <c r="AM270" s="709"/>
      <c r="AN270" s="710"/>
      <c r="AO270" s="710"/>
      <c r="AP270" s="711"/>
    </row>
    <row r="271" customFormat="false" ht="12" hidden="false" customHeight="true" outlineLevel="0" collapsed="false">
      <c r="B271" s="751" t="n">
        <v>24</v>
      </c>
      <c r="C271" s="288" t="n">
        <v>20</v>
      </c>
      <c r="D271" s="289"/>
      <c r="E271" s="290"/>
      <c r="F271" s="527"/>
      <c r="G271" s="528"/>
      <c r="H271" s="529"/>
      <c r="I271" s="530"/>
      <c r="J271" s="527"/>
      <c r="K271" s="528"/>
      <c r="L271" s="529"/>
      <c r="M271" s="530"/>
      <c r="N271" s="532"/>
      <c r="O271" s="535"/>
      <c r="P271" s="535"/>
      <c r="Q271" s="534"/>
      <c r="R271" s="532"/>
      <c r="S271" s="535"/>
      <c r="T271" s="535"/>
      <c r="U271" s="534"/>
      <c r="W271" s="751" t="n">
        <v>28</v>
      </c>
      <c r="X271" s="288" t="n">
        <v>20</v>
      </c>
      <c r="Y271" s="289"/>
      <c r="Z271" s="290"/>
      <c r="AA271" s="527"/>
      <c r="AB271" s="528"/>
      <c r="AC271" s="529"/>
      <c r="AD271" s="530"/>
      <c r="AE271" s="527"/>
      <c r="AF271" s="528"/>
      <c r="AG271" s="529"/>
      <c r="AH271" s="530"/>
      <c r="AI271" s="532"/>
      <c r="AJ271" s="535"/>
      <c r="AK271" s="535"/>
      <c r="AL271" s="534"/>
      <c r="AM271" s="532"/>
      <c r="AN271" s="535"/>
      <c r="AO271" s="535"/>
      <c r="AP271" s="534"/>
    </row>
    <row r="272" customFormat="false" ht="16.5" hidden="false" customHeight="true" outlineLevel="0" collapsed="false"/>
    <row r="273" customFormat="false" ht="15.75" hidden="false" customHeight="true" outlineLevel="0" collapsed="false"/>
    <row r="274" customFormat="false" ht="14.25" hidden="false" customHeight="true" outlineLevel="0" collapsed="false"/>
    <row r="275" customFormat="false" ht="13.5" hidden="false" customHeight="false" outlineLevel="0" collapsed="false"/>
    <row r="276" customFormat="false" ht="12.75" hidden="false" customHeight="true" outlineLevel="0" collapsed="false">
      <c r="B276" s="217" t="s">
        <v>147</v>
      </c>
      <c r="C276" s="218" t="s">
        <v>148</v>
      </c>
      <c r="D276" s="218" t="s">
        <v>149</v>
      </c>
      <c r="E276" s="219" t="s">
        <v>150</v>
      </c>
      <c r="F276" s="374" t="s">
        <v>230</v>
      </c>
      <c r="G276" s="374"/>
      <c r="H276" s="374"/>
      <c r="I276" s="374"/>
      <c r="J276" s="374"/>
      <c r="K276" s="374"/>
      <c r="L276" s="374"/>
      <c r="M276" s="374"/>
      <c r="N276" s="374"/>
      <c r="O276" s="374"/>
      <c r="P276" s="374"/>
      <c r="Q276" s="374"/>
      <c r="R276" s="374"/>
      <c r="S276" s="374"/>
      <c r="T276" s="374"/>
      <c r="U276" s="374"/>
      <c r="W276" s="217" t="s">
        <v>147</v>
      </c>
      <c r="X276" s="218" t="s">
        <v>148</v>
      </c>
      <c r="Y276" s="218" t="s">
        <v>149</v>
      </c>
      <c r="Z276" s="219" t="s">
        <v>150</v>
      </c>
      <c r="AA276" s="374" t="s">
        <v>230</v>
      </c>
      <c r="AB276" s="374"/>
      <c r="AC276" s="374"/>
      <c r="AD276" s="374"/>
      <c r="AE276" s="374"/>
      <c r="AF276" s="374"/>
      <c r="AG276" s="374"/>
      <c r="AH276" s="374"/>
      <c r="AI276" s="374"/>
      <c r="AJ276" s="374"/>
      <c r="AK276" s="374"/>
      <c r="AL276" s="374"/>
      <c r="AM276" s="374"/>
      <c r="AN276" s="374"/>
      <c r="AO276" s="374"/>
      <c r="AP276" s="374"/>
    </row>
    <row r="277" customFormat="false" ht="12.75" hidden="false" customHeight="true" outlineLevel="0" collapsed="false">
      <c r="B277" s="737" t="s">
        <v>151</v>
      </c>
      <c r="C277" s="738" t="s">
        <v>152</v>
      </c>
      <c r="D277" s="738" t="s">
        <v>153</v>
      </c>
      <c r="E277" s="739" t="s">
        <v>196</v>
      </c>
      <c r="F277" s="320" t="s">
        <v>234</v>
      </c>
      <c r="G277" s="320"/>
      <c r="H277" s="320"/>
      <c r="I277" s="320"/>
      <c r="J277" s="320" t="s">
        <v>235</v>
      </c>
      <c r="K277" s="320"/>
      <c r="L277" s="320"/>
      <c r="M277" s="320"/>
      <c r="N277" s="320" t="s">
        <v>232</v>
      </c>
      <c r="O277" s="320"/>
      <c r="P277" s="320"/>
      <c r="Q277" s="320"/>
      <c r="R277" s="320" t="s">
        <v>233</v>
      </c>
      <c r="S277" s="320"/>
      <c r="T277" s="320"/>
      <c r="U277" s="320"/>
      <c r="W277" s="737" t="s">
        <v>151</v>
      </c>
      <c r="X277" s="738" t="s">
        <v>152</v>
      </c>
      <c r="Y277" s="738" t="s">
        <v>153</v>
      </c>
      <c r="Z277" s="739" t="s">
        <v>196</v>
      </c>
      <c r="AA277" s="320" t="s">
        <v>234</v>
      </c>
      <c r="AB277" s="320"/>
      <c r="AC277" s="320"/>
      <c r="AD277" s="320"/>
      <c r="AE277" s="320" t="s">
        <v>235</v>
      </c>
      <c r="AF277" s="320"/>
      <c r="AG277" s="320"/>
      <c r="AH277" s="320"/>
      <c r="AI277" s="320" t="s">
        <v>232</v>
      </c>
      <c r="AJ277" s="320"/>
      <c r="AK277" s="320"/>
      <c r="AL277" s="320"/>
      <c r="AM277" s="320" t="s">
        <v>233</v>
      </c>
      <c r="AN277" s="320"/>
      <c r="AO277" s="320"/>
      <c r="AP277" s="320"/>
    </row>
    <row r="278" customFormat="false" ht="12.75" hidden="false" customHeight="true" outlineLevel="0" collapsed="false">
      <c r="B278" s="740" t="n">
        <v>25</v>
      </c>
      <c r="C278" s="741" t="n">
        <v>3</v>
      </c>
      <c r="D278" s="742" t="n">
        <v>3</v>
      </c>
      <c r="E278" s="743" t="s">
        <v>202</v>
      </c>
      <c r="F278" s="594"/>
      <c r="G278" s="614" t="s">
        <v>239</v>
      </c>
      <c r="H278" s="614"/>
      <c r="I278" s="612"/>
      <c r="J278" s="594"/>
      <c r="K278" s="614" t="s">
        <v>239</v>
      </c>
      <c r="L278" s="614"/>
      <c r="M278" s="597"/>
      <c r="N278" s="594" t="n">
        <f aca="false">TRUNC((1/6)*B278)</f>
        <v>4</v>
      </c>
      <c r="O278" s="595" t="s">
        <v>237</v>
      </c>
      <c r="P278" s="596" t="n">
        <f aca="false">(((1/6)*B278)-N278)*12</f>
        <v>1.99999999999999</v>
      </c>
      <c r="Q278" s="612" t="s">
        <v>238</v>
      </c>
      <c r="R278" s="596" t="n">
        <f aca="false">TRUNC((1/3)*B278)</f>
        <v>8</v>
      </c>
      <c r="S278" s="595" t="s">
        <v>237</v>
      </c>
      <c r="T278" s="596" t="n">
        <f aca="false">(((B278*12)-((ROUND(((1/6)*B278)*12,0)*2)))/2)-(R278*12)</f>
        <v>4</v>
      </c>
      <c r="U278" s="612" t="s">
        <v>238</v>
      </c>
      <c r="W278" s="740" t="n">
        <v>29</v>
      </c>
      <c r="X278" s="741" t="n">
        <v>3</v>
      </c>
      <c r="Y278" s="742" t="n">
        <v>3</v>
      </c>
      <c r="Z278" s="743" t="s">
        <v>202</v>
      </c>
      <c r="AA278" s="594"/>
      <c r="AB278" s="614" t="s">
        <v>239</v>
      </c>
      <c r="AC278" s="614"/>
      <c r="AD278" s="612"/>
      <c r="AE278" s="594"/>
      <c r="AF278" s="614" t="s">
        <v>239</v>
      </c>
      <c r="AG278" s="614"/>
      <c r="AH278" s="597"/>
      <c r="AI278" s="594" t="n">
        <f aca="false">TRUNC((1/6)*W278)</f>
        <v>4</v>
      </c>
      <c r="AJ278" s="595" t="s">
        <v>237</v>
      </c>
      <c r="AK278" s="596" t="n">
        <f aca="false">(((1/6)*W278)-AI278)*12</f>
        <v>10</v>
      </c>
      <c r="AL278" s="612" t="s">
        <v>238</v>
      </c>
      <c r="AM278" s="596" t="n">
        <f aca="false">TRUNC((1/3)*W278)</f>
        <v>9</v>
      </c>
      <c r="AN278" s="595" t="s">
        <v>237</v>
      </c>
      <c r="AO278" s="596" t="n">
        <f aca="false">(((W278*12)-((ROUND(((1/6)*W278)*12,0)*2)))/2)-(AM278*12)</f>
        <v>8</v>
      </c>
      <c r="AP278" s="612" t="s">
        <v>238</v>
      </c>
    </row>
    <row r="279" customFormat="false" ht="12.75" hidden="false" customHeight="true" outlineLevel="0" collapsed="false">
      <c r="B279" s="816" t="n">
        <v>25</v>
      </c>
      <c r="C279" s="264" t="n">
        <v>4</v>
      </c>
      <c r="D279" s="817" t="n">
        <v>3</v>
      </c>
      <c r="E279" s="811" t="s">
        <v>207</v>
      </c>
      <c r="F279" s="465"/>
      <c r="G279" s="365" t="s">
        <v>239</v>
      </c>
      <c r="H279" s="365"/>
      <c r="I279" s="466"/>
      <c r="J279" s="362"/>
      <c r="K279" s="365" t="s">
        <v>239</v>
      </c>
      <c r="L279" s="365"/>
      <c r="M279" s="364"/>
      <c r="N279" s="465" t="n">
        <f aca="false">TRUNC((1/6)*B279)</f>
        <v>4</v>
      </c>
      <c r="O279" s="363" t="s">
        <v>237</v>
      </c>
      <c r="P279" s="362" t="n">
        <f aca="false">(((1/6)*B279)-N279)*12</f>
        <v>1.99999999999999</v>
      </c>
      <c r="Q279" s="466" t="s">
        <v>238</v>
      </c>
      <c r="R279" s="362" t="n">
        <f aca="false">TRUNC((1/3)*B279)</f>
        <v>8</v>
      </c>
      <c r="S279" s="363" t="s">
        <v>237</v>
      </c>
      <c r="T279" s="362" t="n">
        <f aca="false">(((B279*12)-((ROUND(((1/6)*B279)*12,0)*2)))/2)-(R279*12)</f>
        <v>4</v>
      </c>
      <c r="U279" s="466" t="s">
        <v>238</v>
      </c>
      <c r="W279" s="816" t="n">
        <v>29</v>
      </c>
      <c r="X279" s="264" t="n">
        <v>4</v>
      </c>
      <c r="Y279" s="817" t="n">
        <v>3</v>
      </c>
      <c r="Z279" s="811" t="s">
        <v>207</v>
      </c>
      <c r="AA279" s="465"/>
      <c r="AB279" s="365" t="s">
        <v>239</v>
      </c>
      <c r="AC279" s="365"/>
      <c r="AD279" s="466"/>
      <c r="AE279" s="362"/>
      <c r="AF279" s="365" t="s">
        <v>239</v>
      </c>
      <c r="AG279" s="365"/>
      <c r="AH279" s="364"/>
      <c r="AI279" s="465" t="n">
        <f aca="false">TRUNC((1/6)*W279)</f>
        <v>4</v>
      </c>
      <c r="AJ279" s="363" t="s">
        <v>237</v>
      </c>
      <c r="AK279" s="362" t="n">
        <f aca="false">(((1/6)*W279)-AI279)*12</f>
        <v>10</v>
      </c>
      <c r="AL279" s="466" t="s">
        <v>238</v>
      </c>
      <c r="AM279" s="362" t="n">
        <f aca="false">TRUNC((1/3)*W279)</f>
        <v>9</v>
      </c>
      <c r="AN279" s="363" t="s">
        <v>237</v>
      </c>
      <c r="AO279" s="362" t="n">
        <f aca="false">(((W279*12)-((ROUND(((1/6)*W279)*12,0)*2)))/2)-(AM279*12)</f>
        <v>8</v>
      </c>
      <c r="AP279" s="466" t="s">
        <v>238</v>
      </c>
    </row>
    <row r="280" customFormat="false" ht="12.75" hidden="false" customHeight="true" outlineLevel="0" collapsed="false">
      <c r="B280" s="750" t="n">
        <v>25</v>
      </c>
      <c r="C280" s="236" t="n">
        <v>5</v>
      </c>
      <c r="D280" s="237" t="n">
        <v>3</v>
      </c>
      <c r="E280" s="798" t="s">
        <v>211</v>
      </c>
      <c r="F280" s="382"/>
      <c r="G280" s="388" t="s">
        <v>239</v>
      </c>
      <c r="H280" s="388"/>
      <c r="I280" s="385"/>
      <c r="J280" s="384"/>
      <c r="K280" s="388" t="s">
        <v>239</v>
      </c>
      <c r="L280" s="388"/>
      <c r="M280" s="386"/>
      <c r="N280" s="382" t="n">
        <f aca="false">TRUNC((1/6)*B280)</f>
        <v>4</v>
      </c>
      <c r="O280" s="383" t="s">
        <v>237</v>
      </c>
      <c r="P280" s="384" t="n">
        <f aca="false">(((1/6)*B280)-N280)*12</f>
        <v>1.99999999999999</v>
      </c>
      <c r="Q280" s="385" t="s">
        <v>238</v>
      </c>
      <c r="R280" s="384" t="n">
        <f aca="false">TRUNC((1/3)*B280)</f>
        <v>8</v>
      </c>
      <c r="S280" s="383" t="s">
        <v>237</v>
      </c>
      <c r="T280" s="384" t="n">
        <f aca="false">(((B280*12)-((ROUND(((1/6)*B280)*12,0)*2)))/2)-(R280*12)</f>
        <v>4</v>
      </c>
      <c r="U280" s="385" t="s">
        <v>238</v>
      </c>
      <c r="W280" s="740" t="n">
        <v>29</v>
      </c>
      <c r="X280" s="741" t="n">
        <v>5</v>
      </c>
      <c r="Y280" s="742" t="n">
        <v>3</v>
      </c>
      <c r="Z280" s="862" t="s">
        <v>211</v>
      </c>
      <c r="AA280" s="594"/>
      <c r="AB280" s="614" t="s">
        <v>239</v>
      </c>
      <c r="AC280" s="614"/>
      <c r="AD280" s="612"/>
      <c r="AE280" s="596"/>
      <c r="AF280" s="614" t="s">
        <v>239</v>
      </c>
      <c r="AG280" s="614"/>
      <c r="AH280" s="597"/>
      <c r="AI280" s="594" t="n">
        <f aca="false">TRUNC((1/6)*W280)</f>
        <v>4</v>
      </c>
      <c r="AJ280" s="595" t="s">
        <v>237</v>
      </c>
      <c r="AK280" s="596" t="n">
        <f aca="false">(((1/6)*W280)-AI280)*12</f>
        <v>10</v>
      </c>
      <c r="AL280" s="612" t="s">
        <v>238</v>
      </c>
      <c r="AM280" s="596" t="n">
        <f aca="false">TRUNC((1/3)*W280)</f>
        <v>9</v>
      </c>
      <c r="AN280" s="595" t="s">
        <v>237</v>
      </c>
      <c r="AO280" s="596" t="n">
        <f aca="false">(((W280*12)-((ROUND(((1/6)*W280)*12,0)*2)))/2)-(AM280*12)</f>
        <v>8</v>
      </c>
      <c r="AP280" s="612" t="s">
        <v>238</v>
      </c>
    </row>
    <row r="281" customFormat="false" ht="12.75" hidden="false" customHeight="true" outlineLevel="0" collapsed="false">
      <c r="B281" s="805" t="n">
        <v>25</v>
      </c>
      <c r="C281" s="806" t="n">
        <v>6</v>
      </c>
      <c r="D281" s="807" t="n">
        <v>3</v>
      </c>
      <c r="E281" s="226" t="s">
        <v>211</v>
      </c>
      <c r="F281" s="642"/>
      <c r="G281" s="450" t="s">
        <v>239</v>
      </c>
      <c r="H281" s="450"/>
      <c r="I281" s="656"/>
      <c r="J281" s="413"/>
      <c r="K281" s="450" t="s">
        <v>239</v>
      </c>
      <c r="L281" s="450"/>
      <c r="M281" s="448"/>
      <c r="N281" s="409" t="n">
        <f aca="false">TRUNC((1/6)*B281)</f>
        <v>4</v>
      </c>
      <c r="O281" s="410" t="s">
        <v>237</v>
      </c>
      <c r="P281" s="411" t="n">
        <f aca="false">(((1/6)*B281)-N281)*12</f>
        <v>1.99999999999999</v>
      </c>
      <c r="Q281" s="412" t="s">
        <v>238</v>
      </c>
      <c r="R281" s="411" t="n">
        <f aca="false">TRUNC((1/3)*B281)</f>
        <v>8</v>
      </c>
      <c r="S281" s="410" t="s">
        <v>237</v>
      </c>
      <c r="T281" s="411" t="n">
        <f aca="false">(((B281*12)-((ROUND(((1/6)*B281)*12,0)*2)))/2)-(R281*12)</f>
        <v>4</v>
      </c>
      <c r="U281" s="412" t="s">
        <v>238</v>
      </c>
      <c r="W281" s="744" t="n">
        <v>29</v>
      </c>
      <c r="X281" s="229" t="n">
        <v>6</v>
      </c>
      <c r="Y281" s="230" t="n">
        <v>3</v>
      </c>
      <c r="Z281" s="795" t="s">
        <v>217</v>
      </c>
      <c r="AA281" s="423"/>
      <c r="AB281" s="426" t="s">
        <v>239</v>
      </c>
      <c r="AC281" s="426"/>
      <c r="AD281" s="425"/>
      <c r="AE281" s="399"/>
      <c r="AF281" s="426" t="s">
        <v>239</v>
      </c>
      <c r="AG281" s="426"/>
      <c r="AH281" s="458"/>
      <c r="AI281" s="423" t="n">
        <f aca="false">TRUNC((1/6)*W281)</f>
        <v>4</v>
      </c>
      <c r="AJ281" s="424" t="s">
        <v>237</v>
      </c>
      <c r="AK281" s="399" t="n">
        <f aca="false">(((1/6)*W281)-AI281)*12</f>
        <v>10</v>
      </c>
      <c r="AL281" s="425" t="s">
        <v>238</v>
      </c>
      <c r="AM281" s="399" t="n">
        <f aca="false">TRUNC((1/3)*W281)</f>
        <v>9</v>
      </c>
      <c r="AN281" s="424" t="s">
        <v>237</v>
      </c>
      <c r="AO281" s="399" t="n">
        <f aca="false">(((W281*12)-((ROUND(((1/6)*W281)*12,0)*2)))/2)-(AM281*12)</f>
        <v>8</v>
      </c>
      <c r="AP281" s="425" t="s">
        <v>238</v>
      </c>
    </row>
    <row r="282" customFormat="false" ht="12" hidden="false" customHeight="true" outlineLevel="0" collapsed="false">
      <c r="B282" s="744" t="n">
        <v>25</v>
      </c>
      <c r="C282" s="229" t="n">
        <v>7</v>
      </c>
      <c r="D282" s="230" t="n">
        <v>3</v>
      </c>
      <c r="E282" s="795" t="s">
        <v>217</v>
      </c>
      <c r="F282" s="423"/>
      <c r="G282" s="426" t="s">
        <v>239</v>
      </c>
      <c r="H282" s="426"/>
      <c r="I282" s="425"/>
      <c r="J282" s="399"/>
      <c r="K282" s="426" t="s">
        <v>239</v>
      </c>
      <c r="L282" s="426"/>
      <c r="M282" s="458"/>
      <c r="N282" s="423" t="n">
        <f aca="false">TRUNC((1/6)*B282)</f>
        <v>4</v>
      </c>
      <c r="O282" s="424" t="s">
        <v>237</v>
      </c>
      <c r="P282" s="399" t="n">
        <f aca="false">(((1/6)*B282)-N282)*12</f>
        <v>1.99999999999999</v>
      </c>
      <c r="Q282" s="425" t="s">
        <v>238</v>
      </c>
      <c r="R282" s="399" t="n">
        <f aca="false">TRUNC((1/3)*B282)</f>
        <v>8</v>
      </c>
      <c r="S282" s="424" t="s">
        <v>237</v>
      </c>
      <c r="T282" s="399" t="n">
        <f aca="false">(((B282*12)-((ROUND(((1/6)*B282)*12,0)*2)))/2)-(R282*12)</f>
        <v>4</v>
      </c>
      <c r="U282" s="425" t="s">
        <v>238</v>
      </c>
      <c r="W282" s="744" t="n">
        <v>29</v>
      </c>
      <c r="X282" s="229" t="n">
        <v>7</v>
      </c>
      <c r="Y282" s="230" t="n">
        <v>3</v>
      </c>
      <c r="Z282" s="795" t="s">
        <v>217</v>
      </c>
      <c r="AA282" s="423"/>
      <c r="AB282" s="426" t="s">
        <v>239</v>
      </c>
      <c r="AC282" s="426"/>
      <c r="AD282" s="425"/>
      <c r="AE282" s="399"/>
      <c r="AF282" s="426" t="s">
        <v>239</v>
      </c>
      <c r="AG282" s="426"/>
      <c r="AH282" s="458"/>
      <c r="AI282" s="395" t="n">
        <f aca="false">TRUNC((1/6)*W282)</f>
        <v>4</v>
      </c>
      <c r="AJ282" s="396" t="s">
        <v>237</v>
      </c>
      <c r="AK282" s="397" t="n">
        <f aca="false">(((1/6)*W282)-AI282)*12</f>
        <v>10</v>
      </c>
      <c r="AL282" s="398" t="s">
        <v>238</v>
      </c>
      <c r="AM282" s="397" t="n">
        <f aca="false">TRUNC((1/3)*W282)</f>
        <v>9</v>
      </c>
      <c r="AN282" s="396" t="s">
        <v>237</v>
      </c>
      <c r="AO282" s="397" t="n">
        <f aca="false">(((W282*12)-((ROUND(((1/6)*W282)*12,0)*2)))/2)-(AM282*12)</f>
        <v>8</v>
      </c>
      <c r="AP282" s="398" t="s">
        <v>238</v>
      </c>
    </row>
    <row r="283" customFormat="false" ht="12.75" hidden="false" customHeight="true" outlineLevel="0" collapsed="false">
      <c r="B283" s="744" t="n">
        <v>25</v>
      </c>
      <c r="C283" s="229" t="n">
        <v>8</v>
      </c>
      <c r="D283" s="230" t="n">
        <v>3</v>
      </c>
      <c r="E283" s="795" t="s">
        <v>217</v>
      </c>
      <c r="F283" s="423"/>
      <c r="G283" s="426" t="s">
        <v>239</v>
      </c>
      <c r="H283" s="426"/>
      <c r="I283" s="425"/>
      <c r="J283" s="399"/>
      <c r="K283" s="426" t="s">
        <v>239</v>
      </c>
      <c r="L283" s="426"/>
      <c r="M283" s="458"/>
      <c r="N283" s="395" t="n">
        <f aca="false">TRUNC((1/6)*B283)</f>
        <v>4</v>
      </c>
      <c r="O283" s="396" t="s">
        <v>237</v>
      </c>
      <c r="P283" s="397" t="n">
        <f aca="false">(((1/6)*B283)-N283)*12</f>
        <v>1.99999999999999</v>
      </c>
      <c r="Q283" s="398" t="s">
        <v>238</v>
      </c>
      <c r="R283" s="397" t="n">
        <f aca="false">TRUNC((1/3)*B283)</f>
        <v>8</v>
      </c>
      <c r="S283" s="396" t="s">
        <v>237</v>
      </c>
      <c r="T283" s="397" t="n">
        <f aca="false">(((B283*12)-((ROUND(((1/6)*B283)*12,0)*2)))/2)-(R283*12)</f>
        <v>4</v>
      </c>
      <c r="U283" s="398" t="s">
        <v>238</v>
      </c>
      <c r="W283" s="816" t="n">
        <v>29</v>
      </c>
      <c r="X283" s="264" t="n">
        <v>8</v>
      </c>
      <c r="Y283" s="817" t="n">
        <v>3</v>
      </c>
      <c r="Z283" s="811" t="s">
        <v>217</v>
      </c>
      <c r="AA283" s="465"/>
      <c r="AB283" s="365" t="s">
        <v>239</v>
      </c>
      <c r="AC283" s="365"/>
      <c r="AD283" s="466"/>
      <c r="AE283" s="362"/>
      <c r="AF283" s="365" t="s">
        <v>239</v>
      </c>
      <c r="AG283" s="365"/>
      <c r="AH283" s="364"/>
      <c r="AI283" s="583" t="n">
        <f aca="false">TRUNC((1/6)*W283)</f>
        <v>4</v>
      </c>
      <c r="AJ283" s="584" t="s">
        <v>237</v>
      </c>
      <c r="AK283" s="604" t="n">
        <f aca="false">(((1/6)*W283)-AI283)*12</f>
        <v>10</v>
      </c>
      <c r="AL283" s="605" t="s">
        <v>238</v>
      </c>
      <c r="AM283" s="604" t="n">
        <f aca="false">TRUNC((1/3)*W283)</f>
        <v>9</v>
      </c>
      <c r="AN283" s="584" t="s">
        <v>237</v>
      </c>
      <c r="AO283" s="604" t="n">
        <f aca="false">(((W283*12)-((ROUND(((1/6)*W283)*12,0)*2)))/2)-(AM283*12)</f>
        <v>8</v>
      </c>
      <c r="AP283" s="605" t="s">
        <v>238</v>
      </c>
    </row>
    <row r="284" customFormat="false" ht="12.75" hidden="false" customHeight="true" outlineLevel="0" collapsed="false">
      <c r="B284" s="863" t="n">
        <v>25</v>
      </c>
      <c r="C284" s="747" t="n">
        <v>9</v>
      </c>
      <c r="D284" s="748" t="n">
        <v>3</v>
      </c>
      <c r="E284" s="797" t="s">
        <v>217</v>
      </c>
      <c r="F284" s="465"/>
      <c r="G284" s="365" t="s">
        <v>239</v>
      </c>
      <c r="H284" s="365"/>
      <c r="I284" s="466"/>
      <c r="J284" s="362"/>
      <c r="K284" s="365" t="s">
        <v>239</v>
      </c>
      <c r="L284" s="365"/>
      <c r="M284" s="364"/>
      <c r="N284" s="583" t="n">
        <f aca="false">TRUNC((1/6)*B284)</f>
        <v>4</v>
      </c>
      <c r="O284" s="584" t="s">
        <v>237</v>
      </c>
      <c r="P284" s="604" t="n">
        <f aca="false">(((1/6)*B284)-N284)*12</f>
        <v>1.99999999999999</v>
      </c>
      <c r="Q284" s="605" t="s">
        <v>238</v>
      </c>
      <c r="R284" s="604" t="n">
        <f aca="false">TRUNC((1/3)*B284)</f>
        <v>8</v>
      </c>
      <c r="S284" s="584" t="s">
        <v>237</v>
      </c>
      <c r="T284" s="604" t="n">
        <f aca="false">(((B284*12)-((ROUND(((1/6)*B284)*12,0)*2)))/2)-(R284*12)</f>
        <v>4</v>
      </c>
      <c r="U284" s="605" t="s">
        <v>238</v>
      </c>
      <c r="W284" s="864" t="n">
        <v>29</v>
      </c>
      <c r="X284" s="741" t="n">
        <v>9</v>
      </c>
      <c r="Y284" s="742" t="n">
        <v>3</v>
      </c>
      <c r="Z284" s="862" t="s">
        <v>222</v>
      </c>
      <c r="AA284" s="594"/>
      <c r="AB284" s="614" t="s">
        <v>239</v>
      </c>
      <c r="AC284" s="614"/>
      <c r="AD284" s="612"/>
      <c r="AE284" s="596"/>
      <c r="AF284" s="614" t="s">
        <v>239</v>
      </c>
      <c r="AG284" s="614"/>
      <c r="AH284" s="597"/>
      <c r="AI284" s="594" t="n">
        <f aca="false">TRUNC((1/6)*W284)</f>
        <v>4</v>
      </c>
      <c r="AJ284" s="595" t="s">
        <v>237</v>
      </c>
      <c r="AK284" s="596" t="n">
        <f aca="false">(((1/6)*W284)-AI284)*12</f>
        <v>10</v>
      </c>
      <c r="AL284" s="612" t="s">
        <v>238</v>
      </c>
      <c r="AM284" s="596" t="n">
        <f aca="false">TRUNC((1/3)*W284)</f>
        <v>9</v>
      </c>
      <c r="AN284" s="595" t="s">
        <v>237</v>
      </c>
      <c r="AO284" s="596" t="n">
        <f aca="false">(((W284*12)-((ROUND(((1/6)*W284)*12,0)*2)))/2)-(AM284*12)</f>
        <v>8</v>
      </c>
      <c r="AP284" s="612" t="s">
        <v>238</v>
      </c>
    </row>
    <row r="285" customFormat="false" ht="12" hidden="false" customHeight="true" outlineLevel="0" collapsed="false">
      <c r="B285" s="750" t="n">
        <v>25</v>
      </c>
      <c r="C285" s="236" t="n">
        <v>10</v>
      </c>
      <c r="D285" s="237" t="n">
        <v>3</v>
      </c>
      <c r="E285" s="798" t="s">
        <v>222</v>
      </c>
      <c r="F285" s="382"/>
      <c r="G285" s="388" t="s">
        <v>239</v>
      </c>
      <c r="H285" s="388"/>
      <c r="I285" s="385"/>
      <c r="J285" s="384"/>
      <c r="K285" s="388" t="s">
        <v>239</v>
      </c>
      <c r="L285" s="388"/>
      <c r="M285" s="386"/>
      <c r="N285" s="382" t="n">
        <f aca="false">TRUNC((1/6)*B285)</f>
        <v>4</v>
      </c>
      <c r="O285" s="383" t="s">
        <v>237</v>
      </c>
      <c r="P285" s="384" t="n">
        <f aca="false">(((1/6)*B285)-N285)*12</f>
        <v>1.99999999999999</v>
      </c>
      <c r="Q285" s="385" t="s">
        <v>238</v>
      </c>
      <c r="R285" s="384" t="n">
        <f aca="false">TRUNC((1/3)*B285)</f>
        <v>8</v>
      </c>
      <c r="S285" s="383" t="s">
        <v>237</v>
      </c>
      <c r="T285" s="384" t="n">
        <f aca="false">(((B285*12)-((ROUND(((1/6)*B285)*12,0)*2)))/2)-(R285*12)</f>
        <v>4</v>
      </c>
      <c r="U285" s="385" t="s">
        <v>238</v>
      </c>
      <c r="W285" s="744" t="n">
        <v>29</v>
      </c>
      <c r="X285" s="229" t="n">
        <v>10</v>
      </c>
      <c r="Y285" s="230" t="n">
        <v>3</v>
      </c>
      <c r="Z285" s="795" t="s">
        <v>226</v>
      </c>
      <c r="AA285" s="423"/>
      <c r="AB285" s="426" t="s">
        <v>239</v>
      </c>
      <c r="AC285" s="426"/>
      <c r="AD285" s="425"/>
      <c r="AE285" s="399"/>
      <c r="AF285" s="426" t="s">
        <v>239</v>
      </c>
      <c r="AG285" s="426"/>
      <c r="AH285" s="458"/>
      <c r="AI285" s="423" t="n">
        <f aca="false">TRUNC((1/6)*W285)</f>
        <v>4</v>
      </c>
      <c r="AJ285" s="424" t="s">
        <v>237</v>
      </c>
      <c r="AK285" s="399" t="n">
        <f aca="false">(((1/6)*W285)-AI285)*12</f>
        <v>10</v>
      </c>
      <c r="AL285" s="425" t="s">
        <v>238</v>
      </c>
      <c r="AM285" s="399" t="n">
        <f aca="false">TRUNC((1/3)*W285)</f>
        <v>9</v>
      </c>
      <c r="AN285" s="424" t="s">
        <v>237</v>
      </c>
      <c r="AO285" s="399" t="n">
        <f aca="false">(((W285*12)-((ROUND(((1/6)*W285)*12,0)*2)))/2)-(AM285*12)</f>
        <v>8</v>
      </c>
      <c r="AP285" s="425" t="s">
        <v>238</v>
      </c>
    </row>
    <row r="286" customFormat="false" ht="12.75" hidden="false" customHeight="true" outlineLevel="0" collapsed="false">
      <c r="B286" s="805" t="n">
        <v>25</v>
      </c>
      <c r="C286" s="806" t="n">
        <v>11</v>
      </c>
      <c r="D286" s="807" t="n">
        <v>3</v>
      </c>
      <c r="E286" s="226" t="s">
        <v>222</v>
      </c>
      <c r="F286" s="642"/>
      <c r="G286" s="450" t="s">
        <v>239</v>
      </c>
      <c r="H286" s="450"/>
      <c r="I286" s="656"/>
      <c r="J286" s="413"/>
      <c r="K286" s="450" t="s">
        <v>239</v>
      </c>
      <c r="L286" s="450"/>
      <c r="M286" s="448"/>
      <c r="N286" s="409" t="n">
        <f aca="false">TRUNC((1/6)*B286)</f>
        <v>4</v>
      </c>
      <c r="O286" s="410" t="s">
        <v>237</v>
      </c>
      <c r="P286" s="411" t="n">
        <f aca="false">(((1/6)*B286)-N286)*12</f>
        <v>1.99999999999999</v>
      </c>
      <c r="Q286" s="412" t="s">
        <v>238</v>
      </c>
      <c r="R286" s="411" t="n">
        <f aca="false">TRUNC((1/3)*B286)</f>
        <v>8</v>
      </c>
      <c r="S286" s="410" t="s">
        <v>237</v>
      </c>
      <c r="T286" s="411" t="n">
        <f aca="false">(((B286*12)-((ROUND(((1/6)*B286)*12,0)*2)))/2)-(R286*12)</f>
        <v>4</v>
      </c>
      <c r="U286" s="412" t="s">
        <v>238</v>
      </c>
      <c r="W286" s="744" t="n">
        <v>29</v>
      </c>
      <c r="X286" s="229" t="n">
        <v>11</v>
      </c>
      <c r="Y286" s="230" t="n">
        <v>3</v>
      </c>
      <c r="Z286" s="795" t="s">
        <v>226</v>
      </c>
      <c r="AA286" s="423"/>
      <c r="AB286" s="426" t="s">
        <v>239</v>
      </c>
      <c r="AC286" s="426"/>
      <c r="AD286" s="425"/>
      <c r="AE286" s="399"/>
      <c r="AF286" s="426" t="s">
        <v>239</v>
      </c>
      <c r="AG286" s="426"/>
      <c r="AH286" s="458"/>
      <c r="AI286" s="395" t="n">
        <f aca="false">TRUNC((1/6)*W286)</f>
        <v>4</v>
      </c>
      <c r="AJ286" s="396" t="s">
        <v>237</v>
      </c>
      <c r="AK286" s="397" t="n">
        <f aca="false">(((1/6)*W286)-AI286)*12</f>
        <v>10</v>
      </c>
      <c r="AL286" s="398" t="s">
        <v>238</v>
      </c>
      <c r="AM286" s="397" t="n">
        <f aca="false">TRUNC((1/3)*W286)</f>
        <v>9</v>
      </c>
      <c r="AN286" s="396" t="s">
        <v>237</v>
      </c>
      <c r="AO286" s="397" t="n">
        <f aca="false">(((W286*12)-((ROUND(((1/6)*W286)*12,0)*2)))/2)-(AM286*12)</f>
        <v>8</v>
      </c>
      <c r="AP286" s="398" t="s">
        <v>238</v>
      </c>
    </row>
    <row r="287" customFormat="false" ht="12.75" hidden="false" customHeight="true" outlineLevel="0" collapsed="false">
      <c r="B287" s="744" t="n">
        <v>25</v>
      </c>
      <c r="C287" s="229" t="n">
        <v>12</v>
      </c>
      <c r="D287" s="230" t="n">
        <v>3</v>
      </c>
      <c r="E287" s="795" t="s">
        <v>226</v>
      </c>
      <c r="F287" s="423"/>
      <c r="G287" s="426" t="s">
        <v>239</v>
      </c>
      <c r="H287" s="426"/>
      <c r="I287" s="425"/>
      <c r="J287" s="399"/>
      <c r="K287" s="426" t="s">
        <v>239</v>
      </c>
      <c r="L287" s="426"/>
      <c r="M287" s="458"/>
      <c r="N287" s="423" t="n">
        <f aca="false">TRUNC((1/6)*B287)</f>
        <v>4</v>
      </c>
      <c r="O287" s="424" t="s">
        <v>237</v>
      </c>
      <c r="P287" s="399" t="n">
        <f aca="false">(((1/6)*B287)-N287)*12</f>
        <v>1.99999999999999</v>
      </c>
      <c r="Q287" s="425" t="s">
        <v>238</v>
      </c>
      <c r="R287" s="399" t="n">
        <f aca="false">TRUNC((1/3)*B287)</f>
        <v>8</v>
      </c>
      <c r="S287" s="424" t="s">
        <v>237</v>
      </c>
      <c r="T287" s="399" t="n">
        <f aca="false">(((B287*12)-((ROUND(((1/6)*B287)*12,0)*2)))/2)-(R287*12)</f>
        <v>4</v>
      </c>
      <c r="U287" s="425" t="s">
        <v>238</v>
      </c>
      <c r="W287" s="805" t="n">
        <v>29</v>
      </c>
      <c r="X287" s="806" t="n">
        <v>12</v>
      </c>
      <c r="Y287" s="807" t="n">
        <v>3</v>
      </c>
      <c r="Z287" s="226" t="s">
        <v>226</v>
      </c>
      <c r="AA287" s="642"/>
      <c r="AB287" s="450" t="s">
        <v>239</v>
      </c>
      <c r="AC287" s="450"/>
      <c r="AD287" s="656"/>
      <c r="AE287" s="413"/>
      <c r="AF287" s="450" t="s">
        <v>239</v>
      </c>
      <c r="AG287" s="450"/>
      <c r="AH287" s="448"/>
      <c r="AI287" s="395" t="n">
        <f aca="false">TRUNC((1/6)*W287)</f>
        <v>4</v>
      </c>
      <c r="AJ287" s="396" t="s">
        <v>237</v>
      </c>
      <c r="AK287" s="397" t="n">
        <f aca="false">(((1/6)*W287)-AI287)*12</f>
        <v>10</v>
      </c>
      <c r="AL287" s="398" t="s">
        <v>238</v>
      </c>
      <c r="AM287" s="397" t="n">
        <f aca="false">TRUNC((1/3)*W287)</f>
        <v>9</v>
      </c>
      <c r="AN287" s="396" t="s">
        <v>237</v>
      </c>
      <c r="AO287" s="397" t="n">
        <f aca="false">(((W287*12)-((ROUND(((1/6)*W287)*12,0)*2)))/2)-(AM287*12)</f>
        <v>8</v>
      </c>
      <c r="AP287" s="398" t="s">
        <v>238</v>
      </c>
    </row>
    <row r="288" customFormat="false" ht="12" hidden="false" customHeight="true" outlineLevel="0" collapsed="false">
      <c r="B288" s="746" t="n">
        <v>25</v>
      </c>
      <c r="C288" s="747" t="n">
        <v>13</v>
      </c>
      <c r="D288" s="748" t="n">
        <v>3</v>
      </c>
      <c r="E288" s="797" t="s">
        <v>226</v>
      </c>
      <c r="F288" s="409"/>
      <c r="G288" s="416" t="s">
        <v>239</v>
      </c>
      <c r="H288" s="416"/>
      <c r="I288" s="412"/>
      <c r="J288" s="604"/>
      <c r="K288" s="607" t="s">
        <v>239</v>
      </c>
      <c r="L288" s="607"/>
      <c r="M288" s="585"/>
      <c r="N288" s="395" t="n">
        <f aca="false">TRUNC((1/6)*B288)</f>
        <v>4</v>
      </c>
      <c r="O288" s="396" t="s">
        <v>237</v>
      </c>
      <c r="P288" s="397" t="n">
        <f aca="false">(((1/6)*B288)-N288)*12</f>
        <v>1.99999999999999</v>
      </c>
      <c r="Q288" s="398" t="s">
        <v>238</v>
      </c>
      <c r="R288" s="397" t="n">
        <f aca="false">TRUNC((1/3)*B288)</f>
        <v>8</v>
      </c>
      <c r="S288" s="396" t="s">
        <v>237</v>
      </c>
      <c r="T288" s="397" t="n">
        <f aca="false">(((B288*12)-((ROUND(((1/6)*B288)*12,0)*2)))/2)-(R288*12)</f>
        <v>4</v>
      </c>
      <c r="U288" s="398" t="s">
        <v>238</v>
      </c>
      <c r="W288" s="750" t="n">
        <v>29</v>
      </c>
      <c r="X288" s="236" t="n">
        <v>13</v>
      </c>
      <c r="Y288" s="814"/>
      <c r="Z288" s="815"/>
      <c r="AA288" s="549"/>
      <c r="AB288" s="555"/>
      <c r="AC288" s="555"/>
      <c r="AD288" s="552"/>
      <c r="AE288" s="551"/>
      <c r="AF288" s="555"/>
      <c r="AG288" s="555"/>
      <c r="AH288" s="553"/>
      <c r="AI288" s="549"/>
      <c r="AJ288" s="550"/>
      <c r="AK288" s="551"/>
      <c r="AL288" s="552"/>
      <c r="AM288" s="551"/>
      <c r="AN288" s="550"/>
      <c r="AO288" s="551"/>
      <c r="AP288" s="552"/>
    </row>
    <row r="289" customFormat="false" ht="12.75" hidden="false" customHeight="true" outlineLevel="0" collapsed="false">
      <c r="B289" s="750" t="n">
        <v>25</v>
      </c>
      <c r="C289" s="236" t="n">
        <v>14</v>
      </c>
      <c r="D289" s="814"/>
      <c r="E289" s="815"/>
      <c r="F289" s="549"/>
      <c r="G289" s="555"/>
      <c r="H289" s="555"/>
      <c r="I289" s="552"/>
      <c r="J289" s="551"/>
      <c r="K289" s="555"/>
      <c r="L289" s="555"/>
      <c r="M289" s="553"/>
      <c r="N289" s="549"/>
      <c r="O289" s="550"/>
      <c r="P289" s="551"/>
      <c r="Q289" s="552"/>
      <c r="R289" s="551"/>
      <c r="S289" s="550"/>
      <c r="T289" s="551"/>
      <c r="U289" s="552"/>
      <c r="W289" s="744" t="n">
        <v>29</v>
      </c>
      <c r="X289" s="229" t="n">
        <v>14</v>
      </c>
      <c r="Y289" s="814"/>
      <c r="Z289" s="815"/>
      <c r="AA289" s="549"/>
      <c r="AB289" s="555"/>
      <c r="AC289" s="555"/>
      <c r="AD289" s="552"/>
      <c r="AE289" s="551"/>
      <c r="AF289" s="555"/>
      <c r="AG289" s="555"/>
      <c r="AH289" s="553"/>
      <c r="AI289" s="549"/>
      <c r="AJ289" s="550"/>
      <c r="AK289" s="551"/>
      <c r="AL289" s="552"/>
      <c r="AM289" s="551"/>
      <c r="AN289" s="550"/>
      <c r="AO289" s="551"/>
      <c r="AP289" s="552"/>
    </row>
    <row r="290" customFormat="false" ht="12.75" hidden="false" customHeight="true" outlineLevel="0" collapsed="false">
      <c r="B290" s="744" t="n">
        <v>25</v>
      </c>
      <c r="C290" s="229" t="n">
        <v>15</v>
      </c>
      <c r="D290" s="814"/>
      <c r="E290" s="815"/>
      <c r="F290" s="549"/>
      <c r="G290" s="555"/>
      <c r="H290" s="555"/>
      <c r="I290" s="552"/>
      <c r="J290" s="727"/>
      <c r="K290" s="728"/>
      <c r="L290" s="728"/>
      <c r="M290" s="729"/>
      <c r="N290" s="549"/>
      <c r="O290" s="550"/>
      <c r="P290" s="551"/>
      <c r="Q290" s="552"/>
      <c r="R290" s="727"/>
      <c r="S290" s="730"/>
      <c r="T290" s="727"/>
      <c r="U290" s="731"/>
      <c r="W290" s="744" t="n">
        <v>29</v>
      </c>
      <c r="X290" s="229" t="n">
        <v>15</v>
      </c>
      <c r="Y290" s="814"/>
      <c r="Z290" s="815"/>
      <c r="AA290" s="549"/>
      <c r="AB290" s="555"/>
      <c r="AC290" s="555"/>
      <c r="AD290" s="552"/>
      <c r="AE290" s="727"/>
      <c r="AF290" s="728"/>
      <c r="AG290" s="728"/>
      <c r="AH290" s="729"/>
      <c r="AI290" s="549"/>
      <c r="AJ290" s="550"/>
      <c r="AK290" s="551"/>
      <c r="AL290" s="552"/>
      <c r="AM290" s="727"/>
      <c r="AN290" s="730"/>
      <c r="AO290" s="727"/>
      <c r="AP290" s="731"/>
    </row>
    <row r="291" customFormat="false" ht="11.25" hidden="false" customHeight="true" outlineLevel="0" collapsed="false">
      <c r="B291" s="744" t="n">
        <v>25</v>
      </c>
      <c r="C291" s="229" t="n">
        <v>16</v>
      </c>
      <c r="D291" s="764"/>
      <c r="E291" s="765"/>
      <c r="F291" s="786"/>
      <c r="G291" s="787"/>
      <c r="H291" s="788"/>
      <c r="I291" s="789"/>
      <c r="J291" s="786"/>
      <c r="K291" s="787"/>
      <c r="L291" s="788"/>
      <c r="M291" s="789"/>
      <c r="N291" s="709"/>
      <c r="O291" s="710"/>
      <c r="P291" s="710"/>
      <c r="Q291" s="711"/>
      <c r="R291" s="709"/>
      <c r="S291" s="710"/>
      <c r="T291" s="710"/>
      <c r="U291" s="711"/>
      <c r="W291" s="744" t="n">
        <v>29</v>
      </c>
      <c r="X291" s="229" t="n">
        <v>16</v>
      </c>
      <c r="Y291" s="764"/>
      <c r="Z291" s="765"/>
      <c r="AA291" s="786"/>
      <c r="AB291" s="787"/>
      <c r="AC291" s="788"/>
      <c r="AD291" s="789"/>
      <c r="AE291" s="786"/>
      <c r="AF291" s="787"/>
      <c r="AG291" s="788"/>
      <c r="AH291" s="789"/>
      <c r="AI291" s="709"/>
      <c r="AJ291" s="710"/>
      <c r="AK291" s="710"/>
      <c r="AL291" s="711"/>
      <c r="AM291" s="709"/>
      <c r="AN291" s="710"/>
      <c r="AO291" s="710"/>
      <c r="AP291" s="711"/>
    </row>
    <row r="292" customFormat="false" ht="12" hidden="false" customHeight="true" outlineLevel="0" collapsed="false">
      <c r="B292" s="745" t="n">
        <v>25</v>
      </c>
      <c r="C292" s="245" t="n">
        <v>17</v>
      </c>
      <c r="D292" s="274"/>
      <c r="E292" s="275"/>
      <c r="F292" s="508"/>
      <c r="G292" s="509"/>
      <c r="H292" s="510"/>
      <c r="I292" s="511"/>
      <c r="J292" s="508"/>
      <c r="K292" s="509"/>
      <c r="L292" s="510"/>
      <c r="M292" s="511"/>
      <c r="N292" s="513"/>
      <c r="O292" s="516"/>
      <c r="P292" s="516"/>
      <c r="Q292" s="515"/>
      <c r="R292" s="513"/>
      <c r="S292" s="516"/>
      <c r="T292" s="516"/>
      <c r="U292" s="515"/>
      <c r="W292" s="745" t="n">
        <v>29</v>
      </c>
      <c r="X292" s="245" t="n">
        <v>17</v>
      </c>
      <c r="Y292" s="274"/>
      <c r="Z292" s="275"/>
      <c r="AA292" s="508"/>
      <c r="AB292" s="509"/>
      <c r="AC292" s="510"/>
      <c r="AD292" s="511"/>
      <c r="AE292" s="508"/>
      <c r="AF292" s="509"/>
      <c r="AG292" s="510"/>
      <c r="AH292" s="511"/>
      <c r="AI292" s="513"/>
      <c r="AJ292" s="516"/>
      <c r="AK292" s="516"/>
      <c r="AL292" s="515"/>
      <c r="AM292" s="513"/>
      <c r="AN292" s="516"/>
      <c r="AO292" s="516"/>
      <c r="AP292" s="515"/>
    </row>
    <row r="293" customFormat="false" ht="12" hidden="false" customHeight="true" outlineLevel="0" collapsed="false">
      <c r="B293" s="745" t="n">
        <v>25</v>
      </c>
      <c r="C293" s="245" t="n">
        <v>18</v>
      </c>
      <c r="D293" s="274"/>
      <c r="E293" s="275"/>
      <c r="F293" s="660" t="s">
        <v>234</v>
      </c>
      <c r="G293" s="665"/>
      <c r="H293" s="663"/>
      <c r="I293" s="662"/>
      <c r="J293" s="660" t="s">
        <v>235</v>
      </c>
      <c r="K293" s="665"/>
      <c r="L293" s="663"/>
      <c r="M293" s="662"/>
      <c r="N293" s="712" t="s">
        <v>232</v>
      </c>
      <c r="O293" s="659"/>
      <c r="P293" s="659"/>
      <c r="Q293" s="713"/>
      <c r="R293" s="712" t="s">
        <v>233</v>
      </c>
      <c r="S293" s="659"/>
      <c r="T293" s="659"/>
      <c r="U293" s="713"/>
      <c r="W293" s="745" t="n">
        <v>29</v>
      </c>
      <c r="X293" s="245" t="n">
        <v>18</v>
      </c>
      <c r="Y293" s="274"/>
      <c r="Z293" s="275"/>
      <c r="AA293" s="660" t="s">
        <v>234</v>
      </c>
      <c r="AB293" s="665"/>
      <c r="AC293" s="663"/>
      <c r="AD293" s="662"/>
      <c r="AE293" s="660" t="s">
        <v>235</v>
      </c>
      <c r="AF293" s="665"/>
      <c r="AG293" s="663"/>
      <c r="AH293" s="662"/>
      <c r="AI293" s="712" t="s">
        <v>232</v>
      </c>
      <c r="AJ293" s="659"/>
      <c r="AK293" s="659"/>
      <c r="AL293" s="713"/>
      <c r="AM293" s="712" t="s">
        <v>233</v>
      </c>
      <c r="AN293" s="659"/>
      <c r="AO293" s="659"/>
      <c r="AP293" s="713"/>
    </row>
    <row r="294" customFormat="false" ht="12" hidden="false" customHeight="true" outlineLevel="0" collapsed="false">
      <c r="B294" s="745" t="n">
        <v>25</v>
      </c>
      <c r="C294" s="245" t="n">
        <v>19</v>
      </c>
      <c r="D294" s="274"/>
      <c r="E294" s="275"/>
      <c r="F294" s="786"/>
      <c r="G294" s="787"/>
      <c r="H294" s="788"/>
      <c r="I294" s="789"/>
      <c r="J294" s="786"/>
      <c r="K294" s="787"/>
      <c r="L294" s="788"/>
      <c r="M294" s="789"/>
      <c r="N294" s="709"/>
      <c r="O294" s="710"/>
      <c r="P294" s="710"/>
      <c r="Q294" s="711"/>
      <c r="R294" s="709"/>
      <c r="S294" s="710"/>
      <c r="T294" s="710"/>
      <c r="U294" s="711"/>
      <c r="W294" s="745" t="n">
        <v>29</v>
      </c>
      <c r="X294" s="245" t="n">
        <v>19</v>
      </c>
      <c r="Y294" s="274"/>
      <c r="Z294" s="275"/>
      <c r="AA294" s="786"/>
      <c r="AB294" s="787"/>
      <c r="AC294" s="788"/>
      <c r="AD294" s="789"/>
      <c r="AE294" s="786"/>
      <c r="AF294" s="787"/>
      <c r="AG294" s="788"/>
      <c r="AH294" s="789"/>
      <c r="AI294" s="709"/>
      <c r="AJ294" s="710"/>
      <c r="AK294" s="710"/>
      <c r="AL294" s="711"/>
      <c r="AM294" s="709"/>
      <c r="AN294" s="710"/>
      <c r="AO294" s="710"/>
      <c r="AP294" s="711"/>
    </row>
    <row r="295" customFormat="false" ht="12" hidden="false" customHeight="true" outlineLevel="0" collapsed="false">
      <c r="B295" s="751" t="n">
        <v>25</v>
      </c>
      <c r="C295" s="288" t="n">
        <v>20</v>
      </c>
      <c r="D295" s="289"/>
      <c r="E295" s="290"/>
      <c r="F295" s="527"/>
      <c r="G295" s="528"/>
      <c r="H295" s="529"/>
      <c r="I295" s="530"/>
      <c r="J295" s="527"/>
      <c r="K295" s="528"/>
      <c r="L295" s="529"/>
      <c r="M295" s="530"/>
      <c r="N295" s="532"/>
      <c r="O295" s="535"/>
      <c r="P295" s="535"/>
      <c r="Q295" s="534"/>
      <c r="R295" s="532"/>
      <c r="S295" s="535"/>
      <c r="T295" s="535"/>
      <c r="U295" s="534"/>
      <c r="W295" s="751" t="n">
        <v>29</v>
      </c>
      <c r="X295" s="288" t="n">
        <v>20</v>
      </c>
      <c r="Y295" s="289"/>
      <c r="Z295" s="290"/>
      <c r="AA295" s="527"/>
      <c r="AB295" s="528"/>
      <c r="AC295" s="529"/>
      <c r="AD295" s="530"/>
      <c r="AE295" s="527"/>
      <c r="AF295" s="528"/>
      <c r="AG295" s="529"/>
      <c r="AH295" s="530"/>
      <c r="AI295" s="532"/>
      <c r="AJ295" s="535"/>
      <c r="AK295" s="535"/>
      <c r="AL295" s="534"/>
      <c r="AM295" s="532"/>
      <c r="AN295" s="535"/>
      <c r="AO295" s="535"/>
      <c r="AP295" s="534"/>
    </row>
    <row r="296" customFormat="false" ht="13.5" hidden="false" customHeight="false" outlineLevel="0" collapsed="false"/>
    <row r="297" customFormat="false" ht="12.75" hidden="false" customHeight="true" outlineLevel="0" collapsed="false">
      <c r="B297" s="217" t="s">
        <v>147</v>
      </c>
      <c r="C297" s="218" t="s">
        <v>148</v>
      </c>
      <c r="D297" s="218" t="s">
        <v>149</v>
      </c>
      <c r="E297" s="219" t="s">
        <v>150</v>
      </c>
      <c r="F297" s="374" t="s">
        <v>230</v>
      </c>
      <c r="G297" s="374"/>
      <c r="H297" s="374"/>
      <c r="I297" s="374"/>
      <c r="J297" s="374"/>
      <c r="K297" s="374"/>
      <c r="L297" s="374"/>
      <c r="M297" s="374"/>
      <c r="N297" s="374"/>
      <c r="O297" s="374"/>
      <c r="P297" s="374"/>
      <c r="Q297" s="374"/>
      <c r="R297" s="374"/>
      <c r="S297" s="374"/>
      <c r="T297" s="374"/>
      <c r="U297" s="374"/>
      <c r="W297" s="217" t="s">
        <v>147</v>
      </c>
      <c r="X297" s="218" t="s">
        <v>148</v>
      </c>
      <c r="Y297" s="218" t="s">
        <v>149</v>
      </c>
      <c r="Z297" s="219" t="s">
        <v>150</v>
      </c>
      <c r="AA297" s="374" t="s">
        <v>230</v>
      </c>
      <c r="AB297" s="374"/>
      <c r="AC297" s="374"/>
      <c r="AD297" s="374"/>
      <c r="AE297" s="374"/>
      <c r="AF297" s="374"/>
      <c r="AG297" s="374"/>
      <c r="AH297" s="374"/>
      <c r="AI297" s="374"/>
      <c r="AJ297" s="374"/>
      <c r="AK297" s="374"/>
      <c r="AL297" s="374"/>
      <c r="AM297" s="374"/>
      <c r="AN297" s="374"/>
      <c r="AO297" s="374"/>
      <c r="AP297" s="374"/>
    </row>
    <row r="298" customFormat="false" ht="12" hidden="false" customHeight="true" outlineLevel="0" collapsed="false">
      <c r="B298" s="737" t="s">
        <v>151</v>
      </c>
      <c r="C298" s="738" t="s">
        <v>152</v>
      </c>
      <c r="D298" s="738" t="s">
        <v>153</v>
      </c>
      <c r="E298" s="739" t="s">
        <v>196</v>
      </c>
      <c r="F298" s="320" t="s">
        <v>234</v>
      </c>
      <c r="G298" s="320"/>
      <c r="H298" s="320"/>
      <c r="I298" s="320"/>
      <c r="J298" s="320" t="s">
        <v>235</v>
      </c>
      <c r="K298" s="320"/>
      <c r="L298" s="320"/>
      <c r="M298" s="320"/>
      <c r="N298" s="320" t="s">
        <v>232</v>
      </c>
      <c r="O298" s="320"/>
      <c r="P298" s="320"/>
      <c r="Q298" s="320"/>
      <c r="R298" s="320" t="s">
        <v>233</v>
      </c>
      <c r="S298" s="320"/>
      <c r="T298" s="320"/>
      <c r="U298" s="320"/>
      <c r="W298" s="737" t="s">
        <v>151</v>
      </c>
      <c r="X298" s="738" t="s">
        <v>152</v>
      </c>
      <c r="Y298" s="738" t="s">
        <v>153</v>
      </c>
      <c r="Z298" s="739" t="s">
        <v>196</v>
      </c>
      <c r="AA298" s="320" t="s">
        <v>234</v>
      </c>
      <c r="AB298" s="320"/>
      <c r="AC298" s="320"/>
      <c r="AD298" s="320"/>
      <c r="AE298" s="320" t="s">
        <v>235</v>
      </c>
      <c r="AF298" s="320"/>
      <c r="AG298" s="320"/>
      <c r="AH298" s="320"/>
      <c r="AI298" s="320" t="s">
        <v>232</v>
      </c>
      <c r="AJ298" s="320"/>
      <c r="AK298" s="320"/>
      <c r="AL298" s="320"/>
      <c r="AM298" s="320" t="s">
        <v>233</v>
      </c>
      <c r="AN298" s="320"/>
      <c r="AO298" s="320"/>
      <c r="AP298" s="320"/>
    </row>
    <row r="299" customFormat="false" ht="12.75" hidden="false" customHeight="true" outlineLevel="0" collapsed="false">
      <c r="B299" s="740" t="n">
        <v>26</v>
      </c>
      <c r="C299" s="741" t="n">
        <v>3</v>
      </c>
      <c r="D299" s="742" t="n">
        <v>3</v>
      </c>
      <c r="E299" s="743" t="s">
        <v>202</v>
      </c>
      <c r="F299" s="594"/>
      <c r="G299" s="614" t="s">
        <v>239</v>
      </c>
      <c r="H299" s="614"/>
      <c r="I299" s="612"/>
      <c r="J299" s="594"/>
      <c r="K299" s="614" t="s">
        <v>239</v>
      </c>
      <c r="L299" s="614"/>
      <c r="M299" s="597"/>
      <c r="N299" s="594" t="n">
        <f aca="false">TRUNC((1/6)*B299)</f>
        <v>4</v>
      </c>
      <c r="O299" s="595" t="s">
        <v>237</v>
      </c>
      <c r="P299" s="596" t="n">
        <f aca="false">(((1/6)*B299)-N299)*12</f>
        <v>4</v>
      </c>
      <c r="Q299" s="612" t="s">
        <v>238</v>
      </c>
      <c r="R299" s="596" t="n">
        <f aca="false">TRUNC((1/3)*B299)</f>
        <v>8</v>
      </c>
      <c r="S299" s="595" t="s">
        <v>237</v>
      </c>
      <c r="T299" s="596" t="n">
        <f aca="false">(((B299*12)-((ROUND(((1/6)*B299)*12,0)*2)))/2)-(R299*12)</f>
        <v>8</v>
      </c>
      <c r="U299" s="612" t="s">
        <v>238</v>
      </c>
      <c r="W299" s="740" t="n">
        <v>30</v>
      </c>
      <c r="X299" s="741" t="n">
        <v>3</v>
      </c>
      <c r="Y299" s="742" t="n">
        <v>3</v>
      </c>
      <c r="Z299" s="743" t="s">
        <v>202</v>
      </c>
      <c r="AA299" s="594"/>
      <c r="AB299" s="614" t="s">
        <v>239</v>
      </c>
      <c r="AC299" s="614"/>
      <c r="AD299" s="612"/>
      <c r="AE299" s="594"/>
      <c r="AF299" s="614" t="s">
        <v>239</v>
      </c>
      <c r="AG299" s="614"/>
      <c r="AH299" s="597"/>
      <c r="AI299" s="594" t="n">
        <f aca="false">TRUNC((1/6)*W299)</f>
        <v>5</v>
      </c>
      <c r="AJ299" s="595" t="s">
        <v>237</v>
      </c>
      <c r="AK299" s="596" t="n">
        <f aca="false">(((1/6)*W299)-AI299)*12</f>
        <v>0</v>
      </c>
      <c r="AL299" s="612" t="s">
        <v>238</v>
      </c>
      <c r="AM299" s="596" t="n">
        <f aca="false">TRUNC((1/3)*W299)</f>
        <v>10</v>
      </c>
      <c r="AN299" s="595" t="s">
        <v>237</v>
      </c>
      <c r="AO299" s="596" t="n">
        <f aca="false">(((W299*12)-((ROUND(((1/6)*W299)*12,0)*2)))/2)-(AM299*12)</f>
        <v>0</v>
      </c>
      <c r="AP299" s="612" t="s">
        <v>238</v>
      </c>
    </row>
    <row r="300" customFormat="false" ht="12.75" hidden="false" customHeight="true" outlineLevel="0" collapsed="false">
      <c r="B300" s="816" t="n">
        <v>26</v>
      </c>
      <c r="C300" s="264" t="n">
        <v>4</v>
      </c>
      <c r="D300" s="817" t="n">
        <v>3</v>
      </c>
      <c r="E300" s="811" t="s">
        <v>207</v>
      </c>
      <c r="F300" s="465"/>
      <c r="G300" s="365" t="s">
        <v>239</v>
      </c>
      <c r="H300" s="365"/>
      <c r="I300" s="466"/>
      <c r="J300" s="362"/>
      <c r="K300" s="365" t="s">
        <v>239</v>
      </c>
      <c r="L300" s="365"/>
      <c r="M300" s="364"/>
      <c r="N300" s="465" t="n">
        <f aca="false">TRUNC((1/6)*B300)</f>
        <v>4</v>
      </c>
      <c r="O300" s="363" t="s">
        <v>237</v>
      </c>
      <c r="P300" s="362" t="n">
        <f aca="false">(((1/6)*B300)-N300)*12</f>
        <v>4</v>
      </c>
      <c r="Q300" s="466" t="s">
        <v>238</v>
      </c>
      <c r="R300" s="362" t="n">
        <f aca="false">TRUNC((1/3)*B300)</f>
        <v>8</v>
      </c>
      <c r="S300" s="363" t="s">
        <v>237</v>
      </c>
      <c r="T300" s="362" t="n">
        <f aca="false">(((B300*12)-((ROUND(((1/6)*B300)*12,0)*2)))/2)-(R300*12)</f>
        <v>8</v>
      </c>
      <c r="U300" s="466" t="s">
        <v>238</v>
      </c>
      <c r="W300" s="816" t="n">
        <v>30</v>
      </c>
      <c r="X300" s="264" t="n">
        <v>4</v>
      </c>
      <c r="Y300" s="817" t="n">
        <v>3</v>
      </c>
      <c r="Z300" s="811" t="s">
        <v>207</v>
      </c>
      <c r="AA300" s="465"/>
      <c r="AB300" s="365" t="s">
        <v>239</v>
      </c>
      <c r="AC300" s="365"/>
      <c r="AD300" s="466"/>
      <c r="AE300" s="362"/>
      <c r="AF300" s="365" t="s">
        <v>239</v>
      </c>
      <c r="AG300" s="365"/>
      <c r="AH300" s="364"/>
      <c r="AI300" s="465" t="n">
        <f aca="false">TRUNC((1/6)*W300)</f>
        <v>5</v>
      </c>
      <c r="AJ300" s="363" t="s">
        <v>237</v>
      </c>
      <c r="AK300" s="362" t="n">
        <f aca="false">(((1/6)*W300)-AI300)*12</f>
        <v>0</v>
      </c>
      <c r="AL300" s="466" t="s">
        <v>238</v>
      </c>
      <c r="AM300" s="362" t="n">
        <f aca="false">TRUNC((1/3)*W300)</f>
        <v>10</v>
      </c>
      <c r="AN300" s="363" t="s">
        <v>237</v>
      </c>
      <c r="AO300" s="362" t="n">
        <f aca="false">(((W300*12)-((ROUND(((1/6)*W300)*12,0)*2)))/2)-(AM300*12)</f>
        <v>0</v>
      </c>
      <c r="AP300" s="466" t="s">
        <v>238</v>
      </c>
    </row>
    <row r="301" customFormat="false" ht="11.25" hidden="false" customHeight="true" outlineLevel="0" collapsed="false">
      <c r="B301" s="750" t="n">
        <v>26</v>
      </c>
      <c r="C301" s="236" t="n">
        <v>5</v>
      </c>
      <c r="D301" s="237" t="n">
        <v>3</v>
      </c>
      <c r="E301" s="798" t="s">
        <v>211</v>
      </c>
      <c r="F301" s="382"/>
      <c r="G301" s="388" t="s">
        <v>239</v>
      </c>
      <c r="H301" s="388"/>
      <c r="I301" s="385"/>
      <c r="J301" s="384"/>
      <c r="K301" s="388" t="s">
        <v>239</v>
      </c>
      <c r="L301" s="388"/>
      <c r="M301" s="386"/>
      <c r="N301" s="382" t="n">
        <f aca="false">TRUNC((1/6)*B301)</f>
        <v>4</v>
      </c>
      <c r="O301" s="383" t="s">
        <v>237</v>
      </c>
      <c r="P301" s="384" t="n">
        <f aca="false">(((1/6)*B301)-N301)*12</f>
        <v>4</v>
      </c>
      <c r="Q301" s="385" t="s">
        <v>238</v>
      </c>
      <c r="R301" s="384" t="n">
        <f aca="false">TRUNC((1/3)*B301)</f>
        <v>8</v>
      </c>
      <c r="S301" s="383" t="s">
        <v>237</v>
      </c>
      <c r="T301" s="384" t="n">
        <f aca="false">(((B301*12)-((ROUND(((1/6)*B301)*12,0)*2)))/2)-(R301*12)</f>
        <v>8</v>
      </c>
      <c r="U301" s="385" t="s">
        <v>238</v>
      </c>
      <c r="W301" s="740" t="n">
        <v>30</v>
      </c>
      <c r="X301" s="741" t="n">
        <v>5</v>
      </c>
      <c r="Y301" s="742" t="n">
        <v>3</v>
      </c>
      <c r="Z301" s="862" t="s">
        <v>211</v>
      </c>
      <c r="AA301" s="594"/>
      <c r="AB301" s="614" t="s">
        <v>239</v>
      </c>
      <c r="AC301" s="614"/>
      <c r="AD301" s="612"/>
      <c r="AE301" s="596"/>
      <c r="AF301" s="614" t="s">
        <v>239</v>
      </c>
      <c r="AG301" s="614"/>
      <c r="AH301" s="597"/>
      <c r="AI301" s="594" t="n">
        <f aca="false">TRUNC((1/6)*W301)</f>
        <v>5</v>
      </c>
      <c r="AJ301" s="595" t="s">
        <v>237</v>
      </c>
      <c r="AK301" s="596" t="n">
        <f aca="false">(((1/6)*W301)-AI301)*12</f>
        <v>0</v>
      </c>
      <c r="AL301" s="612" t="s">
        <v>238</v>
      </c>
      <c r="AM301" s="596" t="n">
        <f aca="false">TRUNC((1/3)*W301)</f>
        <v>10</v>
      </c>
      <c r="AN301" s="595" t="s">
        <v>237</v>
      </c>
      <c r="AO301" s="596" t="n">
        <f aca="false">(((W301*12)-((ROUND(((1/6)*W301)*12,0)*2)))/2)-(AM301*12)</f>
        <v>0</v>
      </c>
      <c r="AP301" s="612" t="s">
        <v>238</v>
      </c>
    </row>
    <row r="302" customFormat="false" ht="12" hidden="false" customHeight="true" outlineLevel="0" collapsed="false">
      <c r="B302" s="805" t="n">
        <v>26</v>
      </c>
      <c r="C302" s="806" t="n">
        <v>6</v>
      </c>
      <c r="D302" s="807" t="n">
        <v>3</v>
      </c>
      <c r="E302" s="226" t="s">
        <v>211</v>
      </c>
      <c r="F302" s="642"/>
      <c r="G302" s="450" t="s">
        <v>239</v>
      </c>
      <c r="H302" s="450"/>
      <c r="I302" s="656"/>
      <c r="J302" s="413"/>
      <c r="K302" s="450" t="s">
        <v>239</v>
      </c>
      <c r="L302" s="450"/>
      <c r="M302" s="448"/>
      <c r="N302" s="409" t="n">
        <f aca="false">TRUNC((1/6)*B302)</f>
        <v>4</v>
      </c>
      <c r="O302" s="410" t="s">
        <v>237</v>
      </c>
      <c r="P302" s="411" t="n">
        <f aca="false">(((1/6)*B302)-N302)*12</f>
        <v>4</v>
      </c>
      <c r="Q302" s="412" t="s">
        <v>238</v>
      </c>
      <c r="R302" s="411" t="n">
        <f aca="false">TRUNC((1/3)*B302)</f>
        <v>8</v>
      </c>
      <c r="S302" s="410" t="s">
        <v>237</v>
      </c>
      <c r="T302" s="411" t="n">
        <f aca="false">(((B302*12)-((ROUND(((1/6)*B302)*12,0)*2)))/2)-(R302*12)</f>
        <v>8</v>
      </c>
      <c r="U302" s="412" t="s">
        <v>238</v>
      </c>
      <c r="W302" s="744" t="n">
        <v>30</v>
      </c>
      <c r="X302" s="229" t="n">
        <v>6</v>
      </c>
      <c r="Y302" s="230" t="n">
        <v>3</v>
      </c>
      <c r="Z302" s="795" t="s">
        <v>217</v>
      </c>
      <c r="AA302" s="423"/>
      <c r="AB302" s="426" t="s">
        <v>239</v>
      </c>
      <c r="AC302" s="426"/>
      <c r="AD302" s="425"/>
      <c r="AE302" s="399"/>
      <c r="AF302" s="426" t="s">
        <v>239</v>
      </c>
      <c r="AG302" s="426"/>
      <c r="AH302" s="458"/>
      <c r="AI302" s="423" t="n">
        <f aca="false">TRUNC((1/6)*W302)</f>
        <v>5</v>
      </c>
      <c r="AJ302" s="424" t="s">
        <v>237</v>
      </c>
      <c r="AK302" s="399" t="n">
        <f aca="false">(((1/6)*W302)-AI302)*12</f>
        <v>0</v>
      </c>
      <c r="AL302" s="425" t="s">
        <v>238</v>
      </c>
      <c r="AM302" s="399" t="n">
        <f aca="false">TRUNC((1/3)*W302)</f>
        <v>10</v>
      </c>
      <c r="AN302" s="424" t="s">
        <v>237</v>
      </c>
      <c r="AO302" s="399" t="n">
        <f aca="false">(((W302*12)-((ROUND(((1/6)*W302)*12,0)*2)))/2)-(AM302*12)</f>
        <v>0</v>
      </c>
      <c r="AP302" s="425" t="s">
        <v>238</v>
      </c>
    </row>
    <row r="303" customFormat="false" ht="12" hidden="false" customHeight="true" outlineLevel="0" collapsed="false">
      <c r="B303" s="744" t="n">
        <v>26</v>
      </c>
      <c r="C303" s="229" t="n">
        <v>7</v>
      </c>
      <c r="D303" s="230" t="n">
        <v>3</v>
      </c>
      <c r="E303" s="795" t="s">
        <v>217</v>
      </c>
      <c r="F303" s="423"/>
      <c r="G303" s="426" t="s">
        <v>239</v>
      </c>
      <c r="H303" s="426"/>
      <c r="I303" s="425"/>
      <c r="J303" s="399"/>
      <c r="K303" s="426" t="s">
        <v>239</v>
      </c>
      <c r="L303" s="426"/>
      <c r="M303" s="458"/>
      <c r="N303" s="423" t="n">
        <f aca="false">TRUNC((1/6)*B303)</f>
        <v>4</v>
      </c>
      <c r="O303" s="424" t="s">
        <v>237</v>
      </c>
      <c r="P303" s="399" t="n">
        <f aca="false">(((1/6)*B303)-N303)*12</f>
        <v>4</v>
      </c>
      <c r="Q303" s="425" t="s">
        <v>238</v>
      </c>
      <c r="R303" s="399" t="n">
        <f aca="false">TRUNC((1/3)*B303)</f>
        <v>8</v>
      </c>
      <c r="S303" s="424" t="s">
        <v>237</v>
      </c>
      <c r="T303" s="399" t="n">
        <f aca="false">(((B303*12)-((ROUND(((1/6)*B303)*12,0)*2)))/2)-(R303*12)</f>
        <v>8</v>
      </c>
      <c r="U303" s="425" t="s">
        <v>238</v>
      </c>
      <c r="W303" s="744" t="n">
        <v>30</v>
      </c>
      <c r="X303" s="229" t="n">
        <v>7</v>
      </c>
      <c r="Y303" s="230" t="n">
        <v>3</v>
      </c>
      <c r="Z303" s="795" t="s">
        <v>217</v>
      </c>
      <c r="AA303" s="423"/>
      <c r="AB303" s="426" t="s">
        <v>239</v>
      </c>
      <c r="AC303" s="426"/>
      <c r="AD303" s="425"/>
      <c r="AE303" s="399"/>
      <c r="AF303" s="426" t="s">
        <v>239</v>
      </c>
      <c r="AG303" s="426"/>
      <c r="AH303" s="458"/>
      <c r="AI303" s="395" t="n">
        <f aca="false">TRUNC((1/6)*W303)</f>
        <v>5</v>
      </c>
      <c r="AJ303" s="396" t="s">
        <v>237</v>
      </c>
      <c r="AK303" s="397" t="n">
        <f aca="false">(((1/6)*W303)-AI303)*12</f>
        <v>0</v>
      </c>
      <c r="AL303" s="398" t="s">
        <v>238</v>
      </c>
      <c r="AM303" s="397" t="n">
        <f aca="false">TRUNC((1/3)*W303)</f>
        <v>10</v>
      </c>
      <c r="AN303" s="396" t="s">
        <v>237</v>
      </c>
      <c r="AO303" s="397" t="n">
        <f aca="false">(((W303*12)-((ROUND(((1/6)*W303)*12,0)*2)))/2)-(AM303*12)</f>
        <v>0</v>
      </c>
      <c r="AP303" s="398" t="s">
        <v>238</v>
      </c>
    </row>
    <row r="304" customFormat="false" ht="12" hidden="false" customHeight="true" outlineLevel="0" collapsed="false">
      <c r="B304" s="744" t="n">
        <v>26</v>
      </c>
      <c r="C304" s="229" t="n">
        <v>8</v>
      </c>
      <c r="D304" s="230" t="n">
        <v>3</v>
      </c>
      <c r="E304" s="795" t="s">
        <v>217</v>
      </c>
      <c r="F304" s="423"/>
      <c r="G304" s="426" t="s">
        <v>239</v>
      </c>
      <c r="H304" s="426"/>
      <c r="I304" s="425"/>
      <c r="J304" s="399"/>
      <c r="K304" s="426" t="s">
        <v>239</v>
      </c>
      <c r="L304" s="426"/>
      <c r="M304" s="458"/>
      <c r="N304" s="395" t="n">
        <f aca="false">TRUNC((1/6)*B304)</f>
        <v>4</v>
      </c>
      <c r="O304" s="396" t="s">
        <v>237</v>
      </c>
      <c r="P304" s="397" t="n">
        <f aca="false">(((1/6)*B304)-N304)*12</f>
        <v>4</v>
      </c>
      <c r="Q304" s="398" t="s">
        <v>238</v>
      </c>
      <c r="R304" s="397" t="n">
        <f aca="false">TRUNC((1/3)*B304)</f>
        <v>8</v>
      </c>
      <c r="S304" s="396" t="s">
        <v>237</v>
      </c>
      <c r="T304" s="397" t="n">
        <f aca="false">(((B304*12)-((ROUND(((1/6)*B304)*12,0)*2)))/2)-(R304*12)</f>
        <v>8</v>
      </c>
      <c r="U304" s="398" t="s">
        <v>238</v>
      </c>
      <c r="W304" s="816" t="n">
        <v>30</v>
      </c>
      <c r="X304" s="264" t="n">
        <v>8</v>
      </c>
      <c r="Y304" s="817" t="n">
        <v>3</v>
      </c>
      <c r="Z304" s="811" t="s">
        <v>217</v>
      </c>
      <c r="AA304" s="465"/>
      <c r="AB304" s="365" t="s">
        <v>239</v>
      </c>
      <c r="AC304" s="365"/>
      <c r="AD304" s="466"/>
      <c r="AE304" s="362"/>
      <c r="AF304" s="365" t="s">
        <v>239</v>
      </c>
      <c r="AG304" s="365"/>
      <c r="AH304" s="364"/>
      <c r="AI304" s="583" t="n">
        <f aca="false">TRUNC((1/6)*W304)</f>
        <v>5</v>
      </c>
      <c r="AJ304" s="584" t="s">
        <v>237</v>
      </c>
      <c r="AK304" s="604" t="n">
        <f aca="false">(((1/6)*W304)-AI304)*12</f>
        <v>0</v>
      </c>
      <c r="AL304" s="605" t="s">
        <v>238</v>
      </c>
      <c r="AM304" s="604" t="n">
        <f aca="false">TRUNC((1/3)*W304)</f>
        <v>10</v>
      </c>
      <c r="AN304" s="584" t="s">
        <v>237</v>
      </c>
      <c r="AO304" s="604" t="n">
        <f aca="false">(((W304*12)-((ROUND(((1/6)*W304)*12,0)*2)))/2)-(AM304*12)</f>
        <v>0</v>
      </c>
      <c r="AP304" s="605" t="s">
        <v>238</v>
      </c>
    </row>
    <row r="305" customFormat="false" ht="12" hidden="false" customHeight="true" outlineLevel="0" collapsed="false">
      <c r="B305" s="863" t="n">
        <v>26</v>
      </c>
      <c r="C305" s="747" t="n">
        <v>9</v>
      </c>
      <c r="D305" s="748" t="n">
        <v>3</v>
      </c>
      <c r="E305" s="797" t="s">
        <v>217</v>
      </c>
      <c r="F305" s="465"/>
      <c r="G305" s="365" t="s">
        <v>239</v>
      </c>
      <c r="H305" s="365"/>
      <c r="I305" s="466"/>
      <c r="J305" s="362"/>
      <c r="K305" s="365" t="s">
        <v>239</v>
      </c>
      <c r="L305" s="365"/>
      <c r="M305" s="364"/>
      <c r="N305" s="583" t="n">
        <f aca="false">TRUNC((1/6)*B305)</f>
        <v>4</v>
      </c>
      <c r="O305" s="584" t="s">
        <v>237</v>
      </c>
      <c r="P305" s="604" t="n">
        <f aca="false">(((1/6)*B305)-N305)*12</f>
        <v>4</v>
      </c>
      <c r="Q305" s="605" t="s">
        <v>238</v>
      </c>
      <c r="R305" s="604" t="n">
        <f aca="false">TRUNC((1/3)*B305)</f>
        <v>8</v>
      </c>
      <c r="S305" s="584" t="s">
        <v>237</v>
      </c>
      <c r="T305" s="604" t="n">
        <f aca="false">(((B305*12)-((ROUND(((1/6)*B305)*12,0)*2)))/2)-(R305*12)</f>
        <v>8</v>
      </c>
      <c r="U305" s="605" t="s">
        <v>238</v>
      </c>
      <c r="W305" s="864" t="n">
        <v>30</v>
      </c>
      <c r="X305" s="741" t="n">
        <v>9</v>
      </c>
      <c r="Y305" s="742" t="n">
        <v>3</v>
      </c>
      <c r="Z305" s="862" t="s">
        <v>222</v>
      </c>
      <c r="AA305" s="594"/>
      <c r="AB305" s="614" t="s">
        <v>239</v>
      </c>
      <c r="AC305" s="614"/>
      <c r="AD305" s="612"/>
      <c r="AE305" s="596"/>
      <c r="AF305" s="614" t="s">
        <v>239</v>
      </c>
      <c r="AG305" s="614"/>
      <c r="AH305" s="597"/>
      <c r="AI305" s="594" t="n">
        <f aca="false">TRUNC((1/6)*W305)</f>
        <v>5</v>
      </c>
      <c r="AJ305" s="595" t="s">
        <v>237</v>
      </c>
      <c r="AK305" s="596" t="n">
        <f aca="false">(((1/6)*W305)-AI305)*12</f>
        <v>0</v>
      </c>
      <c r="AL305" s="612" t="s">
        <v>238</v>
      </c>
      <c r="AM305" s="596" t="n">
        <f aca="false">TRUNC((1/3)*W305)</f>
        <v>10</v>
      </c>
      <c r="AN305" s="595" t="s">
        <v>237</v>
      </c>
      <c r="AO305" s="596" t="n">
        <f aca="false">(((W305*12)-((ROUND(((1/6)*W305)*12,0)*2)))/2)-(AM305*12)</f>
        <v>0</v>
      </c>
      <c r="AP305" s="612" t="s">
        <v>238</v>
      </c>
    </row>
    <row r="306" customFormat="false" ht="12.75" hidden="false" customHeight="true" outlineLevel="0" collapsed="false">
      <c r="B306" s="750" t="n">
        <v>26</v>
      </c>
      <c r="C306" s="236" t="n">
        <v>10</v>
      </c>
      <c r="D306" s="237" t="n">
        <v>3</v>
      </c>
      <c r="E306" s="798" t="s">
        <v>222</v>
      </c>
      <c r="F306" s="382"/>
      <c r="G306" s="388" t="s">
        <v>239</v>
      </c>
      <c r="H306" s="388"/>
      <c r="I306" s="385"/>
      <c r="J306" s="384"/>
      <c r="K306" s="388" t="s">
        <v>239</v>
      </c>
      <c r="L306" s="388"/>
      <c r="M306" s="386"/>
      <c r="N306" s="382" t="n">
        <f aca="false">TRUNC((1/6)*B306)</f>
        <v>4</v>
      </c>
      <c r="O306" s="383" t="s">
        <v>237</v>
      </c>
      <c r="P306" s="384" t="n">
        <f aca="false">(((1/6)*B306)-N306)*12</f>
        <v>4</v>
      </c>
      <c r="Q306" s="385" t="s">
        <v>238</v>
      </c>
      <c r="R306" s="384" t="n">
        <f aca="false">TRUNC((1/3)*B306)</f>
        <v>8</v>
      </c>
      <c r="S306" s="383" t="s">
        <v>237</v>
      </c>
      <c r="T306" s="384" t="n">
        <f aca="false">(((B306*12)-((ROUND(((1/6)*B306)*12,0)*2)))/2)-(R306*12)</f>
        <v>8</v>
      </c>
      <c r="U306" s="385" t="s">
        <v>238</v>
      </c>
      <c r="W306" s="744" t="n">
        <v>30</v>
      </c>
      <c r="X306" s="229" t="n">
        <v>10</v>
      </c>
      <c r="Y306" s="230" t="n">
        <v>3</v>
      </c>
      <c r="Z306" s="795" t="s">
        <v>226</v>
      </c>
      <c r="AA306" s="423"/>
      <c r="AB306" s="426" t="s">
        <v>239</v>
      </c>
      <c r="AC306" s="426"/>
      <c r="AD306" s="425"/>
      <c r="AE306" s="399"/>
      <c r="AF306" s="426" t="s">
        <v>239</v>
      </c>
      <c r="AG306" s="426"/>
      <c r="AH306" s="458"/>
      <c r="AI306" s="423" t="n">
        <f aca="false">TRUNC((1/6)*W306)</f>
        <v>5</v>
      </c>
      <c r="AJ306" s="424" t="s">
        <v>237</v>
      </c>
      <c r="AK306" s="399" t="n">
        <f aca="false">(((1/6)*W306)-AI306)*12</f>
        <v>0</v>
      </c>
      <c r="AL306" s="425" t="s">
        <v>238</v>
      </c>
      <c r="AM306" s="399" t="n">
        <f aca="false">TRUNC((1/3)*W306)</f>
        <v>10</v>
      </c>
      <c r="AN306" s="424" t="s">
        <v>237</v>
      </c>
      <c r="AO306" s="399" t="n">
        <f aca="false">(((W306*12)-((ROUND(((1/6)*W306)*12,0)*2)))/2)-(AM306*12)</f>
        <v>0</v>
      </c>
      <c r="AP306" s="425" t="s">
        <v>238</v>
      </c>
    </row>
    <row r="307" customFormat="false" ht="12" hidden="false" customHeight="true" outlineLevel="0" collapsed="false">
      <c r="B307" s="805" t="n">
        <v>26</v>
      </c>
      <c r="C307" s="806" t="n">
        <v>11</v>
      </c>
      <c r="D307" s="807" t="n">
        <v>3</v>
      </c>
      <c r="E307" s="226" t="s">
        <v>222</v>
      </c>
      <c r="F307" s="642"/>
      <c r="G307" s="450" t="s">
        <v>239</v>
      </c>
      <c r="H307" s="450"/>
      <c r="I307" s="656"/>
      <c r="J307" s="413"/>
      <c r="K307" s="450" t="s">
        <v>239</v>
      </c>
      <c r="L307" s="450"/>
      <c r="M307" s="448"/>
      <c r="N307" s="409" t="n">
        <f aca="false">TRUNC((1/6)*B307)</f>
        <v>4</v>
      </c>
      <c r="O307" s="410" t="s">
        <v>237</v>
      </c>
      <c r="P307" s="411" t="n">
        <f aca="false">(((1/6)*B307)-N307)*12</f>
        <v>4</v>
      </c>
      <c r="Q307" s="412" t="s">
        <v>238</v>
      </c>
      <c r="R307" s="411" t="n">
        <f aca="false">TRUNC((1/3)*B307)</f>
        <v>8</v>
      </c>
      <c r="S307" s="410" t="s">
        <v>237</v>
      </c>
      <c r="T307" s="411" t="n">
        <f aca="false">(((B307*12)-((ROUND(((1/6)*B307)*12,0)*2)))/2)-(R307*12)</f>
        <v>8</v>
      </c>
      <c r="U307" s="412" t="s">
        <v>238</v>
      </c>
      <c r="W307" s="744" t="n">
        <v>30</v>
      </c>
      <c r="X307" s="229" t="n">
        <v>11</v>
      </c>
      <c r="Y307" s="230" t="n">
        <v>3</v>
      </c>
      <c r="Z307" s="795" t="s">
        <v>226</v>
      </c>
      <c r="AA307" s="423"/>
      <c r="AB307" s="426" t="s">
        <v>239</v>
      </c>
      <c r="AC307" s="426"/>
      <c r="AD307" s="425"/>
      <c r="AE307" s="399"/>
      <c r="AF307" s="426" t="s">
        <v>239</v>
      </c>
      <c r="AG307" s="426"/>
      <c r="AH307" s="458"/>
      <c r="AI307" s="395" t="n">
        <f aca="false">TRUNC((1/6)*W307)</f>
        <v>5</v>
      </c>
      <c r="AJ307" s="396" t="s">
        <v>237</v>
      </c>
      <c r="AK307" s="397" t="n">
        <f aca="false">(((1/6)*W307)-AI307)*12</f>
        <v>0</v>
      </c>
      <c r="AL307" s="398" t="s">
        <v>238</v>
      </c>
      <c r="AM307" s="397" t="n">
        <f aca="false">TRUNC((1/3)*W307)</f>
        <v>10</v>
      </c>
      <c r="AN307" s="396" t="s">
        <v>237</v>
      </c>
      <c r="AO307" s="397" t="n">
        <f aca="false">(((W307*12)-((ROUND(((1/6)*W307)*12,0)*2)))/2)-(AM307*12)</f>
        <v>0</v>
      </c>
      <c r="AP307" s="398" t="s">
        <v>238</v>
      </c>
    </row>
    <row r="308" customFormat="false" ht="12" hidden="false" customHeight="true" outlineLevel="0" collapsed="false">
      <c r="B308" s="744" t="n">
        <v>26</v>
      </c>
      <c r="C308" s="229" t="n">
        <v>12</v>
      </c>
      <c r="D308" s="230" t="n">
        <v>3</v>
      </c>
      <c r="E308" s="795" t="s">
        <v>226</v>
      </c>
      <c r="F308" s="423"/>
      <c r="G308" s="426" t="s">
        <v>239</v>
      </c>
      <c r="H308" s="426"/>
      <c r="I308" s="425"/>
      <c r="J308" s="399"/>
      <c r="K308" s="426" t="s">
        <v>239</v>
      </c>
      <c r="L308" s="426"/>
      <c r="M308" s="458"/>
      <c r="N308" s="423" t="n">
        <f aca="false">TRUNC((1/6)*B308)</f>
        <v>4</v>
      </c>
      <c r="O308" s="424" t="s">
        <v>237</v>
      </c>
      <c r="P308" s="399" t="n">
        <f aca="false">(((1/6)*B308)-N308)*12</f>
        <v>4</v>
      </c>
      <c r="Q308" s="425" t="s">
        <v>238</v>
      </c>
      <c r="R308" s="399" t="n">
        <f aca="false">TRUNC((1/3)*B308)</f>
        <v>8</v>
      </c>
      <c r="S308" s="424" t="s">
        <v>237</v>
      </c>
      <c r="T308" s="399" t="n">
        <f aca="false">(((B308*12)-((ROUND(((1/6)*B308)*12,0)*2)))/2)-(R308*12)</f>
        <v>8</v>
      </c>
      <c r="U308" s="425" t="s">
        <v>238</v>
      </c>
      <c r="W308" s="805" t="n">
        <v>30</v>
      </c>
      <c r="X308" s="806" t="n">
        <v>12</v>
      </c>
      <c r="Y308" s="807" t="n">
        <v>3</v>
      </c>
      <c r="Z308" s="226" t="s">
        <v>226</v>
      </c>
      <c r="AA308" s="642"/>
      <c r="AB308" s="450" t="s">
        <v>239</v>
      </c>
      <c r="AC308" s="450"/>
      <c r="AD308" s="656"/>
      <c r="AE308" s="413"/>
      <c r="AF308" s="450" t="s">
        <v>239</v>
      </c>
      <c r="AG308" s="450"/>
      <c r="AH308" s="448"/>
      <c r="AI308" s="395" t="n">
        <f aca="false">TRUNC((1/6)*W308)</f>
        <v>5</v>
      </c>
      <c r="AJ308" s="396" t="s">
        <v>237</v>
      </c>
      <c r="AK308" s="397" t="n">
        <f aca="false">(((1/6)*W308)-AI308)*12</f>
        <v>0</v>
      </c>
      <c r="AL308" s="398" t="s">
        <v>238</v>
      </c>
      <c r="AM308" s="397" t="n">
        <f aca="false">TRUNC((1/3)*W308)</f>
        <v>10</v>
      </c>
      <c r="AN308" s="396" t="s">
        <v>237</v>
      </c>
      <c r="AO308" s="397" t="n">
        <f aca="false">(((W308*12)-((ROUND(((1/6)*W308)*12,0)*2)))/2)-(AM308*12)</f>
        <v>0</v>
      </c>
      <c r="AP308" s="398" t="s">
        <v>238</v>
      </c>
    </row>
    <row r="309" customFormat="false" ht="12.75" hidden="false" customHeight="true" outlineLevel="0" collapsed="false">
      <c r="B309" s="746" t="n">
        <v>26</v>
      </c>
      <c r="C309" s="747" t="n">
        <v>13</v>
      </c>
      <c r="D309" s="748" t="n">
        <v>3</v>
      </c>
      <c r="E309" s="797" t="s">
        <v>226</v>
      </c>
      <c r="F309" s="409"/>
      <c r="G309" s="416" t="s">
        <v>239</v>
      </c>
      <c r="H309" s="416"/>
      <c r="I309" s="412"/>
      <c r="J309" s="604"/>
      <c r="K309" s="607" t="s">
        <v>239</v>
      </c>
      <c r="L309" s="607"/>
      <c r="M309" s="585"/>
      <c r="N309" s="395" t="n">
        <f aca="false">TRUNC((1/6)*B309)</f>
        <v>4</v>
      </c>
      <c r="O309" s="396" t="s">
        <v>237</v>
      </c>
      <c r="P309" s="397" t="n">
        <f aca="false">(((1/6)*B309)-N309)*12</f>
        <v>4</v>
      </c>
      <c r="Q309" s="398" t="s">
        <v>238</v>
      </c>
      <c r="R309" s="397" t="n">
        <f aca="false">TRUNC((1/3)*B309)</f>
        <v>8</v>
      </c>
      <c r="S309" s="396" t="s">
        <v>237</v>
      </c>
      <c r="T309" s="397" t="n">
        <f aca="false">(((B309*12)-((ROUND(((1/6)*B309)*12,0)*2)))/2)-(R309*12)</f>
        <v>8</v>
      </c>
      <c r="U309" s="398" t="s">
        <v>238</v>
      </c>
      <c r="W309" s="750" t="n">
        <v>30</v>
      </c>
      <c r="X309" s="236" t="n">
        <v>13</v>
      </c>
      <c r="Y309" s="814"/>
      <c r="Z309" s="815"/>
      <c r="AA309" s="549"/>
      <c r="AB309" s="555"/>
      <c r="AC309" s="555"/>
      <c r="AD309" s="552"/>
      <c r="AE309" s="551"/>
      <c r="AF309" s="555"/>
      <c r="AG309" s="555"/>
      <c r="AH309" s="553"/>
      <c r="AI309" s="549"/>
      <c r="AJ309" s="550"/>
      <c r="AK309" s="551"/>
      <c r="AL309" s="552"/>
      <c r="AM309" s="551"/>
      <c r="AN309" s="550"/>
      <c r="AO309" s="551"/>
      <c r="AP309" s="552"/>
    </row>
    <row r="310" customFormat="false" ht="12.75" hidden="false" customHeight="true" outlineLevel="0" collapsed="false">
      <c r="B310" s="750" t="n">
        <v>26</v>
      </c>
      <c r="C310" s="236" t="n">
        <v>14</v>
      </c>
      <c r="D310" s="814"/>
      <c r="E310" s="815"/>
      <c r="F310" s="549"/>
      <c r="G310" s="555"/>
      <c r="H310" s="555"/>
      <c r="I310" s="552"/>
      <c r="J310" s="551"/>
      <c r="K310" s="555"/>
      <c r="L310" s="555"/>
      <c r="M310" s="553"/>
      <c r="N310" s="549"/>
      <c r="O310" s="550"/>
      <c r="P310" s="551"/>
      <c r="Q310" s="552"/>
      <c r="R310" s="551"/>
      <c r="S310" s="550"/>
      <c r="T310" s="551"/>
      <c r="U310" s="552"/>
      <c r="W310" s="744" t="n">
        <v>30</v>
      </c>
      <c r="X310" s="229" t="n">
        <v>14</v>
      </c>
      <c r="Y310" s="814"/>
      <c r="Z310" s="815"/>
      <c r="AA310" s="549"/>
      <c r="AB310" s="555"/>
      <c r="AC310" s="555"/>
      <c r="AD310" s="552"/>
      <c r="AE310" s="551"/>
      <c r="AF310" s="555"/>
      <c r="AG310" s="555"/>
      <c r="AH310" s="553"/>
      <c r="AI310" s="549"/>
      <c r="AJ310" s="550"/>
      <c r="AK310" s="551"/>
      <c r="AL310" s="552"/>
      <c r="AM310" s="551"/>
      <c r="AN310" s="550"/>
      <c r="AO310" s="551"/>
      <c r="AP310" s="552"/>
    </row>
    <row r="311" customFormat="false" ht="12.75" hidden="false" customHeight="true" outlineLevel="0" collapsed="false">
      <c r="B311" s="744" t="n">
        <v>26</v>
      </c>
      <c r="C311" s="229" t="n">
        <v>15</v>
      </c>
      <c r="D311" s="814"/>
      <c r="E311" s="815"/>
      <c r="F311" s="549"/>
      <c r="G311" s="555"/>
      <c r="H311" s="555"/>
      <c r="I311" s="552"/>
      <c r="J311" s="727"/>
      <c r="K311" s="728"/>
      <c r="L311" s="728"/>
      <c r="M311" s="729"/>
      <c r="N311" s="549"/>
      <c r="O311" s="550"/>
      <c r="P311" s="551"/>
      <c r="Q311" s="552"/>
      <c r="R311" s="727"/>
      <c r="S311" s="730"/>
      <c r="T311" s="727"/>
      <c r="U311" s="731"/>
      <c r="W311" s="744" t="n">
        <v>30</v>
      </c>
      <c r="X311" s="229" t="n">
        <v>15</v>
      </c>
      <c r="Y311" s="814"/>
      <c r="Z311" s="815"/>
      <c r="AA311" s="549"/>
      <c r="AB311" s="555"/>
      <c r="AC311" s="555"/>
      <c r="AD311" s="552"/>
      <c r="AE311" s="727"/>
      <c r="AF311" s="728"/>
      <c r="AG311" s="728"/>
      <c r="AH311" s="729"/>
      <c r="AI311" s="549"/>
      <c r="AJ311" s="550"/>
      <c r="AK311" s="551"/>
      <c r="AL311" s="552"/>
      <c r="AM311" s="727"/>
      <c r="AN311" s="730"/>
      <c r="AO311" s="727"/>
      <c r="AP311" s="731"/>
    </row>
    <row r="312" customFormat="false" ht="12" hidden="false" customHeight="true" outlineLevel="0" collapsed="false">
      <c r="B312" s="744" t="n">
        <v>26</v>
      </c>
      <c r="C312" s="229" t="n">
        <v>16</v>
      </c>
      <c r="D312" s="764"/>
      <c r="E312" s="765"/>
      <c r="F312" s="786"/>
      <c r="G312" s="787"/>
      <c r="H312" s="788"/>
      <c r="I312" s="789"/>
      <c r="J312" s="786"/>
      <c r="K312" s="787"/>
      <c r="L312" s="788"/>
      <c r="M312" s="789"/>
      <c r="N312" s="709"/>
      <c r="O312" s="710"/>
      <c r="P312" s="710"/>
      <c r="Q312" s="711"/>
      <c r="R312" s="709"/>
      <c r="S312" s="710"/>
      <c r="T312" s="710"/>
      <c r="U312" s="711"/>
      <c r="W312" s="744" t="n">
        <v>30</v>
      </c>
      <c r="X312" s="229" t="n">
        <v>16</v>
      </c>
      <c r="Y312" s="764"/>
      <c r="Z312" s="765"/>
      <c r="AA312" s="786"/>
      <c r="AB312" s="787"/>
      <c r="AC312" s="788"/>
      <c r="AD312" s="789"/>
      <c r="AE312" s="786"/>
      <c r="AF312" s="787"/>
      <c r="AG312" s="788"/>
      <c r="AH312" s="789"/>
      <c r="AI312" s="709"/>
      <c r="AJ312" s="710"/>
      <c r="AK312" s="710"/>
      <c r="AL312" s="711"/>
      <c r="AM312" s="709"/>
      <c r="AN312" s="710"/>
      <c r="AO312" s="710"/>
      <c r="AP312" s="711"/>
    </row>
    <row r="313" customFormat="false" ht="12" hidden="false" customHeight="true" outlineLevel="0" collapsed="false">
      <c r="B313" s="745" t="n">
        <v>26</v>
      </c>
      <c r="C313" s="245" t="n">
        <v>17</v>
      </c>
      <c r="D313" s="274"/>
      <c r="E313" s="275"/>
      <c r="F313" s="508"/>
      <c r="G313" s="509"/>
      <c r="H313" s="510"/>
      <c r="I313" s="511"/>
      <c r="J313" s="508"/>
      <c r="K313" s="509"/>
      <c r="L313" s="510"/>
      <c r="M313" s="511"/>
      <c r="N313" s="513"/>
      <c r="O313" s="516"/>
      <c r="P313" s="516"/>
      <c r="Q313" s="515"/>
      <c r="R313" s="513"/>
      <c r="S313" s="516"/>
      <c r="T313" s="516"/>
      <c r="U313" s="515"/>
      <c r="W313" s="745" t="n">
        <v>30</v>
      </c>
      <c r="X313" s="245" t="n">
        <v>17</v>
      </c>
      <c r="Y313" s="274"/>
      <c r="Z313" s="275"/>
      <c r="AA313" s="508"/>
      <c r="AB313" s="509"/>
      <c r="AC313" s="510"/>
      <c r="AD313" s="511"/>
      <c r="AE313" s="508"/>
      <c r="AF313" s="509"/>
      <c r="AG313" s="510"/>
      <c r="AH313" s="511"/>
      <c r="AI313" s="513"/>
      <c r="AJ313" s="516"/>
      <c r="AK313" s="516"/>
      <c r="AL313" s="515"/>
      <c r="AM313" s="513"/>
      <c r="AN313" s="516"/>
      <c r="AO313" s="516"/>
      <c r="AP313" s="515"/>
    </row>
    <row r="314" customFormat="false" ht="12" hidden="false" customHeight="true" outlineLevel="0" collapsed="false">
      <c r="B314" s="745" t="n">
        <v>26</v>
      </c>
      <c r="C314" s="245" t="n">
        <v>18</v>
      </c>
      <c r="D314" s="274"/>
      <c r="E314" s="275"/>
      <c r="F314" s="660"/>
      <c r="G314" s="665"/>
      <c r="H314" s="663"/>
      <c r="I314" s="662"/>
      <c r="J314" s="660"/>
      <c r="K314" s="665"/>
      <c r="L314" s="663"/>
      <c r="M314" s="662"/>
      <c r="N314" s="712"/>
      <c r="O314" s="659"/>
      <c r="P314" s="659"/>
      <c r="Q314" s="713"/>
      <c r="R314" s="712"/>
      <c r="S314" s="659"/>
      <c r="T314" s="659"/>
      <c r="U314" s="713"/>
      <c r="W314" s="745" t="n">
        <v>30</v>
      </c>
      <c r="X314" s="245" t="n">
        <v>18</v>
      </c>
      <c r="Y314" s="274"/>
      <c r="Z314" s="275"/>
      <c r="AA314" s="660"/>
      <c r="AB314" s="665"/>
      <c r="AC314" s="663"/>
      <c r="AD314" s="662"/>
      <c r="AE314" s="660"/>
      <c r="AF314" s="665"/>
      <c r="AG314" s="663"/>
      <c r="AH314" s="662"/>
      <c r="AI314" s="712"/>
      <c r="AJ314" s="659"/>
      <c r="AK314" s="659"/>
      <c r="AL314" s="713"/>
      <c r="AM314" s="712"/>
      <c r="AN314" s="659"/>
      <c r="AO314" s="659"/>
      <c r="AP314" s="713"/>
    </row>
    <row r="315" customFormat="false" ht="11.25" hidden="false" customHeight="true" outlineLevel="0" collapsed="false">
      <c r="B315" s="745" t="n">
        <v>26</v>
      </c>
      <c r="C315" s="245" t="n">
        <v>19</v>
      </c>
      <c r="D315" s="274"/>
      <c r="E315" s="275"/>
      <c r="F315" s="786"/>
      <c r="G315" s="787"/>
      <c r="H315" s="788"/>
      <c r="I315" s="789"/>
      <c r="J315" s="786"/>
      <c r="K315" s="787"/>
      <c r="L315" s="788"/>
      <c r="M315" s="789"/>
      <c r="N315" s="709"/>
      <c r="O315" s="710"/>
      <c r="P315" s="710"/>
      <c r="Q315" s="711"/>
      <c r="R315" s="709"/>
      <c r="S315" s="710"/>
      <c r="T315" s="710"/>
      <c r="U315" s="711"/>
      <c r="W315" s="745" t="n">
        <v>30</v>
      </c>
      <c r="X315" s="245" t="n">
        <v>19</v>
      </c>
      <c r="Y315" s="274"/>
      <c r="Z315" s="275"/>
      <c r="AA315" s="786"/>
      <c r="AB315" s="787"/>
      <c r="AC315" s="788"/>
      <c r="AD315" s="789"/>
      <c r="AE315" s="786"/>
      <c r="AF315" s="787"/>
      <c r="AG315" s="788"/>
      <c r="AH315" s="789"/>
      <c r="AI315" s="709"/>
      <c r="AJ315" s="710"/>
      <c r="AK315" s="710"/>
      <c r="AL315" s="711"/>
      <c r="AM315" s="709"/>
      <c r="AN315" s="710"/>
      <c r="AO315" s="710"/>
      <c r="AP315" s="711"/>
    </row>
    <row r="316" customFormat="false" ht="12" hidden="false" customHeight="true" outlineLevel="0" collapsed="false">
      <c r="B316" s="751" t="n">
        <v>26</v>
      </c>
      <c r="C316" s="288" t="n">
        <v>20</v>
      </c>
      <c r="D316" s="289"/>
      <c r="E316" s="290"/>
      <c r="F316" s="527"/>
      <c r="G316" s="528"/>
      <c r="H316" s="529"/>
      <c r="I316" s="530"/>
      <c r="J316" s="527"/>
      <c r="K316" s="528"/>
      <c r="L316" s="529"/>
      <c r="M316" s="530"/>
      <c r="N316" s="532"/>
      <c r="O316" s="535"/>
      <c r="P316" s="535"/>
      <c r="Q316" s="534"/>
      <c r="R316" s="532"/>
      <c r="S316" s="535"/>
      <c r="T316" s="535"/>
      <c r="U316" s="534"/>
      <c r="W316" s="751" t="n">
        <v>30</v>
      </c>
      <c r="X316" s="288" t="n">
        <v>20</v>
      </c>
      <c r="Y316" s="289"/>
      <c r="Z316" s="290"/>
      <c r="AA316" s="527"/>
      <c r="AB316" s="528"/>
      <c r="AC316" s="529"/>
      <c r="AD316" s="530"/>
      <c r="AE316" s="527"/>
      <c r="AF316" s="528"/>
      <c r="AG316" s="529"/>
      <c r="AH316" s="530"/>
      <c r="AI316" s="532"/>
      <c r="AJ316" s="535"/>
      <c r="AK316" s="535"/>
      <c r="AL316" s="534"/>
      <c r="AM316" s="532"/>
      <c r="AN316" s="535"/>
      <c r="AO316" s="535"/>
      <c r="AP316" s="534"/>
    </row>
    <row r="319" customFormat="false" ht="12.75" hidden="false" customHeight="false" outlineLevel="0" collapsed="false">
      <c r="A319" s="84" t="n">
        <v>47</v>
      </c>
    </row>
  </sheetData>
  <sheetProtection sheet="true" objects="true" scenarios="true"/>
  <mergeCells count="1050">
    <mergeCell ref="B1:AP1"/>
    <mergeCell ref="B2:AP2"/>
    <mergeCell ref="X3:AQ3"/>
    <mergeCell ref="X8:AQ8"/>
    <mergeCell ref="X10:AQ10"/>
    <mergeCell ref="X11:AQ11"/>
    <mergeCell ref="X12:AP12"/>
    <mergeCell ref="X13:AO13"/>
    <mergeCell ref="X14:AM14"/>
    <mergeCell ref="AA16:AF16"/>
    <mergeCell ref="AG16:AI16"/>
    <mergeCell ref="AA17:AC17"/>
    <mergeCell ref="AD17:AF17"/>
    <mergeCell ref="AG17:AI17"/>
    <mergeCell ref="AA18:AC18"/>
    <mergeCell ref="AD18:AF18"/>
    <mergeCell ref="AG18:AI18"/>
    <mergeCell ref="AA19:AC19"/>
    <mergeCell ref="AD19:AF19"/>
    <mergeCell ref="AG19:AI19"/>
    <mergeCell ref="AA20:AC20"/>
    <mergeCell ref="AD20:AF20"/>
    <mergeCell ref="AG20:AI20"/>
    <mergeCell ref="AA21:AC21"/>
    <mergeCell ref="AD21:AF21"/>
    <mergeCell ref="AG21:AI21"/>
    <mergeCell ref="AA22:AC22"/>
    <mergeCell ref="AD22:AF22"/>
    <mergeCell ref="AG22:AI22"/>
    <mergeCell ref="AA23:AC23"/>
    <mergeCell ref="AD23:AF23"/>
    <mergeCell ref="AG23:AI23"/>
    <mergeCell ref="AA24:AC24"/>
    <mergeCell ref="AD24:AF24"/>
    <mergeCell ref="AG24:AI24"/>
    <mergeCell ref="AA27:AP27"/>
    <mergeCell ref="AA28:AD28"/>
    <mergeCell ref="AE28:AH28"/>
    <mergeCell ref="AI28:AL28"/>
    <mergeCell ref="AM28:AP28"/>
    <mergeCell ref="AJ29:AK29"/>
    <mergeCell ref="AN29:AO29"/>
    <mergeCell ref="AJ30:AK30"/>
    <mergeCell ref="AN30:AO30"/>
    <mergeCell ref="AJ31:AK31"/>
    <mergeCell ref="AN31:AO31"/>
    <mergeCell ref="AJ32:AK32"/>
    <mergeCell ref="AN32:AO32"/>
    <mergeCell ref="AJ33:AK33"/>
    <mergeCell ref="AN33:AO33"/>
    <mergeCell ref="AJ34:AK34"/>
    <mergeCell ref="AN34:AO34"/>
    <mergeCell ref="AJ35:AK35"/>
    <mergeCell ref="AN35:AO35"/>
    <mergeCell ref="C36:D36"/>
    <mergeCell ref="AJ36:AK36"/>
    <mergeCell ref="AN36:AO36"/>
    <mergeCell ref="AJ37:AK37"/>
    <mergeCell ref="AN37:AO37"/>
    <mergeCell ref="AJ38:AK38"/>
    <mergeCell ref="AN38:AO38"/>
    <mergeCell ref="AJ39:AK39"/>
    <mergeCell ref="AN39:AO39"/>
    <mergeCell ref="B42:AP42"/>
    <mergeCell ref="F43:U43"/>
    <mergeCell ref="AA43:AP43"/>
    <mergeCell ref="F44:I44"/>
    <mergeCell ref="J44:M44"/>
    <mergeCell ref="N44:Q44"/>
    <mergeCell ref="R44:U44"/>
    <mergeCell ref="AA44:AD44"/>
    <mergeCell ref="AE44:AH44"/>
    <mergeCell ref="AI44:AL44"/>
    <mergeCell ref="AM44:AP44"/>
    <mergeCell ref="O45:P45"/>
    <mergeCell ref="S45:T45"/>
    <mergeCell ref="AJ45:AK45"/>
    <mergeCell ref="AN45:AO45"/>
    <mergeCell ref="O46:P46"/>
    <mergeCell ref="S46:T46"/>
    <mergeCell ref="AJ46:AK46"/>
    <mergeCell ref="AN46:AO46"/>
    <mergeCell ref="O47:P47"/>
    <mergeCell ref="S47:T47"/>
    <mergeCell ref="AJ47:AK47"/>
    <mergeCell ref="AN47:AO47"/>
    <mergeCell ref="O48:P48"/>
    <mergeCell ref="S48:T48"/>
    <mergeCell ref="AJ48:AK48"/>
    <mergeCell ref="AN48:AO48"/>
    <mergeCell ref="O49:P49"/>
    <mergeCell ref="S49:T49"/>
    <mergeCell ref="AJ49:AK49"/>
    <mergeCell ref="AN49:AO49"/>
    <mergeCell ref="O50:P50"/>
    <mergeCell ref="S50:T50"/>
    <mergeCell ref="AJ50:AK50"/>
    <mergeCell ref="AN50:AO50"/>
    <mergeCell ref="O51:P51"/>
    <mergeCell ref="S51:T51"/>
    <mergeCell ref="AJ51:AK51"/>
    <mergeCell ref="AN51:AO51"/>
    <mergeCell ref="O52:P52"/>
    <mergeCell ref="S52:T52"/>
    <mergeCell ref="AJ52:AK52"/>
    <mergeCell ref="AN52:AO52"/>
    <mergeCell ref="O53:P53"/>
    <mergeCell ref="S53:T53"/>
    <mergeCell ref="AJ53:AK53"/>
    <mergeCell ref="AN53:AO53"/>
    <mergeCell ref="O54:P54"/>
    <mergeCell ref="S54:T54"/>
    <mergeCell ref="AJ54:AK54"/>
    <mergeCell ref="AN54:AO54"/>
    <mergeCell ref="O55:P55"/>
    <mergeCell ref="S55:T55"/>
    <mergeCell ref="AJ55:AK55"/>
    <mergeCell ref="AN55:AO55"/>
    <mergeCell ref="O56:P56"/>
    <mergeCell ref="S56:T56"/>
    <mergeCell ref="AJ56:AK56"/>
    <mergeCell ref="AN56:AO56"/>
    <mergeCell ref="O57:P57"/>
    <mergeCell ref="S57:T57"/>
    <mergeCell ref="AJ57:AK57"/>
    <mergeCell ref="AN57:AO57"/>
    <mergeCell ref="O58:P58"/>
    <mergeCell ref="S58:T58"/>
    <mergeCell ref="AJ58:AK58"/>
    <mergeCell ref="AN58:AO58"/>
    <mergeCell ref="O59:P59"/>
    <mergeCell ref="S59:T59"/>
    <mergeCell ref="AJ59:AK59"/>
    <mergeCell ref="AN59:AO59"/>
    <mergeCell ref="O60:P60"/>
    <mergeCell ref="S60:T60"/>
    <mergeCell ref="AJ60:AK60"/>
    <mergeCell ref="AN60:AO60"/>
    <mergeCell ref="O61:P61"/>
    <mergeCell ref="S61:T61"/>
    <mergeCell ref="AJ61:AK61"/>
    <mergeCell ref="AN61:AO61"/>
    <mergeCell ref="O62:P62"/>
    <mergeCell ref="S62:T62"/>
    <mergeCell ref="AJ62:AK62"/>
    <mergeCell ref="AN62:AO62"/>
    <mergeCell ref="F64:U64"/>
    <mergeCell ref="AA64:AP64"/>
    <mergeCell ref="F65:I65"/>
    <mergeCell ref="J65:M65"/>
    <mergeCell ref="N65:Q65"/>
    <mergeCell ref="R65:U65"/>
    <mergeCell ref="AA65:AD65"/>
    <mergeCell ref="AE65:AH65"/>
    <mergeCell ref="AI65:AL65"/>
    <mergeCell ref="AM65:AP65"/>
    <mergeCell ref="O66:P66"/>
    <mergeCell ref="S66:T66"/>
    <mergeCell ref="AJ66:AK66"/>
    <mergeCell ref="AN66:AO66"/>
    <mergeCell ref="O67:P67"/>
    <mergeCell ref="S67:T67"/>
    <mergeCell ref="AJ67:AK67"/>
    <mergeCell ref="AN67:AO67"/>
    <mergeCell ref="O68:P68"/>
    <mergeCell ref="S68:T68"/>
    <mergeCell ref="AJ68:AK68"/>
    <mergeCell ref="AN68:AO68"/>
    <mergeCell ref="O69:P69"/>
    <mergeCell ref="S69:T69"/>
    <mergeCell ref="AJ69:AK69"/>
    <mergeCell ref="AN69:AO69"/>
    <mergeCell ref="O70:P70"/>
    <mergeCell ref="S70:T70"/>
    <mergeCell ref="AJ70:AK70"/>
    <mergeCell ref="AN70:AO70"/>
    <mergeCell ref="O71:P71"/>
    <mergeCell ref="S71:T71"/>
    <mergeCell ref="AJ71:AK71"/>
    <mergeCell ref="AN71:AO71"/>
    <mergeCell ref="O72:P72"/>
    <mergeCell ref="S72:T72"/>
    <mergeCell ref="AJ72:AK72"/>
    <mergeCell ref="AN72:AO72"/>
    <mergeCell ref="O73:P73"/>
    <mergeCell ref="S73:T73"/>
    <mergeCell ref="AJ73:AK73"/>
    <mergeCell ref="AN73:AO73"/>
    <mergeCell ref="O74:P74"/>
    <mergeCell ref="S74:T74"/>
    <mergeCell ref="AJ74:AK74"/>
    <mergeCell ref="AN74:AO74"/>
    <mergeCell ref="O75:P75"/>
    <mergeCell ref="S75:T75"/>
    <mergeCell ref="AJ75:AK75"/>
    <mergeCell ref="AN75:AO75"/>
    <mergeCell ref="O76:P76"/>
    <mergeCell ref="S76:T76"/>
    <mergeCell ref="AJ76:AK76"/>
    <mergeCell ref="AN76:AO76"/>
    <mergeCell ref="O77:P77"/>
    <mergeCell ref="S77:T77"/>
    <mergeCell ref="AJ77:AK77"/>
    <mergeCell ref="AN77:AO77"/>
    <mergeCell ref="O78:P78"/>
    <mergeCell ref="S78:T78"/>
    <mergeCell ref="AJ78:AK78"/>
    <mergeCell ref="AN78:AO78"/>
    <mergeCell ref="O79:P79"/>
    <mergeCell ref="S79:T79"/>
    <mergeCell ref="AJ79:AK79"/>
    <mergeCell ref="AN79:AO79"/>
    <mergeCell ref="O80:P80"/>
    <mergeCell ref="S80:T80"/>
    <mergeCell ref="AJ80:AK80"/>
    <mergeCell ref="AN80:AO80"/>
    <mergeCell ref="O81:P81"/>
    <mergeCell ref="S81:T81"/>
    <mergeCell ref="AJ81:AK81"/>
    <mergeCell ref="AN81:AO81"/>
    <mergeCell ref="O82:P82"/>
    <mergeCell ref="S82:T82"/>
    <mergeCell ref="AJ82:AK82"/>
    <mergeCell ref="AN82:AO82"/>
    <mergeCell ref="O83:P83"/>
    <mergeCell ref="S83:T83"/>
    <mergeCell ref="AJ83:AK83"/>
    <mergeCell ref="AN83:AO83"/>
    <mergeCell ref="F90:U90"/>
    <mergeCell ref="AA90:AP90"/>
    <mergeCell ref="F91:I91"/>
    <mergeCell ref="J91:M91"/>
    <mergeCell ref="N91:Q91"/>
    <mergeCell ref="R91:U91"/>
    <mergeCell ref="AA91:AD91"/>
    <mergeCell ref="AE91:AH91"/>
    <mergeCell ref="AI91:AL91"/>
    <mergeCell ref="AM91:AP91"/>
    <mergeCell ref="O92:P92"/>
    <mergeCell ref="S92:T92"/>
    <mergeCell ref="AJ92:AK92"/>
    <mergeCell ref="AN92:AO92"/>
    <mergeCell ref="O93:P93"/>
    <mergeCell ref="S93:T93"/>
    <mergeCell ref="AJ93:AK93"/>
    <mergeCell ref="AN93:AO93"/>
    <mergeCell ref="O94:P94"/>
    <mergeCell ref="S94:T94"/>
    <mergeCell ref="AJ94:AK94"/>
    <mergeCell ref="AN94:AO94"/>
    <mergeCell ref="O95:P95"/>
    <mergeCell ref="S95:T95"/>
    <mergeCell ref="AJ95:AK95"/>
    <mergeCell ref="AN95:AO95"/>
    <mergeCell ref="O96:P96"/>
    <mergeCell ref="S96:T96"/>
    <mergeCell ref="AJ96:AK96"/>
    <mergeCell ref="AN96:AO96"/>
    <mergeCell ref="O97:P97"/>
    <mergeCell ref="S97:T97"/>
    <mergeCell ref="AJ97:AK97"/>
    <mergeCell ref="AN97:AO97"/>
    <mergeCell ref="O98:P98"/>
    <mergeCell ref="S98:T98"/>
    <mergeCell ref="AJ98:AK98"/>
    <mergeCell ref="AN98:AO98"/>
    <mergeCell ref="O99:P99"/>
    <mergeCell ref="S99:T99"/>
    <mergeCell ref="AJ99:AK99"/>
    <mergeCell ref="AN99:AO99"/>
    <mergeCell ref="O100:P100"/>
    <mergeCell ref="S100:T100"/>
    <mergeCell ref="AJ100:AK100"/>
    <mergeCell ref="AN100:AO100"/>
    <mergeCell ref="O101:P101"/>
    <mergeCell ref="S101:T101"/>
    <mergeCell ref="AJ101:AK101"/>
    <mergeCell ref="AN101:AO101"/>
    <mergeCell ref="O102:P102"/>
    <mergeCell ref="S102:T102"/>
    <mergeCell ref="AJ102:AK102"/>
    <mergeCell ref="AN102:AO102"/>
    <mergeCell ref="O103:P103"/>
    <mergeCell ref="S103:T103"/>
    <mergeCell ref="AJ103:AK103"/>
    <mergeCell ref="AN103:AO103"/>
    <mergeCell ref="O104:P104"/>
    <mergeCell ref="S104:T104"/>
    <mergeCell ref="AJ104:AK104"/>
    <mergeCell ref="AN104:AO104"/>
    <mergeCell ref="O105:P105"/>
    <mergeCell ref="S105:T105"/>
    <mergeCell ref="AJ105:AK105"/>
    <mergeCell ref="AN105:AO105"/>
    <mergeCell ref="O106:P106"/>
    <mergeCell ref="S106:T106"/>
    <mergeCell ref="AJ106:AK106"/>
    <mergeCell ref="AN106:AO106"/>
    <mergeCell ref="O107:P107"/>
    <mergeCell ref="S107:T107"/>
    <mergeCell ref="AJ107:AK107"/>
    <mergeCell ref="AN107:AO107"/>
    <mergeCell ref="O108:P108"/>
    <mergeCell ref="S108:T108"/>
    <mergeCell ref="AJ108:AK108"/>
    <mergeCell ref="AN108:AO108"/>
    <mergeCell ref="O109:P109"/>
    <mergeCell ref="S109:T109"/>
    <mergeCell ref="AJ109:AK109"/>
    <mergeCell ref="AN109:AO109"/>
    <mergeCell ref="F111:U111"/>
    <mergeCell ref="AA111:AP111"/>
    <mergeCell ref="F112:I112"/>
    <mergeCell ref="J112:M112"/>
    <mergeCell ref="N112:Q112"/>
    <mergeCell ref="R112:U112"/>
    <mergeCell ref="AA112:AD112"/>
    <mergeCell ref="AE112:AH112"/>
    <mergeCell ref="AI112:AL112"/>
    <mergeCell ref="AM112:AP112"/>
    <mergeCell ref="O113:P113"/>
    <mergeCell ref="S113:T113"/>
    <mergeCell ref="AJ113:AK113"/>
    <mergeCell ref="AN113:AO113"/>
    <mergeCell ref="O114:P114"/>
    <mergeCell ref="S114:T114"/>
    <mergeCell ref="AJ114:AK114"/>
    <mergeCell ref="AN114:AO114"/>
    <mergeCell ref="O115:P115"/>
    <mergeCell ref="S115:T115"/>
    <mergeCell ref="AJ115:AK115"/>
    <mergeCell ref="AN115:AO115"/>
    <mergeCell ref="O116:P116"/>
    <mergeCell ref="S116:T116"/>
    <mergeCell ref="AJ116:AK116"/>
    <mergeCell ref="AN116:AO116"/>
    <mergeCell ref="O117:P117"/>
    <mergeCell ref="S117:T117"/>
    <mergeCell ref="AJ117:AK117"/>
    <mergeCell ref="AN117:AO117"/>
    <mergeCell ref="O118:P118"/>
    <mergeCell ref="S118:T118"/>
    <mergeCell ref="AJ118:AK118"/>
    <mergeCell ref="AN118:AO118"/>
    <mergeCell ref="O119:P119"/>
    <mergeCell ref="S119:T119"/>
    <mergeCell ref="AJ119:AK119"/>
    <mergeCell ref="AN119:AO119"/>
    <mergeCell ref="O120:P120"/>
    <mergeCell ref="S120:T120"/>
    <mergeCell ref="AJ120:AK120"/>
    <mergeCell ref="AN120:AO120"/>
    <mergeCell ref="O121:P121"/>
    <mergeCell ref="S121:T121"/>
    <mergeCell ref="AJ121:AK121"/>
    <mergeCell ref="AN121:AO121"/>
    <mergeCell ref="O122:P122"/>
    <mergeCell ref="S122:T122"/>
    <mergeCell ref="AJ122:AK122"/>
    <mergeCell ref="AN122:AO122"/>
    <mergeCell ref="O123:P123"/>
    <mergeCell ref="S123:T123"/>
    <mergeCell ref="AJ123:AK123"/>
    <mergeCell ref="AN123:AO123"/>
    <mergeCell ref="O124:P124"/>
    <mergeCell ref="S124:T124"/>
    <mergeCell ref="AJ124:AK124"/>
    <mergeCell ref="AN124:AO124"/>
    <mergeCell ref="O125:P125"/>
    <mergeCell ref="S125:T125"/>
    <mergeCell ref="AJ125:AK125"/>
    <mergeCell ref="AN125:AO125"/>
    <mergeCell ref="O126:P126"/>
    <mergeCell ref="S126:T126"/>
    <mergeCell ref="AJ126:AK126"/>
    <mergeCell ref="AN126:AO126"/>
    <mergeCell ref="O127:P127"/>
    <mergeCell ref="S127:T127"/>
    <mergeCell ref="AJ127:AK127"/>
    <mergeCell ref="AN127:AO127"/>
    <mergeCell ref="O128:P128"/>
    <mergeCell ref="S128:T128"/>
    <mergeCell ref="AJ128:AK128"/>
    <mergeCell ref="AN128:AO128"/>
    <mergeCell ref="O129:P129"/>
    <mergeCell ref="S129:T129"/>
    <mergeCell ref="AJ129:AK129"/>
    <mergeCell ref="AN129:AO129"/>
    <mergeCell ref="O130:P130"/>
    <mergeCell ref="S130:T130"/>
    <mergeCell ref="AJ130:AK130"/>
    <mergeCell ref="AN130:AO130"/>
    <mergeCell ref="B136:AP136"/>
    <mergeCell ref="F137:U137"/>
    <mergeCell ref="AA137:AP137"/>
    <mergeCell ref="F138:I138"/>
    <mergeCell ref="J138:M138"/>
    <mergeCell ref="N138:Q138"/>
    <mergeCell ref="R138:U138"/>
    <mergeCell ref="AA138:AD138"/>
    <mergeCell ref="AE138:AH138"/>
    <mergeCell ref="AI138:AL138"/>
    <mergeCell ref="AM138:AP138"/>
    <mergeCell ref="O139:P139"/>
    <mergeCell ref="S139:T139"/>
    <mergeCell ref="AB139:AC139"/>
    <mergeCell ref="AF139:AG139"/>
    <mergeCell ref="O140:P140"/>
    <mergeCell ref="S140:T140"/>
    <mergeCell ref="AB140:AC140"/>
    <mergeCell ref="AF140:AG140"/>
    <mergeCell ref="O141:P141"/>
    <mergeCell ref="S141:T141"/>
    <mergeCell ref="AB141:AC141"/>
    <mergeCell ref="AF141:AG141"/>
    <mergeCell ref="O142:P142"/>
    <mergeCell ref="S142:T142"/>
    <mergeCell ref="AB142:AC142"/>
    <mergeCell ref="AF142:AG142"/>
    <mergeCell ref="O143:P143"/>
    <mergeCell ref="S143:T143"/>
    <mergeCell ref="AB143:AC143"/>
    <mergeCell ref="AF143:AG143"/>
    <mergeCell ref="O144:P144"/>
    <mergeCell ref="S144:T144"/>
    <mergeCell ref="AB144:AC144"/>
    <mergeCell ref="AF144:AG144"/>
    <mergeCell ref="O145:P145"/>
    <mergeCell ref="S145:T145"/>
    <mergeCell ref="AB145:AC145"/>
    <mergeCell ref="AF145:AG145"/>
    <mergeCell ref="O146:P146"/>
    <mergeCell ref="S146:T146"/>
    <mergeCell ref="AB146:AC146"/>
    <mergeCell ref="AF146:AG146"/>
    <mergeCell ref="O147:P147"/>
    <mergeCell ref="S147:T147"/>
    <mergeCell ref="AB147:AC147"/>
    <mergeCell ref="AF147:AG147"/>
    <mergeCell ref="O148:P148"/>
    <mergeCell ref="S148:T148"/>
    <mergeCell ref="AB148:AC148"/>
    <mergeCell ref="AF148:AG148"/>
    <mergeCell ref="O149:P149"/>
    <mergeCell ref="S149:T149"/>
    <mergeCell ref="AB149:AC149"/>
    <mergeCell ref="AF149:AG149"/>
    <mergeCell ref="O150:P150"/>
    <mergeCell ref="S150:T150"/>
    <mergeCell ref="AB150:AC150"/>
    <mergeCell ref="AF150:AG150"/>
    <mergeCell ref="O151:P151"/>
    <mergeCell ref="S151:T151"/>
    <mergeCell ref="AB151:AC151"/>
    <mergeCell ref="AF151:AG151"/>
    <mergeCell ref="O152:P152"/>
    <mergeCell ref="S152:T152"/>
    <mergeCell ref="AJ152:AK152"/>
    <mergeCell ref="AN152:AO152"/>
    <mergeCell ref="O153:P153"/>
    <mergeCell ref="S153:T153"/>
    <mergeCell ref="AJ153:AK153"/>
    <mergeCell ref="AN153:AO153"/>
    <mergeCell ref="O154:P154"/>
    <mergeCell ref="S154:T154"/>
    <mergeCell ref="AJ154:AK154"/>
    <mergeCell ref="AN154:AO154"/>
    <mergeCell ref="O155:P155"/>
    <mergeCell ref="S155:T155"/>
    <mergeCell ref="AJ155:AK155"/>
    <mergeCell ref="AN155:AO155"/>
    <mergeCell ref="O156:P156"/>
    <mergeCell ref="S156:T156"/>
    <mergeCell ref="AJ156:AK156"/>
    <mergeCell ref="AN156:AO156"/>
    <mergeCell ref="F158:U158"/>
    <mergeCell ref="AA158:AP158"/>
    <mergeCell ref="F159:I159"/>
    <mergeCell ref="J159:M159"/>
    <mergeCell ref="N159:Q159"/>
    <mergeCell ref="R159:U159"/>
    <mergeCell ref="AA159:AD159"/>
    <mergeCell ref="AE159:AH159"/>
    <mergeCell ref="AI159:AL159"/>
    <mergeCell ref="AM159:AP159"/>
    <mergeCell ref="O160:P160"/>
    <mergeCell ref="S160:T160"/>
    <mergeCell ref="AB160:AC160"/>
    <mergeCell ref="AF160:AG160"/>
    <mergeCell ref="O161:P161"/>
    <mergeCell ref="S161:T161"/>
    <mergeCell ref="AB161:AC161"/>
    <mergeCell ref="AF161:AG161"/>
    <mergeCell ref="O162:P162"/>
    <mergeCell ref="S162:T162"/>
    <mergeCell ref="AB162:AC162"/>
    <mergeCell ref="AF162:AG162"/>
    <mergeCell ref="O163:P163"/>
    <mergeCell ref="S163:T163"/>
    <mergeCell ref="AB163:AC163"/>
    <mergeCell ref="AF163:AG163"/>
    <mergeCell ref="O164:P164"/>
    <mergeCell ref="S164:T164"/>
    <mergeCell ref="AB164:AC164"/>
    <mergeCell ref="AF164:AG164"/>
    <mergeCell ref="O165:P165"/>
    <mergeCell ref="S165:T165"/>
    <mergeCell ref="AB165:AC165"/>
    <mergeCell ref="AF165:AG165"/>
    <mergeCell ref="O166:P166"/>
    <mergeCell ref="S166:T166"/>
    <mergeCell ref="AB166:AC166"/>
    <mergeCell ref="AF166:AG166"/>
    <mergeCell ref="O167:P167"/>
    <mergeCell ref="S167:T167"/>
    <mergeCell ref="AB167:AC167"/>
    <mergeCell ref="AF167:AG167"/>
    <mergeCell ref="O168:P168"/>
    <mergeCell ref="S168:T168"/>
    <mergeCell ref="AB168:AC168"/>
    <mergeCell ref="AF168:AG168"/>
    <mergeCell ref="O169:P169"/>
    <mergeCell ref="S169:T169"/>
    <mergeCell ref="AB169:AC169"/>
    <mergeCell ref="AF169:AG169"/>
    <mergeCell ref="O170:P170"/>
    <mergeCell ref="S170:T170"/>
    <mergeCell ref="AB170:AC170"/>
    <mergeCell ref="AF170:AG170"/>
    <mergeCell ref="O171:P171"/>
    <mergeCell ref="S171:T171"/>
    <mergeCell ref="AB171:AC171"/>
    <mergeCell ref="AF171:AG171"/>
    <mergeCell ref="G172:H172"/>
    <mergeCell ref="K172:L172"/>
    <mergeCell ref="AB172:AC172"/>
    <mergeCell ref="AF172:AG172"/>
    <mergeCell ref="O173:P173"/>
    <mergeCell ref="S173:T173"/>
    <mergeCell ref="AJ173:AK173"/>
    <mergeCell ref="AN173:AO173"/>
    <mergeCell ref="O174:P174"/>
    <mergeCell ref="S174:T174"/>
    <mergeCell ref="AJ174:AK174"/>
    <mergeCell ref="AN174:AO174"/>
    <mergeCell ref="O175:P175"/>
    <mergeCell ref="S175:T175"/>
    <mergeCell ref="AJ175:AK175"/>
    <mergeCell ref="AN175:AO175"/>
    <mergeCell ref="O176:P176"/>
    <mergeCell ref="S176:T176"/>
    <mergeCell ref="AJ176:AK176"/>
    <mergeCell ref="AN176:AO176"/>
    <mergeCell ref="O177:P177"/>
    <mergeCell ref="S177:T177"/>
    <mergeCell ref="AJ177:AK177"/>
    <mergeCell ref="AN177:AO177"/>
    <mergeCell ref="F184:U184"/>
    <mergeCell ref="AA184:AP184"/>
    <mergeCell ref="F185:I185"/>
    <mergeCell ref="J185:M185"/>
    <mergeCell ref="N185:Q185"/>
    <mergeCell ref="R185:U185"/>
    <mergeCell ref="AA185:AD185"/>
    <mergeCell ref="AE185:AH185"/>
    <mergeCell ref="AI185:AL185"/>
    <mergeCell ref="AM185:AP185"/>
    <mergeCell ref="O186:P186"/>
    <mergeCell ref="S186:T186"/>
    <mergeCell ref="AB186:AC186"/>
    <mergeCell ref="AF186:AG186"/>
    <mergeCell ref="O187:P187"/>
    <mergeCell ref="S187:T187"/>
    <mergeCell ref="AB187:AC187"/>
    <mergeCell ref="AF187:AG187"/>
    <mergeCell ref="O188:P188"/>
    <mergeCell ref="S188:T188"/>
    <mergeCell ref="AB188:AC188"/>
    <mergeCell ref="AF188:AG188"/>
    <mergeCell ref="O189:P189"/>
    <mergeCell ref="S189:T189"/>
    <mergeCell ref="AB189:AC189"/>
    <mergeCell ref="AF189:AG189"/>
    <mergeCell ref="O190:P190"/>
    <mergeCell ref="S190:T190"/>
    <mergeCell ref="AB190:AC190"/>
    <mergeCell ref="AF190:AG190"/>
    <mergeCell ref="O191:P191"/>
    <mergeCell ref="S191:T191"/>
    <mergeCell ref="AB191:AC191"/>
    <mergeCell ref="AF191:AG191"/>
    <mergeCell ref="O192:P192"/>
    <mergeCell ref="S192:T192"/>
    <mergeCell ref="AB192:AC192"/>
    <mergeCell ref="AF192:AG192"/>
    <mergeCell ref="O193:P193"/>
    <mergeCell ref="S193:T193"/>
    <mergeCell ref="AB193:AC193"/>
    <mergeCell ref="AF193:AG193"/>
    <mergeCell ref="O194:P194"/>
    <mergeCell ref="S194:T194"/>
    <mergeCell ref="AB194:AC194"/>
    <mergeCell ref="AF194:AG194"/>
    <mergeCell ref="O195:P195"/>
    <mergeCell ref="S195:T195"/>
    <mergeCell ref="AB195:AC195"/>
    <mergeCell ref="AF195:AG195"/>
    <mergeCell ref="O196:P196"/>
    <mergeCell ref="S196:T196"/>
    <mergeCell ref="AB196:AC196"/>
    <mergeCell ref="AF196:AG196"/>
    <mergeCell ref="G197:H197"/>
    <mergeCell ref="K197:L197"/>
    <mergeCell ref="AB197:AC197"/>
    <mergeCell ref="AF197:AG197"/>
    <mergeCell ref="G198:H198"/>
    <mergeCell ref="K198:L198"/>
    <mergeCell ref="AB198:AC198"/>
    <mergeCell ref="AF198:AG198"/>
    <mergeCell ref="O199:P199"/>
    <mergeCell ref="S199:T199"/>
    <mergeCell ref="AJ199:AK199"/>
    <mergeCell ref="AN199:AO199"/>
    <mergeCell ref="O200:P200"/>
    <mergeCell ref="S200:T200"/>
    <mergeCell ref="AJ200:AK200"/>
    <mergeCell ref="AN200:AO200"/>
    <mergeCell ref="O201:P201"/>
    <mergeCell ref="S201:T201"/>
    <mergeCell ref="AJ201:AK201"/>
    <mergeCell ref="AN201:AO201"/>
    <mergeCell ref="O202:P202"/>
    <mergeCell ref="S202:T202"/>
    <mergeCell ref="AJ202:AK202"/>
    <mergeCell ref="AN202:AO202"/>
    <mergeCell ref="O203:P203"/>
    <mergeCell ref="S203:T203"/>
    <mergeCell ref="AJ203:AK203"/>
    <mergeCell ref="AN203:AO203"/>
    <mergeCell ref="F205:U205"/>
    <mergeCell ref="AA205:AP205"/>
    <mergeCell ref="F206:I206"/>
    <mergeCell ref="J206:M206"/>
    <mergeCell ref="N206:Q206"/>
    <mergeCell ref="R206:U206"/>
    <mergeCell ref="AA206:AD206"/>
    <mergeCell ref="AE206:AH206"/>
    <mergeCell ref="AI206:AL206"/>
    <mergeCell ref="AM206:AP206"/>
    <mergeCell ref="G207:H207"/>
    <mergeCell ref="K207:L207"/>
    <mergeCell ref="AB207:AC207"/>
    <mergeCell ref="AF207:AG207"/>
    <mergeCell ref="G208:H208"/>
    <mergeCell ref="K208:L208"/>
    <mergeCell ref="AB208:AC208"/>
    <mergeCell ref="AF208:AG208"/>
    <mergeCell ref="G209:H209"/>
    <mergeCell ref="K209:L209"/>
    <mergeCell ref="AB209:AC209"/>
    <mergeCell ref="AF209:AG209"/>
    <mergeCell ref="G210:H210"/>
    <mergeCell ref="K210:L210"/>
    <mergeCell ref="AB210:AC210"/>
    <mergeCell ref="AF210:AG210"/>
    <mergeCell ref="G211:H211"/>
    <mergeCell ref="K211:L211"/>
    <mergeCell ref="AB211:AC211"/>
    <mergeCell ref="AF211:AG211"/>
    <mergeCell ref="G212:H212"/>
    <mergeCell ref="K212:L212"/>
    <mergeCell ref="AB212:AC212"/>
    <mergeCell ref="AF212:AG212"/>
    <mergeCell ref="G213:H213"/>
    <mergeCell ref="K213:L213"/>
    <mergeCell ref="AB213:AC213"/>
    <mergeCell ref="AF213:AG213"/>
    <mergeCell ref="G214:H214"/>
    <mergeCell ref="K214:L214"/>
    <mergeCell ref="AB214:AC214"/>
    <mergeCell ref="AF214:AG214"/>
    <mergeCell ref="G215:H215"/>
    <mergeCell ref="K215:L215"/>
    <mergeCell ref="AB215:AC215"/>
    <mergeCell ref="AF215:AG215"/>
    <mergeCell ref="G216:H216"/>
    <mergeCell ref="K216:L216"/>
    <mergeCell ref="AB216:AC216"/>
    <mergeCell ref="AF216:AG216"/>
    <mergeCell ref="G217:H217"/>
    <mergeCell ref="K217:L217"/>
    <mergeCell ref="AB217:AC217"/>
    <mergeCell ref="AF217:AG217"/>
    <mergeCell ref="G218:H218"/>
    <mergeCell ref="K218:L218"/>
    <mergeCell ref="AB218:AC218"/>
    <mergeCell ref="AF218:AG218"/>
    <mergeCell ref="G219:H219"/>
    <mergeCell ref="K219:L219"/>
    <mergeCell ref="AB219:AC219"/>
    <mergeCell ref="AF219:AG219"/>
    <mergeCell ref="O220:P220"/>
    <mergeCell ref="S220:T220"/>
    <mergeCell ref="AJ220:AK220"/>
    <mergeCell ref="AN220:AO220"/>
    <mergeCell ref="O221:P221"/>
    <mergeCell ref="S221:T221"/>
    <mergeCell ref="AJ221:AK221"/>
    <mergeCell ref="AN221:AO221"/>
    <mergeCell ref="O222:P222"/>
    <mergeCell ref="S222:T222"/>
    <mergeCell ref="AJ222:AK222"/>
    <mergeCell ref="AN222:AO222"/>
    <mergeCell ref="O223:P223"/>
    <mergeCell ref="S223:T223"/>
    <mergeCell ref="AJ223:AK223"/>
    <mergeCell ref="AN223:AO223"/>
    <mergeCell ref="O224:P224"/>
    <mergeCell ref="S224:T224"/>
    <mergeCell ref="AJ224:AK224"/>
    <mergeCell ref="AN224:AO224"/>
    <mergeCell ref="B230:AP230"/>
    <mergeCell ref="F231:U231"/>
    <mergeCell ref="AA231:AP231"/>
    <mergeCell ref="F232:I232"/>
    <mergeCell ref="J232:M232"/>
    <mergeCell ref="N232:Q232"/>
    <mergeCell ref="R232:U232"/>
    <mergeCell ref="AA232:AD232"/>
    <mergeCell ref="AE232:AH232"/>
    <mergeCell ref="AI232:AL232"/>
    <mergeCell ref="AM232:AP232"/>
    <mergeCell ref="G233:H233"/>
    <mergeCell ref="K233:L233"/>
    <mergeCell ref="AB233:AC233"/>
    <mergeCell ref="AF233:AG233"/>
    <mergeCell ref="G234:H234"/>
    <mergeCell ref="K234:L234"/>
    <mergeCell ref="AB234:AC234"/>
    <mergeCell ref="AF234:AG234"/>
    <mergeCell ref="G235:H235"/>
    <mergeCell ref="K235:L235"/>
    <mergeCell ref="AB235:AC235"/>
    <mergeCell ref="AF235:AG235"/>
    <mergeCell ref="G236:H236"/>
    <mergeCell ref="K236:L236"/>
    <mergeCell ref="AB236:AC236"/>
    <mergeCell ref="AF236:AG236"/>
    <mergeCell ref="G237:H237"/>
    <mergeCell ref="K237:L237"/>
    <mergeCell ref="AB237:AC237"/>
    <mergeCell ref="AF237:AG237"/>
    <mergeCell ref="G238:H238"/>
    <mergeCell ref="K238:L238"/>
    <mergeCell ref="AB238:AC238"/>
    <mergeCell ref="AF238:AG238"/>
    <mergeCell ref="G239:H239"/>
    <mergeCell ref="K239:L239"/>
    <mergeCell ref="AB239:AC239"/>
    <mergeCell ref="AF239:AG239"/>
    <mergeCell ref="G240:H240"/>
    <mergeCell ref="K240:L240"/>
    <mergeCell ref="AB240:AC240"/>
    <mergeCell ref="AF240:AG240"/>
    <mergeCell ref="G241:H241"/>
    <mergeCell ref="K241:L241"/>
    <mergeCell ref="AB241:AC241"/>
    <mergeCell ref="AF241:AG241"/>
    <mergeCell ref="G242:H242"/>
    <mergeCell ref="K242:L242"/>
    <mergeCell ref="AB242:AC242"/>
    <mergeCell ref="AF242:AG242"/>
    <mergeCell ref="G243:H243"/>
    <mergeCell ref="K243:L243"/>
    <mergeCell ref="AB243:AC243"/>
    <mergeCell ref="AF243:AG243"/>
    <mergeCell ref="G244:H244"/>
    <mergeCell ref="K244:L244"/>
    <mergeCell ref="AB244:AC244"/>
    <mergeCell ref="AF244:AG244"/>
    <mergeCell ref="G245:H245"/>
    <mergeCell ref="K245:L245"/>
    <mergeCell ref="AB245:AC245"/>
    <mergeCell ref="AF245:AG245"/>
    <mergeCell ref="O246:P246"/>
    <mergeCell ref="S246:T246"/>
    <mergeCell ref="AJ246:AK246"/>
    <mergeCell ref="AN246:AO246"/>
    <mergeCell ref="O247:P247"/>
    <mergeCell ref="S247:T247"/>
    <mergeCell ref="AJ247:AK247"/>
    <mergeCell ref="AN247:AO247"/>
    <mergeCell ref="O248:P248"/>
    <mergeCell ref="S248:T248"/>
    <mergeCell ref="AJ248:AK248"/>
    <mergeCell ref="AN248:AO248"/>
    <mergeCell ref="O249:P249"/>
    <mergeCell ref="S249:T249"/>
    <mergeCell ref="AJ249:AK249"/>
    <mergeCell ref="AN249:AO249"/>
    <mergeCell ref="O250:P250"/>
    <mergeCell ref="S250:T250"/>
    <mergeCell ref="AJ250:AK250"/>
    <mergeCell ref="AN250:AO250"/>
    <mergeCell ref="F252:U252"/>
    <mergeCell ref="AA252:AP252"/>
    <mergeCell ref="F253:I253"/>
    <mergeCell ref="J253:M253"/>
    <mergeCell ref="N253:Q253"/>
    <mergeCell ref="R253:U253"/>
    <mergeCell ref="AA253:AD253"/>
    <mergeCell ref="AE253:AH253"/>
    <mergeCell ref="AI253:AL253"/>
    <mergeCell ref="AM253:AP253"/>
    <mergeCell ref="G254:H254"/>
    <mergeCell ref="K254:L254"/>
    <mergeCell ref="AB254:AC254"/>
    <mergeCell ref="AF254:AG254"/>
    <mergeCell ref="G255:H255"/>
    <mergeCell ref="K255:L255"/>
    <mergeCell ref="AB255:AC255"/>
    <mergeCell ref="AF255:AG255"/>
    <mergeCell ref="G256:H256"/>
    <mergeCell ref="K256:L256"/>
    <mergeCell ref="AB256:AC256"/>
    <mergeCell ref="AF256:AG256"/>
    <mergeCell ref="G257:H257"/>
    <mergeCell ref="K257:L257"/>
    <mergeCell ref="AB257:AC257"/>
    <mergeCell ref="AF257:AG257"/>
    <mergeCell ref="G258:H258"/>
    <mergeCell ref="K258:L258"/>
    <mergeCell ref="AB258:AC258"/>
    <mergeCell ref="AF258:AG258"/>
    <mergeCell ref="G259:H259"/>
    <mergeCell ref="K259:L259"/>
    <mergeCell ref="AB259:AC259"/>
    <mergeCell ref="AF259:AG259"/>
    <mergeCell ref="G260:H260"/>
    <mergeCell ref="K260:L260"/>
    <mergeCell ref="AB260:AC260"/>
    <mergeCell ref="AF260:AG260"/>
    <mergeCell ref="G261:H261"/>
    <mergeCell ref="K261:L261"/>
    <mergeCell ref="AB261:AC261"/>
    <mergeCell ref="AF261:AG261"/>
    <mergeCell ref="G262:H262"/>
    <mergeCell ref="K262:L262"/>
    <mergeCell ref="AB262:AC262"/>
    <mergeCell ref="AF262:AG262"/>
    <mergeCell ref="G263:H263"/>
    <mergeCell ref="K263:L263"/>
    <mergeCell ref="AB263:AC263"/>
    <mergeCell ref="AF263:AG263"/>
    <mergeCell ref="G264:H264"/>
    <mergeCell ref="K264:L264"/>
    <mergeCell ref="AB264:AC264"/>
    <mergeCell ref="AF264:AG264"/>
    <mergeCell ref="G265:H265"/>
    <mergeCell ref="K265:L265"/>
    <mergeCell ref="AB265:AC265"/>
    <mergeCell ref="AF265:AG265"/>
    <mergeCell ref="G266:H266"/>
    <mergeCell ref="K266:L266"/>
    <mergeCell ref="AB266:AC266"/>
    <mergeCell ref="AF266:AG266"/>
    <mergeCell ref="O267:P267"/>
    <mergeCell ref="S267:T267"/>
    <mergeCell ref="AJ267:AK267"/>
    <mergeCell ref="AN267:AO267"/>
    <mergeCell ref="O268:P268"/>
    <mergeCell ref="S268:T268"/>
    <mergeCell ref="AJ268:AK268"/>
    <mergeCell ref="AN268:AO268"/>
    <mergeCell ref="O269:P269"/>
    <mergeCell ref="S269:T269"/>
    <mergeCell ref="AJ269:AK269"/>
    <mergeCell ref="AN269:AO269"/>
    <mergeCell ref="O270:P270"/>
    <mergeCell ref="S270:T270"/>
    <mergeCell ref="AJ270:AK270"/>
    <mergeCell ref="AN270:AO270"/>
    <mergeCell ref="O271:P271"/>
    <mergeCell ref="S271:T271"/>
    <mergeCell ref="AJ271:AK271"/>
    <mergeCell ref="AN271:AO271"/>
    <mergeCell ref="F276:U276"/>
    <mergeCell ref="AA276:AP276"/>
    <mergeCell ref="F277:I277"/>
    <mergeCell ref="J277:M277"/>
    <mergeCell ref="N277:Q277"/>
    <mergeCell ref="R277:U277"/>
    <mergeCell ref="AA277:AD277"/>
    <mergeCell ref="AE277:AH277"/>
    <mergeCell ref="AI277:AL277"/>
    <mergeCell ref="AM277:AP277"/>
    <mergeCell ref="G278:H278"/>
    <mergeCell ref="K278:L278"/>
    <mergeCell ref="AB278:AC278"/>
    <mergeCell ref="AF278:AG278"/>
    <mergeCell ref="G279:H279"/>
    <mergeCell ref="K279:L279"/>
    <mergeCell ref="AB279:AC279"/>
    <mergeCell ref="AF279:AG279"/>
    <mergeCell ref="G280:H280"/>
    <mergeCell ref="K280:L280"/>
    <mergeCell ref="AB280:AC280"/>
    <mergeCell ref="AF280:AG280"/>
    <mergeCell ref="G281:H281"/>
    <mergeCell ref="K281:L281"/>
    <mergeCell ref="AB281:AC281"/>
    <mergeCell ref="AF281:AG281"/>
    <mergeCell ref="G282:H282"/>
    <mergeCell ref="K282:L282"/>
    <mergeCell ref="AB282:AC282"/>
    <mergeCell ref="AF282:AG282"/>
    <mergeCell ref="G283:H283"/>
    <mergeCell ref="K283:L283"/>
    <mergeCell ref="AB283:AC283"/>
    <mergeCell ref="AF283:AG283"/>
    <mergeCell ref="G284:H284"/>
    <mergeCell ref="K284:L284"/>
    <mergeCell ref="AB284:AC284"/>
    <mergeCell ref="AF284:AG284"/>
    <mergeCell ref="G285:H285"/>
    <mergeCell ref="K285:L285"/>
    <mergeCell ref="AB285:AC285"/>
    <mergeCell ref="AF285:AG285"/>
    <mergeCell ref="G286:H286"/>
    <mergeCell ref="K286:L286"/>
    <mergeCell ref="AB286:AC286"/>
    <mergeCell ref="AF286:AG286"/>
    <mergeCell ref="G287:H287"/>
    <mergeCell ref="K287:L287"/>
    <mergeCell ref="AB287:AC287"/>
    <mergeCell ref="AF287:AG287"/>
    <mergeCell ref="G288:H288"/>
    <mergeCell ref="K288:L288"/>
    <mergeCell ref="AB288:AC288"/>
    <mergeCell ref="AF288:AG288"/>
    <mergeCell ref="G289:H289"/>
    <mergeCell ref="K289:L289"/>
    <mergeCell ref="AB289:AC289"/>
    <mergeCell ref="AF289:AG289"/>
    <mergeCell ref="G290:H290"/>
    <mergeCell ref="K290:L290"/>
    <mergeCell ref="AB290:AC290"/>
    <mergeCell ref="AF290:AG290"/>
    <mergeCell ref="O291:P291"/>
    <mergeCell ref="S291:T291"/>
    <mergeCell ref="AJ291:AK291"/>
    <mergeCell ref="AN291:AO291"/>
    <mergeCell ref="O292:P292"/>
    <mergeCell ref="S292:T292"/>
    <mergeCell ref="AJ292:AK292"/>
    <mergeCell ref="AN292:AO292"/>
    <mergeCell ref="O293:P293"/>
    <mergeCell ref="S293:T293"/>
    <mergeCell ref="AJ293:AK293"/>
    <mergeCell ref="AN293:AO293"/>
    <mergeCell ref="O294:P294"/>
    <mergeCell ref="S294:T294"/>
    <mergeCell ref="AJ294:AK294"/>
    <mergeCell ref="AN294:AO294"/>
    <mergeCell ref="O295:P295"/>
    <mergeCell ref="S295:T295"/>
    <mergeCell ref="AJ295:AK295"/>
    <mergeCell ref="AN295:AO295"/>
    <mergeCell ref="F297:U297"/>
    <mergeCell ref="AA297:AP297"/>
    <mergeCell ref="F298:I298"/>
    <mergeCell ref="J298:M298"/>
    <mergeCell ref="N298:Q298"/>
    <mergeCell ref="R298:U298"/>
    <mergeCell ref="AA298:AD298"/>
    <mergeCell ref="AE298:AH298"/>
    <mergeCell ref="AI298:AL298"/>
    <mergeCell ref="AM298:AP298"/>
    <mergeCell ref="G299:H299"/>
    <mergeCell ref="K299:L299"/>
    <mergeCell ref="AB299:AC299"/>
    <mergeCell ref="AF299:AG299"/>
    <mergeCell ref="G300:H300"/>
    <mergeCell ref="K300:L300"/>
    <mergeCell ref="AB300:AC300"/>
    <mergeCell ref="AF300:AG300"/>
    <mergeCell ref="G301:H301"/>
    <mergeCell ref="K301:L301"/>
    <mergeCell ref="AB301:AC301"/>
    <mergeCell ref="AF301:AG301"/>
    <mergeCell ref="G302:H302"/>
    <mergeCell ref="K302:L302"/>
    <mergeCell ref="AB302:AC302"/>
    <mergeCell ref="AF302:AG302"/>
    <mergeCell ref="G303:H303"/>
    <mergeCell ref="K303:L303"/>
    <mergeCell ref="AB303:AC303"/>
    <mergeCell ref="AF303:AG303"/>
    <mergeCell ref="G304:H304"/>
    <mergeCell ref="K304:L304"/>
    <mergeCell ref="AB304:AC304"/>
    <mergeCell ref="AF304:AG304"/>
    <mergeCell ref="G305:H305"/>
    <mergeCell ref="K305:L305"/>
    <mergeCell ref="AB305:AC305"/>
    <mergeCell ref="AF305:AG305"/>
    <mergeCell ref="G306:H306"/>
    <mergeCell ref="K306:L306"/>
    <mergeCell ref="AB306:AC306"/>
    <mergeCell ref="AF306:AG306"/>
    <mergeCell ref="G307:H307"/>
    <mergeCell ref="K307:L307"/>
    <mergeCell ref="AB307:AC307"/>
    <mergeCell ref="AF307:AG307"/>
    <mergeCell ref="G308:H308"/>
    <mergeCell ref="K308:L308"/>
    <mergeCell ref="AB308:AC308"/>
    <mergeCell ref="AF308:AG308"/>
    <mergeCell ref="G309:H309"/>
    <mergeCell ref="K309:L309"/>
    <mergeCell ref="AB309:AC309"/>
    <mergeCell ref="AF309:AG309"/>
    <mergeCell ref="G310:H310"/>
    <mergeCell ref="K310:L310"/>
    <mergeCell ref="AB310:AC310"/>
    <mergeCell ref="AF310:AG310"/>
    <mergeCell ref="G311:H311"/>
    <mergeCell ref="K311:L311"/>
    <mergeCell ref="AB311:AC311"/>
    <mergeCell ref="AF311:AG311"/>
    <mergeCell ref="O312:P312"/>
    <mergeCell ref="S312:T312"/>
    <mergeCell ref="AJ312:AK312"/>
    <mergeCell ref="AN312:AO312"/>
    <mergeCell ref="O313:P313"/>
    <mergeCell ref="S313:T313"/>
    <mergeCell ref="AJ313:AK313"/>
    <mergeCell ref="AN313:AO313"/>
    <mergeCell ref="O314:P314"/>
    <mergeCell ref="S314:T314"/>
    <mergeCell ref="AJ314:AK314"/>
    <mergeCell ref="AN314:AO314"/>
    <mergeCell ref="O315:P315"/>
    <mergeCell ref="S315:T315"/>
    <mergeCell ref="AJ315:AK315"/>
    <mergeCell ref="AN315:AO315"/>
    <mergeCell ref="O316:P316"/>
    <mergeCell ref="S316:T316"/>
    <mergeCell ref="AJ316:AK316"/>
    <mergeCell ref="AN316:AO316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3:32:07Z</dcterms:created>
  <dc:creator>piercr1</dc:creator>
  <dc:description/>
  <dc:language>en-US</dc:language>
  <cp:lastModifiedBy>smithk</cp:lastModifiedBy>
  <cp:lastPrinted>2005-08-12T14:23:38Z</cp:lastPrinted>
  <dcterms:modified xsi:type="dcterms:W3CDTF">2006-12-29T15:30:26Z</dcterms:modified>
  <cp:revision>0</cp:revision>
  <dc:subject/>
  <dc:title/>
</cp:coreProperties>
</file>